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Angsana New"/>
        <family val="1"/>
        <charset val="222"/>
      </rPr>
      <t xml:space="preserve">2550 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</t>
  </si>
  <si>
    <t xml:space="preserve">      รวมทั้งการผลิตสิ่งของที่ทำจากฟางและวัสดุถักสานอื่น ๆ               </t>
  </si>
  <si>
    <t xml:space="preserve">     ;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</t>
    </r>
  </si>
  <si>
    <t xml:space="preserve">    Manufacture of coke, refined petroleum products and nuclear fule</t>
  </si>
  <si>
    <t xml:space="preserve">      การกลั่นน้ำมันปิโตเลียมและเชื้อเพลิงปรมาณู   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</t>
  </si>
  <si>
    <t xml:space="preserve">   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</t>
  </si>
  <si>
    <t xml:space="preserve">    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13 Percentage of Establishments against Web site  by Reason and Division of Industry (contd.)</t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Angsana New"/>
        <family val="1"/>
        <charset val="222"/>
      </rPr>
      <t xml:space="preserve">2550</t>
    </r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 </t>
    </r>
  </si>
  <si>
    <t xml:space="preserve">    Sale, maintenance and repair of motor vehicles and motocycles, </t>
  </si>
  <si>
    <t xml:space="preserve">      และรถจักรยานยนต์ รวมทั้งการขายปลีกน้ำมันเชื้อเพลิงรถยนต์ </t>
  </si>
  <si>
    <t xml:space="preserve">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of motor vehicales </t>
  </si>
  <si>
    <t xml:space="preserve">      ยกเว้นยานยนต์และรถจักรยายยนต์   </t>
  </si>
  <si>
    <t xml:space="preserve">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 </t>
  </si>
  <si>
    <t xml:space="preserve">    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and </t>
  </si>
  <si>
    <t xml:space="preserve">      การให้เช่า ของใช้ส่วนบุคคลและของใช้ในครัวเรือน </t>
  </si>
  <si>
    <t xml:space="preserve">    of personal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23"/>
        <xdr:cNvSpPr/>
      </xdr:nvSpPr>
      <xdr:spPr>
        <a:xfrm>
          <a:off x="15771600" y="338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2.99609375" defaultRowHeight="21" zeroHeight="false" outlineLevelRow="0" outlineLevelCol="0"/>
  <cols>
    <col collapsed="false" customWidth="true" hidden="false" outlineLevel="0" max="1" min="1" style="31" width="58.99"/>
    <col collapsed="false" customWidth="true" hidden="false" outlineLevel="0" max="2" min="2" style="62" width="12.85"/>
    <col collapsed="false" customWidth="true" hidden="false" outlineLevel="0" max="3" min="3" style="63" width="11.42"/>
    <col collapsed="false" customWidth="true" hidden="false" outlineLevel="0" max="4" min="4" style="63" width="14.42"/>
    <col collapsed="false" customWidth="true" hidden="false" outlineLevel="0" max="5" min="5" style="63" width="14.7"/>
    <col collapsed="false" customWidth="true" hidden="false" outlineLevel="0" max="8" min="6" style="63" width="14.28"/>
    <col collapsed="false" customWidth="true" hidden="false" outlineLevel="0" max="9" min="9" style="63" width="11.85"/>
    <col collapsed="false" customWidth="true" hidden="false" outlineLevel="0" max="10" min="10" style="63" width="11.42"/>
    <col collapsed="false" customWidth="true" hidden="false" outlineLevel="0" max="11" min="11" style="31" width="57.42"/>
    <col collapsed="false" customWidth="true" hidden="false" outlineLevel="0" max="14" min="12" style="31" width="13.85"/>
    <col collapsed="false" customWidth="false" hidden="false" outlineLevel="0" max="257" min="15" style="31" width="12.99"/>
  </cols>
  <sheetData>
    <row r="1" customFormat="false" ht="21" hidden="false" customHeight="false" outlineLevel="0" collapsed="false">
      <c r="A1" s="64" t="s">
        <v>32</v>
      </c>
    </row>
    <row r="2" customFormat="false" ht="21" hidden="false" customHeight="false" outlineLevel="0" collapsed="false">
      <c r="A2" s="65" t="s">
        <v>33</v>
      </c>
    </row>
    <row r="3" customFormat="false" ht="12" hidden="false" customHeight="true" outlineLevel="0" collapsed="false">
      <c r="A3" s="66"/>
      <c r="I3" s="67"/>
      <c r="K3" s="66"/>
    </row>
    <row r="4" customFormat="false" ht="21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 t="s">
        <v>36</v>
      </c>
      <c r="J4" s="70"/>
      <c r="K4" s="68"/>
    </row>
    <row r="5" customFormat="false" ht="21" hidden="false" customHeight="false" outlineLevel="0" collapsed="false">
      <c r="A5" s="30"/>
      <c r="B5" s="71" t="s">
        <v>37</v>
      </c>
      <c r="C5" s="72" t="s">
        <v>38</v>
      </c>
      <c r="D5" s="72"/>
      <c r="E5" s="72"/>
      <c r="F5" s="72"/>
      <c r="G5" s="72"/>
      <c r="H5" s="72"/>
      <c r="I5" s="72" t="s">
        <v>39</v>
      </c>
      <c r="J5" s="72"/>
      <c r="K5" s="30"/>
    </row>
    <row r="6" customFormat="false" ht="18.95" hidden="false" customHeight="true" outlineLevel="0" collapsed="false">
      <c r="A6" s="30"/>
      <c r="B6" s="71" t="s">
        <v>40</v>
      </c>
      <c r="C6" s="70" t="s">
        <v>41</v>
      </c>
      <c r="D6" s="70" t="s">
        <v>42</v>
      </c>
      <c r="E6" s="70" t="s">
        <v>43</v>
      </c>
      <c r="F6" s="70" t="s">
        <v>44</v>
      </c>
      <c r="G6" s="70" t="s">
        <v>45</v>
      </c>
      <c r="H6" s="70" t="s">
        <v>46</v>
      </c>
      <c r="I6" s="73" t="s">
        <v>47</v>
      </c>
      <c r="J6" s="73" t="s">
        <v>48</v>
      </c>
      <c r="K6" s="30"/>
    </row>
    <row r="7" customFormat="false" ht="18.95" hidden="false" customHeight="true" outlineLevel="0" collapsed="false">
      <c r="A7" s="74" t="s">
        <v>49</v>
      </c>
      <c r="B7" s="71" t="s">
        <v>50</v>
      </c>
      <c r="C7" s="73" t="s">
        <v>51</v>
      </c>
      <c r="D7" s="73" t="s">
        <v>52</v>
      </c>
      <c r="E7" s="73" t="s">
        <v>53</v>
      </c>
      <c r="F7" s="73" t="s">
        <v>54</v>
      </c>
      <c r="G7" s="73" t="s">
        <v>55</v>
      </c>
      <c r="H7" s="73" t="s">
        <v>56</v>
      </c>
      <c r="I7" s="75" t="s">
        <v>57</v>
      </c>
      <c r="J7" s="75" t="s">
        <v>58</v>
      </c>
      <c r="K7" s="30" t="s">
        <v>59</v>
      </c>
    </row>
    <row r="8" customFormat="false" ht="18.95" hidden="false" customHeight="true" outlineLevel="0" collapsed="false">
      <c r="A8" s="30" t="s">
        <v>60</v>
      </c>
      <c r="B8" s="76" t="s">
        <v>61</v>
      </c>
      <c r="C8" s="75" t="s">
        <v>62</v>
      </c>
      <c r="D8" s="73" t="s">
        <v>63</v>
      </c>
      <c r="E8" s="73" t="s">
        <v>64</v>
      </c>
      <c r="F8" s="73" t="s">
        <v>65</v>
      </c>
      <c r="G8" s="73" t="s">
        <v>66</v>
      </c>
      <c r="H8" s="75" t="s">
        <v>67</v>
      </c>
      <c r="I8" s="75"/>
      <c r="J8" s="75"/>
      <c r="K8" s="30" t="s">
        <v>60</v>
      </c>
    </row>
    <row r="9" customFormat="false" ht="18.95" hidden="false" customHeight="true" outlineLevel="0" collapsed="false">
      <c r="A9" s="30" t="s">
        <v>60</v>
      </c>
      <c r="B9" s="76" t="s">
        <v>68</v>
      </c>
      <c r="C9" s="75" t="s">
        <v>69</v>
      </c>
      <c r="D9" s="73" t="s">
        <v>70</v>
      </c>
      <c r="E9" s="73" t="s">
        <v>71</v>
      </c>
      <c r="F9" s="73" t="s">
        <v>72</v>
      </c>
      <c r="G9" s="75" t="s">
        <v>73</v>
      </c>
      <c r="H9" s="75" t="s">
        <v>74</v>
      </c>
      <c r="I9" s="75"/>
      <c r="J9" s="75"/>
      <c r="K9" s="30" t="s">
        <v>60</v>
      </c>
    </row>
    <row r="10" customFormat="false" ht="18.95" hidden="false" customHeight="true" outlineLevel="0" collapsed="false">
      <c r="A10" s="30"/>
      <c r="B10" s="76" t="s">
        <v>75</v>
      </c>
      <c r="C10" s="75"/>
      <c r="D10" s="75" t="s">
        <v>76</v>
      </c>
      <c r="E10" s="73" t="s">
        <v>77</v>
      </c>
      <c r="F10" s="75" t="s">
        <v>78</v>
      </c>
      <c r="G10" s="75" t="s">
        <v>79</v>
      </c>
      <c r="H10" s="75" t="s">
        <v>80</v>
      </c>
      <c r="I10" s="75"/>
      <c r="J10" s="75"/>
      <c r="K10" s="30"/>
    </row>
    <row r="11" customFormat="false" ht="18.95" hidden="false" customHeight="true" outlineLevel="0" collapsed="false">
      <c r="A11" s="30"/>
      <c r="B11" s="76" t="s">
        <v>81</v>
      </c>
      <c r="C11" s="75"/>
      <c r="D11" s="75" t="s">
        <v>82</v>
      </c>
      <c r="E11" s="75" t="s">
        <v>83</v>
      </c>
      <c r="F11" s="75" t="s">
        <v>84</v>
      </c>
      <c r="G11" s="75" t="s">
        <v>85</v>
      </c>
      <c r="H11" s="75"/>
      <c r="I11" s="75"/>
      <c r="J11" s="75"/>
      <c r="K11" s="30"/>
    </row>
    <row r="12" customFormat="false" ht="18.95" hidden="false" customHeight="true" outlineLevel="0" collapsed="false">
      <c r="A12" s="30"/>
      <c r="B12" s="76" t="s">
        <v>86</v>
      </c>
      <c r="C12" s="75"/>
      <c r="D12" s="75" t="s">
        <v>87</v>
      </c>
      <c r="E12" s="75" t="s">
        <v>88</v>
      </c>
      <c r="F12" s="75" t="s">
        <v>89</v>
      </c>
      <c r="G12" s="75"/>
      <c r="H12" s="75"/>
      <c r="I12" s="75"/>
      <c r="J12" s="75"/>
      <c r="K12" s="30"/>
    </row>
    <row r="13" customFormat="false" ht="18.95" hidden="false" customHeight="true" outlineLevel="0" collapsed="false">
      <c r="A13" s="30"/>
      <c r="B13" s="76"/>
      <c r="C13" s="75"/>
      <c r="D13" s="75" t="s">
        <v>90</v>
      </c>
      <c r="E13" s="75" t="s">
        <v>91</v>
      </c>
      <c r="F13" s="75"/>
      <c r="G13" s="75"/>
      <c r="H13" s="75"/>
      <c r="I13" s="75"/>
      <c r="J13" s="75"/>
      <c r="K13" s="30"/>
    </row>
    <row r="14" customFormat="false" ht="18.95" hidden="false" customHeight="true" outlineLevel="0" collapsed="false">
      <c r="A14" s="77"/>
      <c r="B14" s="78"/>
      <c r="C14" s="72"/>
      <c r="D14" s="72" t="s">
        <v>92</v>
      </c>
      <c r="E14" s="72" t="s">
        <v>93</v>
      </c>
      <c r="F14" s="72"/>
      <c r="G14" s="72"/>
      <c r="H14" s="72"/>
      <c r="I14" s="72"/>
      <c r="J14" s="72"/>
      <c r="K14" s="77"/>
    </row>
    <row r="15" s="79" customFormat="true" ht="21" hidden="false" customHeight="false" outlineLevel="0" collapsed="false">
      <c r="A15" s="79" t="s">
        <v>94</v>
      </c>
      <c r="B15" s="80" t="n">
        <v>10466</v>
      </c>
      <c r="C15" s="81" t="n">
        <f aca="false">1400/$B15*100</f>
        <v>13.3766481941525</v>
      </c>
      <c r="D15" s="81" t="n">
        <f aca="false">9139/$B15*100</f>
        <v>87.3208484616855</v>
      </c>
      <c r="E15" s="81" t="n">
        <f aca="false">228/$B15*100</f>
        <v>2.17848270590483</v>
      </c>
      <c r="F15" s="81" t="n">
        <f aca="false">44/$B15*100</f>
        <v>0.420408943244793</v>
      </c>
      <c r="G15" s="81" t="n">
        <f aca="false">121/$B15*100</f>
        <v>1.15612459392318</v>
      </c>
      <c r="H15" s="81" t="n">
        <f aca="false">2806/$B15*100</f>
        <v>26.8106248805656</v>
      </c>
      <c r="I15" s="81" t="n">
        <f aca="false">50/$B15*100</f>
        <v>0.477737435505446</v>
      </c>
      <c r="J15" s="81" t="n">
        <f aca="false">10416/$B15*100</f>
        <v>99.5222625644946</v>
      </c>
      <c r="K15" s="82" t="s">
        <v>95</v>
      </c>
    </row>
    <row r="16" customFormat="false" ht="21" hidden="false" customHeight="false" outlineLevel="0" collapsed="false">
      <c r="A16" s="83" t="s">
        <v>96</v>
      </c>
      <c r="B16" s="62" t="n">
        <v>454</v>
      </c>
      <c r="C16" s="63" t="n">
        <f aca="false">47/$B16*100</f>
        <v>10.352422907489</v>
      </c>
      <c r="D16" s="63" t="n">
        <f aca="false">408/$B16*100</f>
        <v>89.8678414096916</v>
      </c>
      <c r="E16" s="63" t="n">
        <f aca="false">1/$B16*100</f>
        <v>0.220264317180617</v>
      </c>
      <c r="F16" s="63" t="n">
        <f aca="false">2/$B16*100</f>
        <v>0.440528634361234</v>
      </c>
      <c r="G16" s="63" t="s">
        <v>97</v>
      </c>
      <c r="H16" s="63" t="n">
        <f aca="false">137/$B16*100</f>
        <v>30.1762114537445</v>
      </c>
      <c r="I16" s="63" t="n">
        <f aca="false">4/$B16*100</f>
        <v>0.881057268722467</v>
      </c>
      <c r="J16" s="63" t="n">
        <f aca="false">450/$B16*100</f>
        <v>99.1189427312775</v>
      </c>
      <c r="K16" s="83" t="s">
        <v>98</v>
      </c>
    </row>
    <row r="17" customFormat="false" ht="21" hidden="false" customHeight="false" outlineLevel="0" collapsed="false">
      <c r="A17" s="83" t="s">
        <v>99</v>
      </c>
      <c r="B17" s="62" t="n">
        <v>1</v>
      </c>
      <c r="C17" s="63" t="s">
        <v>97</v>
      </c>
      <c r="D17" s="63" t="s">
        <v>97</v>
      </c>
      <c r="E17" s="63" t="s">
        <v>97</v>
      </c>
      <c r="F17" s="63" t="s">
        <v>97</v>
      </c>
      <c r="G17" s="63" t="s">
        <v>97</v>
      </c>
      <c r="H17" s="63" t="n">
        <f aca="false">1/$B17*100</f>
        <v>100</v>
      </c>
      <c r="I17" s="63" t="s">
        <v>97</v>
      </c>
      <c r="J17" s="63" t="n">
        <v>100</v>
      </c>
      <c r="K17" s="83" t="s">
        <v>100</v>
      </c>
    </row>
    <row r="18" customFormat="false" ht="21" hidden="false" customHeight="false" outlineLevel="0" collapsed="false">
      <c r="A18" s="83" t="s">
        <v>101</v>
      </c>
      <c r="B18" s="62" t="n">
        <v>2235</v>
      </c>
      <c r="C18" s="63" t="n">
        <f aca="false">352/$B18*100</f>
        <v>15.7494407158837</v>
      </c>
      <c r="D18" s="63" t="n">
        <f aca="false">2233/$B18*100</f>
        <v>99.910514541387</v>
      </c>
      <c r="E18" s="63" t="s">
        <v>97</v>
      </c>
      <c r="F18" s="63" t="n">
        <f aca="false">2/$B18*100</f>
        <v>0.0894854586129754</v>
      </c>
      <c r="G18" s="63" t="s">
        <v>97</v>
      </c>
      <c r="H18" s="63" t="n">
        <f aca="false">435/$B18*100</f>
        <v>19.4630872483221</v>
      </c>
      <c r="I18" s="63" t="s">
        <v>97</v>
      </c>
      <c r="J18" s="63" t="n">
        <v>100</v>
      </c>
      <c r="K18" s="83" t="s">
        <v>102</v>
      </c>
    </row>
    <row r="19" customFormat="false" ht="21" hidden="false" customHeight="false" outlineLevel="0" collapsed="false">
      <c r="A19" s="83" t="s">
        <v>103</v>
      </c>
      <c r="B19" s="62" t="n">
        <v>352</v>
      </c>
      <c r="C19" s="63" t="n">
        <f aca="false">39/$B19*100</f>
        <v>11.0795454545455</v>
      </c>
      <c r="D19" s="63" t="n">
        <f aca="false">288/$B19*100</f>
        <v>81.8181818181818</v>
      </c>
      <c r="E19" s="63" t="n">
        <f aca="false">12/$B19*100</f>
        <v>3.40909090909091</v>
      </c>
      <c r="F19" s="63" t="n">
        <f aca="false">4/$B19*100</f>
        <v>1.13636363636364</v>
      </c>
      <c r="G19" s="63" t="s">
        <v>97</v>
      </c>
      <c r="H19" s="63" t="n">
        <f aca="false">96/$B19*100</f>
        <v>27.2727272727273</v>
      </c>
      <c r="I19" s="63" t="s">
        <v>97</v>
      </c>
      <c r="J19" s="63" t="n">
        <v>100</v>
      </c>
      <c r="K19" s="83" t="s">
        <v>104</v>
      </c>
    </row>
    <row r="20" customFormat="false" ht="21" hidden="false" customHeight="false" outlineLevel="0" collapsed="false">
      <c r="A20" s="83" t="s">
        <v>105</v>
      </c>
      <c r="B20" s="62" t="n">
        <v>8</v>
      </c>
      <c r="C20" s="63" t="n">
        <f aca="false">2/$B20*100</f>
        <v>25</v>
      </c>
      <c r="D20" s="63" t="n">
        <f aca="false">8/$B20*100</f>
        <v>100</v>
      </c>
      <c r="E20" s="63" t="s">
        <v>97</v>
      </c>
      <c r="F20" s="63" t="s">
        <v>97</v>
      </c>
      <c r="G20" s="63" t="s">
        <v>97</v>
      </c>
      <c r="H20" s="63" t="s">
        <v>97</v>
      </c>
      <c r="I20" s="63" t="s">
        <v>97</v>
      </c>
      <c r="J20" s="63" t="n">
        <v>100</v>
      </c>
      <c r="K20" s="83" t="s">
        <v>106</v>
      </c>
    </row>
    <row r="21" customFormat="false" ht="21" hidden="false" customHeight="false" outlineLevel="0" collapsed="false">
      <c r="A21" s="83"/>
      <c r="K21" s="83" t="s">
        <v>107</v>
      </c>
    </row>
    <row r="22" customFormat="false" ht="21" hidden="false" customHeight="false" outlineLevel="0" collapsed="false">
      <c r="A22" s="83" t="s">
        <v>108</v>
      </c>
      <c r="B22" s="62" t="n">
        <v>190</v>
      </c>
      <c r="C22" s="63" t="n">
        <f aca="false">11/$B22*100</f>
        <v>5.78947368421053</v>
      </c>
      <c r="D22" s="63" t="n">
        <f aca="false">165/$B22*100</f>
        <v>86.8421052631579</v>
      </c>
      <c r="E22" s="63" t="s">
        <v>97</v>
      </c>
      <c r="F22" s="63" t="s">
        <v>97</v>
      </c>
      <c r="G22" s="63" t="s">
        <v>97</v>
      </c>
      <c r="H22" s="63" t="n">
        <f aca="false">40/$B22*100</f>
        <v>21.0526315789474</v>
      </c>
      <c r="I22" s="63" t="s">
        <v>97</v>
      </c>
      <c r="J22" s="63" t="n">
        <v>100</v>
      </c>
      <c r="K22" s="83" t="s">
        <v>109</v>
      </c>
    </row>
    <row r="23" customFormat="false" ht="21" hidden="false" customHeight="false" outlineLevel="0" collapsed="false">
      <c r="A23" s="84" t="s">
        <v>110</v>
      </c>
      <c r="K23" s="83" t="s">
        <v>111</v>
      </c>
    </row>
    <row r="24" customFormat="false" ht="21" hidden="false" customHeight="false" outlineLevel="0" collapsed="false">
      <c r="A24" s="83" t="s">
        <v>112</v>
      </c>
      <c r="B24" s="62" t="s">
        <v>97</v>
      </c>
      <c r="C24" s="62" t="s">
        <v>97</v>
      </c>
      <c r="D24" s="62" t="s">
        <v>97</v>
      </c>
      <c r="E24" s="62" t="s">
        <v>97</v>
      </c>
      <c r="F24" s="62" t="s">
        <v>97</v>
      </c>
      <c r="G24" s="62" t="s">
        <v>97</v>
      </c>
      <c r="H24" s="62" t="s">
        <v>97</v>
      </c>
      <c r="I24" s="63" t="s">
        <v>97</v>
      </c>
      <c r="J24" s="63" t="s">
        <v>97</v>
      </c>
      <c r="K24" s="83" t="s">
        <v>113</v>
      </c>
    </row>
    <row r="25" customFormat="false" ht="21" hidden="false" customHeight="false" outlineLevel="0" collapsed="false">
      <c r="A25" s="83" t="s">
        <v>114</v>
      </c>
      <c r="B25" s="62" t="n">
        <v>7</v>
      </c>
      <c r="C25" s="63" t="n">
        <f aca="false">3/$B25*100</f>
        <v>42.8571428571429</v>
      </c>
      <c r="D25" s="63" t="n">
        <f aca="false">4/$B25*100</f>
        <v>57.1428571428571</v>
      </c>
      <c r="E25" s="63" t="n">
        <f aca="false">2/$B25*100</f>
        <v>28.5714285714286</v>
      </c>
      <c r="F25" s="63" t="n">
        <f aca="false">1/$B25*100</f>
        <v>14.2857142857143</v>
      </c>
      <c r="G25" s="63" t="n">
        <f aca="false">1/$B25*100</f>
        <v>14.2857142857143</v>
      </c>
      <c r="H25" s="63" t="n">
        <f aca="false">2/$B25*100</f>
        <v>28.5714285714286</v>
      </c>
      <c r="I25" s="63" t="n">
        <f aca="false">1/$B25*100</f>
        <v>14.2857142857143</v>
      </c>
      <c r="J25" s="63" t="n">
        <f aca="false">6/$B25*100</f>
        <v>85.7142857142857</v>
      </c>
      <c r="K25" s="83" t="s">
        <v>115</v>
      </c>
    </row>
    <row r="26" customFormat="false" ht="21" hidden="false" customHeight="false" outlineLevel="0" collapsed="false">
      <c r="A26" s="83" t="s">
        <v>116</v>
      </c>
      <c r="B26" s="62" t="s">
        <v>97</v>
      </c>
      <c r="C26" s="62" t="s">
        <v>97</v>
      </c>
      <c r="D26" s="62" t="s">
        <v>97</v>
      </c>
      <c r="E26" s="62" t="s">
        <v>97</v>
      </c>
      <c r="F26" s="62" t="s">
        <v>97</v>
      </c>
      <c r="G26" s="62" t="s">
        <v>97</v>
      </c>
      <c r="H26" s="62" t="s">
        <v>97</v>
      </c>
      <c r="I26" s="63" t="s">
        <v>97</v>
      </c>
      <c r="J26" s="63" t="s">
        <v>97</v>
      </c>
      <c r="K26" s="83" t="s">
        <v>117</v>
      </c>
    </row>
    <row r="27" customFormat="false" ht="21" hidden="false" customHeight="false" outlineLevel="0" collapsed="false">
      <c r="A27" s="84" t="s">
        <v>118</v>
      </c>
      <c r="K27" s="83"/>
    </row>
    <row r="28" customFormat="false" ht="21" hidden="false" customHeight="false" outlineLevel="0" collapsed="false">
      <c r="A28" s="83" t="s">
        <v>119</v>
      </c>
      <c r="B28" s="62" t="n">
        <v>4</v>
      </c>
      <c r="C28" s="63" t="n">
        <f aca="false">1/$B28*100</f>
        <v>25</v>
      </c>
      <c r="D28" s="63" t="n">
        <f aca="false">3/$B28*100</f>
        <v>75</v>
      </c>
      <c r="E28" s="63" t="s">
        <v>97</v>
      </c>
      <c r="F28" s="63" t="n">
        <f aca="false">1/$B28*100</f>
        <v>25</v>
      </c>
      <c r="G28" s="63" t="s">
        <v>97</v>
      </c>
      <c r="H28" s="63" t="n">
        <f aca="false">2/$B28*100</f>
        <v>50</v>
      </c>
      <c r="I28" s="63" t="n">
        <f aca="false">1/$B28*100</f>
        <v>25</v>
      </c>
      <c r="J28" s="63" t="n">
        <f aca="false">3/$B28*100</f>
        <v>75</v>
      </c>
      <c r="K28" s="83" t="s">
        <v>120</v>
      </c>
    </row>
    <row r="29" customFormat="false" ht="21" hidden="false" customHeight="false" outlineLevel="0" collapsed="false">
      <c r="A29" s="83" t="s">
        <v>121</v>
      </c>
      <c r="B29" s="62" t="s">
        <v>97</v>
      </c>
      <c r="C29" s="62" t="s">
        <v>97</v>
      </c>
      <c r="D29" s="62" t="s">
        <v>97</v>
      </c>
      <c r="E29" s="62" t="s">
        <v>97</v>
      </c>
      <c r="F29" s="62" t="s">
        <v>97</v>
      </c>
      <c r="G29" s="62" t="s">
        <v>97</v>
      </c>
      <c r="H29" s="62" t="s">
        <v>97</v>
      </c>
      <c r="I29" s="63" t="s">
        <v>97</v>
      </c>
      <c r="J29" s="63" t="s">
        <v>97</v>
      </c>
      <c r="K29" s="83" t="s">
        <v>122</v>
      </c>
    </row>
    <row r="30" customFormat="false" ht="21" hidden="false" customHeight="false" outlineLevel="0" collapsed="false">
      <c r="A30" s="83" t="s">
        <v>123</v>
      </c>
      <c r="B30" s="62" t="n">
        <v>25</v>
      </c>
      <c r="C30" s="63" t="n">
        <f aca="false">4/$B30*100</f>
        <v>16</v>
      </c>
      <c r="D30" s="63" t="n">
        <f aca="false">22/$B30*100</f>
        <v>88</v>
      </c>
      <c r="E30" s="62" t="s">
        <v>97</v>
      </c>
      <c r="F30" s="62" t="s">
        <v>97</v>
      </c>
      <c r="G30" s="62" t="s">
        <v>97</v>
      </c>
      <c r="H30" s="63" t="n">
        <f aca="false">4/$B30*100</f>
        <v>16</v>
      </c>
      <c r="I30" s="63" t="s">
        <v>97</v>
      </c>
      <c r="J30" s="63" t="n">
        <v>100</v>
      </c>
      <c r="K30" s="83" t="s">
        <v>124</v>
      </c>
    </row>
    <row r="31" customFormat="false" ht="21" hidden="false" customHeight="false" outlineLevel="0" collapsed="false">
      <c r="A31" s="83" t="s">
        <v>125</v>
      </c>
      <c r="B31" s="62" t="s">
        <v>97</v>
      </c>
      <c r="C31" s="62" t="s">
        <v>97</v>
      </c>
      <c r="D31" s="62" t="s">
        <v>97</v>
      </c>
      <c r="E31" s="62" t="s">
        <v>97</v>
      </c>
      <c r="F31" s="62" t="s">
        <v>97</v>
      </c>
      <c r="G31" s="62" t="s">
        <v>97</v>
      </c>
      <c r="H31" s="62" t="s">
        <v>97</v>
      </c>
      <c r="I31" s="63" t="s">
        <v>97</v>
      </c>
      <c r="J31" s="63" t="s">
        <v>97</v>
      </c>
      <c r="K31" s="83" t="s">
        <v>126</v>
      </c>
    </row>
    <row r="32" customFormat="false" ht="21" hidden="false" customHeight="false" outlineLevel="0" collapsed="false">
      <c r="A32" s="83" t="s">
        <v>127</v>
      </c>
      <c r="B32" s="62" t="n">
        <v>143</v>
      </c>
      <c r="C32" s="63" t="n">
        <f aca="false">14/$B32*100</f>
        <v>9.79020979020979</v>
      </c>
      <c r="D32" s="63" t="n">
        <f aca="false">114/$B32*100</f>
        <v>79.7202797202797</v>
      </c>
      <c r="E32" s="62" t="s">
        <v>97</v>
      </c>
      <c r="F32" s="62" t="s">
        <v>97</v>
      </c>
      <c r="G32" s="62" t="s">
        <v>97</v>
      </c>
      <c r="H32" s="63" t="n">
        <f aca="false">45/$B32*100</f>
        <v>31.4685314685315</v>
      </c>
      <c r="I32" s="63" t="s">
        <v>97</v>
      </c>
      <c r="J32" s="63" t="n">
        <v>100</v>
      </c>
      <c r="K32" s="83" t="s">
        <v>128</v>
      </c>
    </row>
    <row r="33" customFormat="false" ht="21" hidden="false" customHeight="false" outlineLevel="0" collapsed="false">
      <c r="A33" s="83" t="s">
        <v>129</v>
      </c>
      <c r="B33" s="62" t="n">
        <v>15</v>
      </c>
      <c r="C33" s="63" t="n">
        <f aca="false">2/$B33*100</f>
        <v>13.3333333333333</v>
      </c>
      <c r="D33" s="63" t="n">
        <f aca="false">14/$B33*100</f>
        <v>93.3333333333333</v>
      </c>
      <c r="E33" s="62" t="s">
        <v>97</v>
      </c>
      <c r="F33" s="62" t="s">
        <v>97</v>
      </c>
      <c r="G33" s="62" t="s">
        <v>97</v>
      </c>
      <c r="H33" s="63" t="n">
        <f aca="false">2/$B33*100</f>
        <v>13.3333333333333</v>
      </c>
      <c r="I33" s="63" t="s">
        <v>97</v>
      </c>
      <c r="J33" s="63" t="n">
        <v>100</v>
      </c>
      <c r="K33" s="83" t="s">
        <v>130</v>
      </c>
    </row>
    <row r="34" customFormat="false" ht="21" hidden="false" customHeight="false" outlineLevel="0" collapsed="false">
      <c r="A34" s="83" t="s">
        <v>131</v>
      </c>
      <c r="B34" s="62" t="s">
        <v>97</v>
      </c>
      <c r="C34" s="62" t="s">
        <v>97</v>
      </c>
      <c r="D34" s="62" t="s">
        <v>97</v>
      </c>
      <c r="E34" s="62" t="s">
        <v>97</v>
      </c>
      <c r="F34" s="62" t="s">
        <v>97</v>
      </c>
      <c r="G34" s="62" t="s">
        <v>97</v>
      </c>
      <c r="H34" s="62" t="s">
        <v>97</v>
      </c>
      <c r="I34" s="63" t="s">
        <v>97</v>
      </c>
      <c r="J34" s="63" t="s">
        <v>97</v>
      </c>
      <c r="K34" s="83" t="s">
        <v>132</v>
      </c>
    </row>
    <row r="35" customFormat="false" ht="21" hidden="false" customHeight="false" outlineLevel="0" collapsed="false">
      <c r="A35" s="83" t="s">
        <v>133</v>
      </c>
      <c r="B35" s="62" t="s">
        <v>97</v>
      </c>
      <c r="C35" s="62" t="s">
        <v>97</v>
      </c>
      <c r="D35" s="62" t="s">
        <v>97</v>
      </c>
      <c r="E35" s="62" t="s">
        <v>97</v>
      </c>
      <c r="F35" s="62" t="s">
        <v>97</v>
      </c>
      <c r="G35" s="62" t="s">
        <v>97</v>
      </c>
      <c r="H35" s="62" t="s">
        <v>97</v>
      </c>
      <c r="I35" s="63" t="s">
        <v>97</v>
      </c>
      <c r="J35" s="63" t="s">
        <v>97</v>
      </c>
      <c r="K35" s="83" t="s">
        <v>134</v>
      </c>
    </row>
    <row r="36" customFormat="false" ht="21" hidden="false" customHeight="false" outlineLevel="0" collapsed="false">
      <c r="A36" s="83" t="s">
        <v>135</v>
      </c>
      <c r="B36" s="62" t="s">
        <v>97</v>
      </c>
      <c r="C36" s="62" t="s">
        <v>97</v>
      </c>
      <c r="D36" s="62" t="s">
        <v>97</v>
      </c>
      <c r="E36" s="62" t="s">
        <v>97</v>
      </c>
      <c r="F36" s="62" t="s">
        <v>97</v>
      </c>
      <c r="G36" s="62" t="s">
        <v>97</v>
      </c>
      <c r="H36" s="62" t="s">
        <v>97</v>
      </c>
      <c r="I36" s="63" t="s">
        <v>97</v>
      </c>
      <c r="J36" s="63" t="s">
        <v>97</v>
      </c>
      <c r="K36" s="83" t="s">
        <v>136</v>
      </c>
    </row>
    <row r="37" customFormat="false" ht="21" hidden="false" customHeight="false" outlineLevel="0" collapsed="false">
      <c r="A37" s="83"/>
      <c r="C37" s="62"/>
      <c r="D37" s="62"/>
      <c r="E37" s="62"/>
      <c r="F37" s="62"/>
      <c r="G37" s="62"/>
      <c r="H37" s="62"/>
      <c r="K37" s="83" t="s">
        <v>137</v>
      </c>
    </row>
    <row r="38" customFormat="false" ht="21" hidden="false" customHeight="false" outlineLevel="0" collapsed="false">
      <c r="A38" s="83" t="s">
        <v>138</v>
      </c>
      <c r="B38" s="62" t="s">
        <v>97</v>
      </c>
      <c r="C38" s="62" t="s">
        <v>97</v>
      </c>
      <c r="D38" s="62" t="s">
        <v>97</v>
      </c>
      <c r="E38" s="62" t="s">
        <v>97</v>
      </c>
      <c r="F38" s="62" t="s">
        <v>97</v>
      </c>
      <c r="G38" s="62" t="s">
        <v>97</v>
      </c>
      <c r="H38" s="62" t="s">
        <v>97</v>
      </c>
      <c r="I38" s="63" t="s">
        <v>97</v>
      </c>
      <c r="J38" s="63" t="s">
        <v>97</v>
      </c>
      <c r="K38" s="83" t="s">
        <v>139</v>
      </c>
    </row>
    <row r="39" customFormat="false" ht="21" hidden="false" customHeight="false" outlineLevel="0" collapsed="false">
      <c r="A39" s="84" t="s">
        <v>140</v>
      </c>
      <c r="K39" s="83" t="s">
        <v>141</v>
      </c>
    </row>
    <row r="40" customFormat="false" ht="21" hidden="false" customHeight="false" outlineLevel="0" collapsed="false">
      <c r="A40" s="83" t="s">
        <v>142</v>
      </c>
      <c r="B40" s="62" t="n">
        <v>6</v>
      </c>
      <c r="C40" s="63" t="n">
        <f aca="false">1/$B40*100</f>
        <v>16.6666666666667</v>
      </c>
      <c r="D40" s="63" t="n">
        <f aca="false">5/$B40*100</f>
        <v>83.3333333333333</v>
      </c>
      <c r="E40" s="62" t="s">
        <v>97</v>
      </c>
      <c r="F40" s="62" t="s">
        <v>97</v>
      </c>
      <c r="G40" s="62" t="s">
        <v>97</v>
      </c>
      <c r="H40" s="63" t="n">
        <f aca="false">1/$B40*100</f>
        <v>16.6666666666667</v>
      </c>
      <c r="I40" s="63" t="s">
        <v>97</v>
      </c>
      <c r="J40" s="63" t="n">
        <v>100</v>
      </c>
      <c r="K40" s="83" t="s">
        <v>143</v>
      </c>
    </row>
    <row r="41" customFormat="false" ht="21" hidden="false" customHeight="false" outlineLevel="0" collapsed="false">
      <c r="A41" s="83"/>
      <c r="K41" s="83"/>
    </row>
    <row r="42" customFormat="false" ht="21" hidden="false" customHeight="false" outlineLevel="0" collapsed="false">
      <c r="A42" s="83"/>
      <c r="K42" s="83"/>
    </row>
    <row r="43" customFormat="false" ht="21" hidden="false" customHeight="false" outlineLevel="0" collapsed="false">
      <c r="A43" s="64" t="s">
        <v>144</v>
      </c>
    </row>
    <row r="44" customFormat="false" ht="21" hidden="false" customHeight="false" outlineLevel="0" collapsed="false">
      <c r="A44" s="65" t="s">
        <v>145</v>
      </c>
    </row>
    <row r="45" customFormat="false" ht="12" hidden="false" customHeight="true" outlineLevel="0" collapsed="false">
      <c r="A45" s="66"/>
      <c r="I45" s="67"/>
      <c r="K45" s="66"/>
    </row>
    <row r="46" customFormat="false" ht="21" hidden="false" customHeight="false" outlineLevel="0" collapsed="false">
      <c r="A46" s="68"/>
      <c r="B46" s="69" t="s">
        <v>34</v>
      </c>
      <c r="C46" s="70" t="s">
        <v>35</v>
      </c>
      <c r="D46" s="70"/>
      <c r="E46" s="70"/>
      <c r="F46" s="70"/>
      <c r="G46" s="70"/>
      <c r="H46" s="70"/>
      <c r="I46" s="70" t="s">
        <v>146</v>
      </c>
      <c r="J46" s="70"/>
      <c r="K46" s="68"/>
    </row>
    <row r="47" customFormat="false" ht="21" hidden="false" customHeight="false" outlineLevel="0" collapsed="false">
      <c r="A47" s="30"/>
      <c r="B47" s="71" t="s">
        <v>37</v>
      </c>
      <c r="C47" s="72" t="s">
        <v>38</v>
      </c>
      <c r="D47" s="72"/>
      <c r="E47" s="72"/>
      <c r="F47" s="72"/>
      <c r="G47" s="72"/>
      <c r="H47" s="72"/>
      <c r="I47" s="72" t="s">
        <v>39</v>
      </c>
      <c r="J47" s="72"/>
      <c r="K47" s="30"/>
    </row>
    <row r="48" customFormat="false" ht="18.95" hidden="false" customHeight="true" outlineLevel="0" collapsed="false">
      <c r="A48" s="30"/>
      <c r="B48" s="71" t="s">
        <v>40</v>
      </c>
      <c r="C48" s="70" t="s">
        <v>41</v>
      </c>
      <c r="D48" s="70" t="s">
        <v>42</v>
      </c>
      <c r="E48" s="70" t="s">
        <v>43</v>
      </c>
      <c r="F48" s="70" t="s">
        <v>44</v>
      </c>
      <c r="G48" s="70" t="s">
        <v>45</v>
      </c>
      <c r="H48" s="70" t="s">
        <v>46</v>
      </c>
      <c r="I48" s="73" t="s">
        <v>47</v>
      </c>
      <c r="J48" s="73" t="s">
        <v>48</v>
      </c>
      <c r="K48" s="30"/>
    </row>
    <row r="49" customFormat="false" ht="18.95" hidden="false" customHeight="true" outlineLevel="0" collapsed="false">
      <c r="A49" s="74" t="s">
        <v>49</v>
      </c>
      <c r="B49" s="71" t="s">
        <v>50</v>
      </c>
      <c r="C49" s="73" t="s">
        <v>51</v>
      </c>
      <c r="D49" s="73" t="s">
        <v>52</v>
      </c>
      <c r="E49" s="73" t="s">
        <v>53</v>
      </c>
      <c r="F49" s="73" t="s">
        <v>54</v>
      </c>
      <c r="G49" s="73" t="s">
        <v>55</v>
      </c>
      <c r="H49" s="73" t="s">
        <v>56</v>
      </c>
      <c r="I49" s="75" t="s">
        <v>57</v>
      </c>
      <c r="J49" s="75" t="s">
        <v>58</v>
      </c>
      <c r="K49" s="30" t="s">
        <v>59</v>
      </c>
    </row>
    <row r="50" customFormat="false" ht="18.95" hidden="false" customHeight="true" outlineLevel="0" collapsed="false">
      <c r="A50" s="30" t="s">
        <v>60</v>
      </c>
      <c r="B50" s="76" t="s">
        <v>61</v>
      </c>
      <c r="C50" s="75" t="s">
        <v>62</v>
      </c>
      <c r="D50" s="73" t="s">
        <v>63</v>
      </c>
      <c r="E50" s="73" t="s">
        <v>64</v>
      </c>
      <c r="F50" s="73" t="s">
        <v>65</v>
      </c>
      <c r="G50" s="73" t="s">
        <v>66</v>
      </c>
      <c r="H50" s="75" t="s">
        <v>67</v>
      </c>
      <c r="I50" s="75"/>
      <c r="J50" s="75"/>
      <c r="K50" s="30" t="s">
        <v>60</v>
      </c>
    </row>
    <row r="51" customFormat="false" ht="18.95" hidden="false" customHeight="true" outlineLevel="0" collapsed="false">
      <c r="A51" s="30" t="s">
        <v>60</v>
      </c>
      <c r="B51" s="76" t="s">
        <v>68</v>
      </c>
      <c r="C51" s="75" t="s">
        <v>69</v>
      </c>
      <c r="D51" s="73" t="s">
        <v>70</v>
      </c>
      <c r="E51" s="73" t="s">
        <v>71</v>
      </c>
      <c r="F51" s="73" t="s">
        <v>72</v>
      </c>
      <c r="G51" s="75" t="s">
        <v>73</v>
      </c>
      <c r="H51" s="75" t="s">
        <v>74</v>
      </c>
      <c r="I51" s="75"/>
      <c r="J51" s="75"/>
      <c r="K51" s="30" t="s">
        <v>60</v>
      </c>
    </row>
    <row r="52" customFormat="false" ht="18.95" hidden="false" customHeight="true" outlineLevel="0" collapsed="false">
      <c r="A52" s="30"/>
      <c r="B52" s="76" t="s">
        <v>75</v>
      </c>
      <c r="C52" s="75"/>
      <c r="D52" s="75" t="s">
        <v>76</v>
      </c>
      <c r="E52" s="73" t="s">
        <v>77</v>
      </c>
      <c r="F52" s="75" t="s">
        <v>78</v>
      </c>
      <c r="G52" s="75" t="s">
        <v>79</v>
      </c>
      <c r="H52" s="75" t="s">
        <v>80</v>
      </c>
      <c r="I52" s="75"/>
      <c r="J52" s="75"/>
      <c r="K52" s="30"/>
    </row>
    <row r="53" customFormat="false" ht="18.95" hidden="false" customHeight="true" outlineLevel="0" collapsed="false">
      <c r="A53" s="30"/>
      <c r="B53" s="76" t="s">
        <v>81</v>
      </c>
      <c r="C53" s="75"/>
      <c r="D53" s="75" t="s">
        <v>82</v>
      </c>
      <c r="E53" s="75" t="s">
        <v>83</v>
      </c>
      <c r="F53" s="75" t="s">
        <v>84</v>
      </c>
      <c r="G53" s="75" t="s">
        <v>85</v>
      </c>
      <c r="H53" s="75"/>
      <c r="I53" s="75"/>
      <c r="J53" s="75"/>
      <c r="K53" s="30"/>
    </row>
    <row r="54" customFormat="false" ht="18.95" hidden="false" customHeight="true" outlineLevel="0" collapsed="false">
      <c r="A54" s="30"/>
      <c r="B54" s="76" t="s">
        <v>86</v>
      </c>
      <c r="C54" s="75"/>
      <c r="D54" s="75" t="s">
        <v>87</v>
      </c>
      <c r="E54" s="75" t="s">
        <v>88</v>
      </c>
      <c r="F54" s="75" t="s">
        <v>89</v>
      </c>
      <c r="G54" s="75"/>
      <c r="H54" s="75"/>
      <c r="I54" s="75"/>
      <c r="J54" s="75"/>
      <c r="K54" s="30"/>
    </row>
    <row r="55" customFormat="false" ht="18.95" hidden="false" customHeight="true" outlineLevel="0" collapsed="false">
      <c r="A55" s="30"/>
      <c r="B55" s="76"/>
      <c r="C55" s="75"/>
      <c r="D55" s="75" t="s">
        <v>90</v>
      </c>
      <c r="E55" s="75" t="s">
        <v>91</v>
      </c>
      <c r="F55" s="75"/>
      <c r="G55" s="75"/>
      <c r="H55" s="75"/>
      <c r="I55" s="75"/>
      <c r="J55" s="75"/>
      <c r="K55" s="30"/>
    </row>
    <row r="56" customFormat="false" ht="18.95" hidden="false" customHeight="true" outlineLevel="0" collapsed="false">
      <c r="A56" s="77"/>
      <c r="B56" s="78"/>
      <c r="C56" s="72"/>
      <c r="D56" s="72" t="s">
        <v>92</v>
      </c>
      <c r="E56" s="72" t="s">
        <v>93</v>
      </c>
      <c r="F56" s="72"/>
      <c r="G56" s="72"/>
      <c r="H56" s="72"/>
      <c r="I56" s="72"/>
      <c r="J56" s="72"/>
      <c r="K56" s="77"/>
    </row>
    <row r="57" customFormat="false" ht="21" hidden="false" customHeight="false" outlineLevel="0" collapsed="false">
      <c r="A57" s="83" t="s">
        <v>147</v>
      </c>
      <c r="B57" s="62" t="n">
        <v>11</v>
      </c>
      <c r="C57" s="63" t="n">
        <f aca="false">2/$B57*100</f>
        <v>18.1818181818182</v>
      </c>
      <c r="D57" s="63" t="n">
        <f aca="false">9/$B57*100</f>
        <v>81.8181818181818</v>
      </c>
      <c r="E57" s="63" t="s">
        <v>97</v>
      </c>
      <c r="F57" s="63" t="s">
        <v>97</v>
      </c>
      <c r="G57" s="63" t="s">
        <v>97</v>
      </c>
      <c r="H57" s="63" t="n">
        <f aca="false">3/$B57*100</f>
        <v>27.2727272727273</v>
      </c>
      <c r="I57" s="63" t="s">
        <v>97</v>
      </c>
      <c r="J57" s="63" t="n">
        <v>100</v>
      </c>
      <c r="K57" s="83" t="s">
        <v>148</v>
      </c>
    </row>
    <row r="58" customFormat="false" ht="21" hidden="false" customHeight="false" outlineLevel="0" collapsed="false">
      <c r="A58" s="83" t="s">
        <v>149</v>
      </c>
      <c r="B58" s="62" t="n">
        <v>103</v>
      </c>
      <c r="C58" s="63" t="n">
        <f aca="false">5/$B58*100</f>
        <v>4.85436893203884</v>
      </c>
      <c r="D58" s="63" t="n">
        <f aca="false">101/$B58*100</f>
        <v>98.0582524271845</v>
      </c>
      <c r="E58" s="63" t="n">
        <f aca="false">1/$B58*100</f>
        <v>0.970873786407767</v>
      </c>
      <c r="F58" s="63" t="s">
        <v>97</v>
      </c>
      <c r="G58" s="63" t="n">
        <f aca="false">1/$B58*100</f>
        <v>0.970873786407767</v>
      </c>
      <c r="H58" s="63" t="n">
        <f aca="false">9/$B58*100</f>
        <v>8.7378640776699</v>
      </c>
      <c r="I58" s="63" t="s">
        <v>97</v>
      </c>
      <c r="J58" s="63" t="n">
        <v>100</v>
      </c>
      <c r="K58" s="83" t="s">
        <v>150</v>
      </c>
    </row>
    <row r="59" customFormat="false" ht="21" hidden="false" customHeight="false" outlineLevel="0" collapsed="false">
      <c r="A59" s="83" t="s">
        <v>151</v>
      </c>
      <c r="B59" s="62" t="s">
        <v>97</v>
      </c>
      <c r="C59" s="63" t="s">
        <v>97</v>
      </c>
      <c r="D59" s="63" t="s">
        <v>97</v>
      </c>
      <c r="E59" s="63" t="s">
        <v>97</v>
      </c>
      <c r="F59" s="63" t="s">
        <v>97</v>
      </c>
      <c r="G59" s="63" t="s">
        <v>97</v>
      </c>
      <c r="H59" s="63" t="s">
        <v>97</v>
      </c>
      <c r="I59" s="63" t="s">
        <v>97</v>
      </c>
      <c r="J59" s="63" t="s">
        <v>97</v>
      </c>
      <c r="K59" s="83" t="s">
        <v>152</v>
      </c>
    </row>
    <row r="60" customFormat="false" ht="21" hidden="false" customHeight="false" outlineLevel="0" collapsed="false">
      <c r="A60" s="83" t="s">
        <v>153</v>
      </c>
      <c r="B60" s="62" t="n">
        <v>339</v>
      </c>
      <c r="C60" s="63" t="n">
        <f aca="false">28/$B60*100</f>
        <v>8.25958702064897</v>
      </c>
      <c r="D60" s="63" t="n">
        <f aca="false">252/$B60*100</f>
        <v>74.3362831858407</v>
      </c>
      <c r="E60" s="63" t="s">
        <v>97</v>
      </c>
      <c r="F60" s="63" t="n">
        <f aca="false">15/$B60*100</f>
        <v>4.42477876106195</v>
      </c>
      <c r="G60" s="63" t="n">
        <f aca="false">1/$B60*100</f>
        <v>0.294985250737463</v>
      </c>
      <c r="H60" s="63" t="n">
        <f aca="false">86/$B60*100</f>
        <v>25.3687315634218</v>
      </c>
      <c r="I60" s="63" t="n">
        <f aca="false">1/$B60*100</f>
        <v>0.294985250737463</v>
      </c>
      <c r="J60" s="63" t="n">
        <f aca="false">338/$B60*100</f>
        <v>99.7050147492625</v>
      </c>
      <c r="K60" s="83" t="s">
        <v>154</v>
      </c>
    </row>
    <row r="61" customFormat="false" ht="21" hidden="false" customHeight="false" outlineLevel="0" collapsed="false">
      <c r="A61" s="83" t="s">
        <v>155</v>
      </c>
      <c r="B61" s="62" t="n">
        <v>783</v>
      </c>
      <c r="C61" s="63" t="n">
        <f aca="false">132/$B61*100</f>
        <v>16.8582375478927</v>
      </c>
      <c r="D61" s="63" t="n">
        <f aca="false">661/$B61*100</f>
        <v>84.418901660281</v>
      </c>
      <c r="E61" s="63" t="n">
        <f aca="false">48/$B61*100</f>
        <v>6.13026819923372</v>
      </c>
      <c r="F61" s="63" t="n">
        <f aca="false">14/$B61*100</f>
        <v>1.78799489144317</v>
      </c>
      <c r="G61" s="63" t="n">
        <f aca="false">19/$B61*100</f>
        <v>2.42656449553001</v>
      </c>
      <c r="H61" s="63" t="n">
        <f aca="false">178/$B61*100</f>
        <v>22.7330779054917</v>
      </c>
      <c r="I61" s="63" t="n">
        <f aca="false">4/$B61*100</f>
        <v>0.510855683269476</v>
      </c>
      <c r="J61" s="63" t="n">
        <f aca="false">779/$B61*100</f>
        <v>99.4891443167305</v>
      </c>
      <c r="K61" s="83" t="s">
        <v>156</v>
      </c>
    </row>
    <row r="62" customFormat="false" ht="21" hidden="false" customHeight="false" outlineLevel="0" collapsed="false">
      <c r="A62" s="84" t="s">
        <v>157</v>
      </c>
      <c r="K62" s="83" t="s">
        <v>158</v>
      </c>
    </row>
    <row r="63" customFormat="false" ht="21" hidden="false" customHeight="false" outlineLevel="0" collapsed="false">
      <c r="A63" s="83" t="s">
        <v>159</v>
      </c>
      <c r="B63" s="62" t="n">
        <v>186</v>
      </c>
      <c r="C63" s="63" t="n">
        <f aca="false">41/$B63*100</f>
        <v>22.0430107526882</v>
      </c>
      <c r="D63" s="63" t="n">
        <f aca="false">174/$B63*100</f>
        <v>93.5483870967742</v>
      </c>
      <c r="E63" s="63" t="n">
        <f aca="false">12/$B63*100</f>
        <v>6.45161290322581</v>
      </c>
      <c r="F63" s="63" t="s">
        <v>97</v>
      </c>
      <c r="G63" s="63" t="s">
        <v>97</v>
      </c>
      <c r="H63" s="63" t="n">
        <f aca="false">54/$B63*100</f>
        <v>29.0322580645161</v>
      </c>
      <c r="I63" s="63" t="n">
        <f aca="false">8/$B63*100</f>
        <v>4.30107526881721</v>
      </c>
      <c r="J63" s="63" t="n">
        <f aca="false">178/$B63*100</f>
        <v>95.6989247311828</v>
      </c>
      <c r="K63" s="83" t="s">
        <v>160</v>
      </c>
    </row>
    <row r="64" customFormat="false" ht="21" hidden="false" customHeight="false" outlineLevel="0" collapsed="false">
      <c r="A64" s="84" t="s">
        <v>161</v>
      </c>
      <c r="K64" s="83" t="s">
        <v>162</v>
      </c>
    </row>
    <row r="65" customFormat="false" ht="21" hidden="false" customHeight="false" outlineLevel="0" collapsed="false">
      <c r="A65" s="83" t="s">
        <v>163</v>
      </c>
      <c r="B65" s="62" t="n">
        <v>2912</v>
      </c>
      <c r="C65" s="63" t="n">
        <f aca="false">373/$B65*100</f>
        <v>12.8090659340659</v>
      </c>
      <c r="D65" s="63" t="n">
        <f aca="false">2375/$B65*100</f>
        <v>81.5590659340659</v>
      </c>
      <c r="E65" s="63" t="n">
        <f aca="false">128/$B65*100</f>
        <v>4.3956043956044</v>
      </c>
      <c r="F65" s="63" t="s">
        <v>97</v>
      </c>
      <c r="G65" s="63" t="n">
        <f aca="false">91/$B65*100</f>
        <v>3.125</v>
      </c>
      <c r="H65" s="63" t="n">
        <f aca="false">798/$B65*100</f>
        <v>27.4038461538462</v>
      </c>
      <c r="I65" s="63" t="s">
        <v>97</v>
      </c>
      <c r="J65" s="63" t="n">
        <v>100</v>
      </c>
      <c r="K65" s="83" t="s">
        <v>164</v>
      </c>
    </row>
    <row r="66" customFormat="false" ht="21" hidden="false" customHeight="false" outlineLevel="0" collapsed="false">
      <c r="A66" s="84" t="s">
        <v>165</v>
      </c>
      <c r="K66" s="83" t="s">
        <v>166</v>
      </c>
    </row>
    <row r="67" customFormat="false" ht="21" hidden="false" customHeight="false" outlineLevel="0" collapsed="false">
      <c r="A67" s="83" t="s">
        <v>167</v>
      </c>
      <c r="B67" s="62" t="n">
        <v>1058</v>
      </c>
      <c r="C67" s="63" t="n">
        <f aca="false">122/$B67*100</f>
        <v>11.531190926276</v>
      </c>
      <c r="D67" s="63" t="n">
        <f aca="false">952/$B67*100</f>
        <v>89.9810964083176</v>
      </c>
      <c r="E67" s="63" t="s">
        <v>97</v>
      </c>
      <c r="F67" s="63" t="s">
        <v>97</v>
      </c>
      <c r="G67" s="63" t="s">
        <v>97</v>
      </c>
      <c r="H67" s="63" t="n">
        <f aca="false">361/$B67*100</f>
        <v>34.1209829867675</v>
      </c>
      <c r="I67" s="63" t="s">
        <v>97</v>
      </c>
      <c r="J67" s="63" t="n">
        <v>100</v>
      </c>
      <c r="K67" s="83" t="s">
        <v>168</v>
      </c>
    </row>
    <row r="68" customFormat="false" ht="21" hidden="false" customHeight="false" outlineLevel="0" collapsed="false">
      <c r="A68" s="83" t="s">
        <v>169</v>
      </c>
      <c r="B68" s="62" t="n">
        <v>532</v>
      </c>
      <c r="C68" s="63" t="n">
        <f aca="false">51/$B68*100</f>
        <v>9.58646616541353</v>
      </c>
      <c r="D68" s="63" t="n">
        <f aca="false">397/$B68*100</f>
        <v>74.6240601503759</v>
      </c>
      <c r="E68" s="63" t="n">
        <f aca="false">15/$B68*100</f>
        <v>2.81954887218045</v>
      </c>
      <c r="F68" s="63" t="n">
        <f aca="false">1/$B68*100</f>
        <v>0.18796992481203</v>
      </c>
      <c r="G68" s="63" t="s">
        <v>97</v>
      </c>
      <c r="H68" s="63" t="n">
        <f aca="false">173/$B68*100</f>
        <v>32.5187969924812</v>
      </c>
      <c r="I68" s="63" t="s">
        <v>97</v>
      </c>
      <c r="J68" s="63" t="n">
        <v>100</v>
      </c>
      <c r="K68" s="83" t="s">
        <v>170</v>
      </c>
    </row>
    <row r="69" customFormat="false" ht="21" hidden="false" customHeight="false" outlineLevel="0" collapsed="false">
      <c r="A69" s="83" t="s">
        <v>171</v>
      </c>
      <c r="B69" s="62" t="n">
        <v>8</v>
      </c>
      <c r="C69" s="63" t="s">
        <v>97</v>
      </c>
      <c r="D69" s="63" t="n">
        <f aca="false">6/$B69*100</f>
        <v>75</v>
      </c>
      <c r="E69" s="63" t="s">
        <v>97</v>
      </c>
      <c r="F69" s="63" t="n">
        <f aca="false">1/$B69*100</f>
        <v>12.5</v>
      </c>
      <c r="G69" s="63" t="s">
        <v>97</v>
      </c>
      <c r="H69" s="63" t="n">
        <f aca="false">1/$B69*100</f>
        <v>12.5</v>
      </c>
      <c r="I69" s="63" t="s">
        <v>97</v>
      </c>
      <c r="J69" s="63" t="n">
        <v>100</v>
      </c>
      <c r="K69" s="83" t="s">
        <v>172</v>
      </c>
    </row>
    <row r="70" customFormat="false" ht="21" hidden="false" customHeight="false" outlineLevel="0" collapsed="false">
      <c r="A70" s="83" t="s">
        <v>173</v>
      </c>
      <c r="B70" s="62" t="n">
        <v>142</v>
      </c>
      <c r="C70" s="63" t="n">
        <f aca="false">14/$B70*100</f>
        <v>9.85915492957746</v>
      </c>
      <c r="D70" s="63" t="n">
        <f aca="false">123/$B70*100</f>
        <v>86.6197183098592</v>
      </c>
      <c r="E70" s="63" t="n">
        <f aca="false">5/$B70*100</f>
        <v>3.52112676056338</v>
      </c>
      <c r="F70" s="63" t="s">
        <v>97</v>
      </c>
      <c r="G70" s="63" t="n">
        <f aca="false">5/$B70*100</f>
        <v>3.52112676056338</v>
      </c>
      <c r="H70" s="63" t="n">
        <f aca="false">28/$B70*100</f>
        <v>19.7183098591549</v>
      </c>
      <c r="I70" s="63" t="s">
        <v>97</v>
      </c>
      <c r="J70" s="63" t="n">
        <v>100</v>
      </c>
      <c r="K70" s="83" t="s">
        <v>174</v>
      </c>
    </row>
    <row r="71" customFormat="false" ht="21" hidden="false" customHeight="false" outlineLevel="0" collapsed="false">
      <c r="A71" s="83" t="s">
        <v>175</v>
      </c>
      <c r="B71" s="62" t="n">
        <v>62</v>
      </c>
      <c r="C71" s="63" t="n">
        <f aca="false">10/$B71*100</f>
        <v>16.1290322580645</v>
      </c>
      <c r="D71" s="63" t="n">
        <f aca="false">48/$B71*100</f>
        <v>77.4193548387097</v>
      </c>
      <c r="E71" s="63" t="s">
        <v>97</v>
      </c>
      <c r="F71" s="63" t="s">
        <v>97</v>
      </c>
      <c r="G71" s="63" t="s">
        <v>97</v>
      </c>
      <c r="H71" s="63" t="n">
        <f aca="false">20/$B71*100</f>
        <v>32.258064516129</v>
      </c>
      <c r="I71" s="63" t="s">
        <v>97</v>
      </c>
      <c r="J71" s="63" t="n">
        <v>100</v>
      </c>
      <c r="K71" s="83" t="s">
        <v>176</v>
      </c>
    </row>
    <row r="72" customFormat="false" ht="21" hidden="false" customHeight="false" outlineLevel="0" collapsed="false">
      <c r="A72" s="84" t="s">
        <v>177</v>
      </c>
      <c r="K72" s="83" t="s">
        <v>178</v>
      </c>
    </row>
    <row r="73" customFormat="false" ht="21" hidden="false" customHeight="false" outlineLevel="0" collapsed="false">
      <c r="A73" s="83" t="s">
        <v>179</v>
      </c>
      <c r="B73" s="62" t="n">
        <v>15</v>
      </c>
      <c r="C73" s="63" t="n">
        <f aca="false">3/$B73*100</f>
        <v>20</v>
      </c>
      <c r="D73" s="63" t="n">
        <f aca="false">15/$B73*100</f>
        <v>100</v>
      </c>
      <c r="E73" s="63" t="n">
        <f aca="false">2/$B73*100</f>
        <v>13.3333333333333</v>
      </c>
      <c r="F73" s="63" t="s">
        <v>97</v>
      </c>
      <c r="G73" s="63" t="s">
        <v>97</v>
      </c>
      <c r="H73" s="63" t="n">
        <f aca="false">2/$B73*100</f>
        <v>13.3333333333333</v>
      </c>
      <c r="I73" s="63" t="n">
        <f aca="false">2/$B73*100</f>
        <v>13.3333333333333</v>
      </c>
      <c r="J73" s="63" t="n">
        <f aca="false">13/$B73*100</f>
        <v>86.6666666666667</v>
      </c>
      <c r="K73" s="83" t="s">
        <v>180</v>
      </c>
    </row>
    <row r="74" customFormat="false" ht="21" hidden="false" customHeight="false" outlineLevel="0" collapsed="false">
      <c r="A74" s="83" t="s">
        <v>181</v>
      </c>
      <c r="B74" s="62" t="s">
        <v>97</v>
      </c>
      <c r="C74" s="63" t="s">
        <v>97</v>
      </c>
      <c r="D74" s="63" t="s">
        <v>97</v>
      </c>
      <c r="E74" s="63" t="s">
        <v>97</v>
      </c>
      <c r="F74" s="63" t="s">
        <v>97</v>
      </c>
      <c r="G74" s="63" t="s">
        <v>97</v>
      </c>
      <c r="H74" s="63" t="s">
        <v>97</v>
      </c>
      <c r="I74" s="63" t="s">
        <v>97</v>
      </c>
      <c r="J74" s="63" t="s">
        <v>97</v>
      </c>
      <c r="K74" s="83" t="s">
        <v>182</v>
      </c>
    </row>
    <row r="75" customFormat="false" ht="21" hidden="false" customHeight="false" outlineLevel="0" collapsed="false">
      <c r="A75" s="83" t="s">
        <v>183</v>
      </c>
      <c r="B75" s="62" t="n">
        <v>149</v>
      </c>
      <c r="C75" s="63" t="n">
        <f aca="false">52/$B75*100</f>
        <v>34.8993288590604</v>
      </c>
      <c r="D75" s="63" t="n">
        <f aca="false">108/$B75*100</f>
        <v>72.4832214765101</v>
      </c>
      <c r="E75" s="63" t="s">
        <v>97</v>
      </c>
      <c r="F75" s="63" t="s">
        <v>97</v>
      </c>
      <c r="G75" s="63" t="s">
        <v>97</v>
      </c>
      <c r="H75" s="63" t="n">
        <f aca="false">51/$B75*100</f>
        <v>34.2281879194631</v>
      </c>
      <c r="I75" s="63" t="n">
        <f aca="false">28/$B75*100</f>
        <v>18.7919463087248</v>
      </c>
      <c r="J75" s="63" t="n">
        <f aca="false">121/$B75*100</f>
        <v>81.2080536912752</v>
      </c>
      <c r="K75" s="83" t="s">
        <v>184</v>
      </c>
    </row>
    <row r="76" customFormat="false" ht="21" hidden="false" customHeight="false" outlineLevel="0" collapsed="false">
      <c r="A76" s="83" t="s">
        <v>185</v>
      </c>
      <c r="B76" s="62" t="n">
        <v>1</v>
      </c>
      <c r="C76" s="63" t="n">
        <f aca="false">1/$B76*100</f>
        <v>100</v>
      </c>
      <c r="D76" s="63" t="s">
        <v>97</v>
      </c>
      <c r="E76" s="63" t="n">
        <f aca="false">1/$B76*100</f>
        <v>100</v>
      </c>
      <c r="F76" s="63" t="s">
        <v>97</v>
      </c>
      <c r="G76" s="63" t="s">
        <v>97</v>
      </c>
      <c r="H76" s="63" t="s">
        <v>97</v>
      </c>
      <c r="I76" s="63" t="n">
        <f aca="false">1/$B76*100</f>
        <v>100</v>
      </c>
      <c r="J76" s="63" t="s">
        <v>97</v>
      </c>
      <c r="K76" s="83" t="s">
        <v>186</v>
      </c>
    </row>
    <row r="77" customFormat="false" ht="21" hidden="false" customHeight="false" outlineLevel="0" collapsed="false">
      <c r="A77" s="83" t="s">
        <v>187</v>
      </c>
      <c r="B77" s="62" t="n">
        <v>81</v>
      </c>
      <c r="C77" s="63" t="n">
        <f aca="false">38/$B77*100</f>
        <v>46.9135802469136</v>
      </c>
      <c r="D77" s="63" t="n">
        <f aca="false">64/$B77*100</f>
        <v>79.0123456790123</v>
      </c>
      <c r="E77" s="63" t="n">
        <f aca="false">1/$B77*100</f>
        <v>1.23456790123457</v>
      </c>
      <c r="F77" s="63" t="n">
        <f aca="false">4/$B77*100</f>
        <v>4.93827160493827</v>
      </c>
      <c r="G77" s="63" t="n">
        <f aca="false">4/$B77*100</f>
        <v>4.93827160493827</v>
      </c>
      <c r="H77" s="63" t="n">
        <f aca="false">12/$B77*100</f>
        <v>14.8148148148148</v>
      </c>
      <c r="I77" s="63" t="s">
        <v>97</v>
      </c>
      <c r="J77" s="63" t="n">
        <v>100</v>
      </c>
      <c r="K77" s="83" t="s">
        <v>188</v>
      </c>
    </row>
    <row r="78" customFormat="false" ht="21" hidden="false" customHeight="false" outlineLevel="0" collapsed="false">
      <c r="A78" s="83" t="s">
        <v>189</v>
      </c>
      <c r="B78" s="62" t="n">
        <v>644</v>
      </c>
      <c r="C78" s="63" t="n">
        <f aca="false">54/$B78*100</f>
        <v>8.38509316770186</v>
      </c>
      <c r="D78" s="63" t="n">
        <f aca="false">590/$B78*100</f>
        <v>91.6149068322981</v>
      </c>
      <c r="E78" s="63" t="s">
        <v>97</v>
      </c>
      <c r="F78" s="63" t="s">
        <v>97</v>
      </c>
      <c r="G78" s="63" t="s">
        <v>97</v>
      </c>
      <c r="H78" s="63" t="n">
        <f aca="false">264/$B78*100</f>
        <v>40.9937888198758</v>
      </c>
      <c r="I78" s="63" t="s">
        <v>97</v>
      </c>
      <c r="J78" s="63" t="n">
        <v>100</v>
      </c>
      <c r="K78" s="83" t="s">
        <v>190</v>
      </c>
    </row>
    <row r="79" customFormat="false" ht="12" hidden="false" customHeight="true" outlineLevel="0" collapsed="false">
      <c r="A79" s="66"/>
      <c r="B79" s="85"/>
      <c r="C79" s="67"/>
      <c r="D79" s="67"/>
      <c r="E79" s="67"/>
      <c r="F79" s="67"/>
      <c r="G79" s="67"/>
      <c r="H79" s="67"/>
      <c r="I79" s="67"/>
      <c r="J79" s="67"/>
      <c r="K79" s="66"/>
    </row>
    <row r="80" customFormat="false" ht="9.75" hidden="false" customHeight="true" outlineLevel="0" collapsed="false"/>
    <row r="81" customFormat="false" ht="21" hidden="false" customHeight="false" outlineLevel="0" collapsed="false">
      <c r="A81" s="86" t="s">
        <v>191</v>
      </c>
    </row>
    <row r="82" customFormat="false" ht="21" hidden="false" customHeight="false" outlineLevel="0" collapsed="false">
      <c r="A82" s="31" t="s">
        <v>192</v>
      </c>
    </row>
    <row r="83" customFormat="false" ht="21" hidden="false" customHeight="false" outlineLevel="0" collapsed="false">
      <c r="A83" s="86" t="s">
        <v>193</v>
      </c>
    </row>
    <row r="84" customFormat="false" ht="21" hidden="false" customHeight="false" outlineLevel="0" collapsed="false">
      <c r="A84" s="31" t="s">
        <v>194</v>
      </c>
    </row>
  </sheetData>
  <mergeCells count="8">
    <mergeCell ref="C4:H4"/>
    <mergeCell ref="I4:J4"/>
    <mergeCell ref="C5:H5"/>
    <mergeCell ref="I5:J5"/>
    <mergeCell ref="C46:H46"/>
    <mergeCell ref="I46:J46"/>
    <mergeCell ref="C47:H47"/>
    <mergeCell ref="I47:J47"/>
  </mergeCells>
  <printOptions headings="false" gridLines="false" gridLinesSet="true" horizontalCentered="true" verticalCentered="false"/>
  <pageMargins left="0.240277777777778" right="0.270138888888889" top="0.659722222222222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8T08:40:55Z</cp:lastPrinted>
  <dcterms:modified xsi:type="dcterms:W3CDTF">2006-09-12T08:19:42Z</dcterms:modified>
  <cp:revision>0</cp:revision>
  <dc:subject/>
  <dc:title/>
</cp:coreProperties>
</file>