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3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6" uniqueCount="292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3.1 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ไม่ใช้เว็บไซต์ และเหตุผลที่ไม่ใช้เว็บไซต์ในการดำเนินกิจการ จำแนกตามกิจกรรมทางเศรษฐกิจ และหมวดอุตสาหกรรม</t>
    </r>
  </si>
  <si>
    <t xml:space="preserve">Table  13.1  Number and percentage of establishments didn't use the web site and the reasons by economic activity and division of industry</t>
  </si>
  <si>
    <t xml:space="preserve">จำนวนสถาน</t>
  </si>
  <si>
    <r>
      <rPr>
        <sz val="9"/>
        <rFont val="Arial"/>
        <family val="0"/>
        <charset val="222"/>
      </rPr>
      <t xml:space="preserve">เหตุผลที่ไม่ใช้เว็บไซต์ในการดำเนินกิจการ       </t>
    </r>
    <r>
      <rPr>
        <sz val="9"/>
        <rFont val="Cordia New"/>
        <family val="2"/>
      </rPr>
      <t xml:space="preserve">Reasons didn't use of web site </t>
    </r>
  </si>
  <si>
    <t xml:space="preserve">ประกอบการ</t>
  </si>
  <si>
    <t xml:space="preserve">ค่าใช้จ่ายสูงเกินไป</t>
  </si>
  <si>
    <r>
      <rPr>
        <sz val="9"/>
        <rFont val="Arial"/>
        <family val="0"/>
        <charset val="222"/>
      </rPr>
      <t xml:space="preserve">รูปแบบธุรกิจหรือสินค้าไม่เหมาะสม </t>
    </r>
    <r>
      <rPr>
        <sz val="9"/>
        <rFont val="Cordia New"/>
        <family val="2"/>
      </rPr>
      <t xml:space="preserve">/</t>
    </r>
  </si>
  <si>
    <t xml:space="preserve">ลูกจ้างไม่มีทักษะในการ</t>
  </si>
  <si>
    <t xml:space="preserve">มีปัญหาในการสรรหาลูกจ้าง</t>
  </si>
  <si>
    <t xml:space="preserve">เทคโนโลยีมีการเปลี่ยน</t>
  </si>
  <si>
    <t xml:space="preserve">ไม่เห็นประโยชน์ที่</t>
  </si>
  <si>
    <t xml:space="preserve">อื่นๆ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ที่ไม่ใช้เว็บไซต์</t>
  </si>
  <si>
    <t xml:space="preserve">Expenditure too high</t>
  </si>
  <si>
    <r>
      <rPr>
        <sz val="9"/>
        <rFont val="Arial"/>
        <family val="0"/>
        <charset val="222"/>
      </rPr>
      <t xml:space="preserve">ไม่จำเป็น </t>
    </r>
    <r>
      <rPr>
        <sz val="9"/>
        <rFont val="Cordia New"/>
        <family val="2"/>
      </rPr>
      <t xml:space="preserve">Not appropriate / </t>
    </r>
  </si>
  <si>
    <r>
      <rPr>
        <sz val="9"/>
        <rFont val="Arial"/>
        <family val="0"/>
        <charset val="222"/>
      </rPr>
      <t xml:space="preserve">ใช้งาน </t>
    </r>
    <r>
      <rPr>
        <sz val="9"/>
        <rFont val="Cordia New"/>
        <family val="2"/>
      </rPr>
      <t xml:space="preserve">/ </t>
    </r>
    <r>
      <rPr>
        <sz val="9"/>
        <rFont val="Arial"/>
        <family val="0"/>
        <charset val="222"/>
      </rPr>
      <t xml:space="preserve">ลังเลที่จะใช้</t>
    </r>
  </si>
  <si>
    <t xml:space="preserve">ที่มีทักษะในการใช้งาน</t>
  </si>
  <si>
    <t xml:space="preserve">แปลงเร็วเกินไป</t>
  </si>
  <si>
    <t xml:space="preserve">จะได้รับ</t>
  </si>
  <si>
    <t xml:space="preserve">Others</t>
  </si>
  <si>
    <t xml:space="preserve">Economic activity/  </t>
  </si>
  <si>
    <t xml:space="preserve">หมวดอุตสาหกรรม</t>
  </si>
  <si>
    <t xml:space="preserve">Number of </t>
  </si>
  <si>
    <t xml:space="preserve">unnessary business 's form </t>
  </si>
  <si>
    <t xml:space="preserve">Existing personal reluctant</t>
  </si>
  <si>
    <t xml:space="preserve">Lack of skills or</t>
  </si>
  <si>
    <t xml:space="preserve">Technology</t>
  </si>
  <si>
    <t xml:space="preserve">Lack of perceived</t>
  </si>
  <si>
    <t xml:space="preserve">Division of industry</t>
  </si>
  <si>
    <t xml:space="preserve"> </t>
  </si>
  <si>
    <t xml:space="preserve">establishments</t>
  </si>
  <si>
    <t xml:space="preserve">or goods and services</t>
  </si>
  <si>
    <t xml:space="preserve">to use or lack of skill</t>
  </si>
  <si>
    <t xml:space="preserve">appropriate training</t>
  </si>
  <si>
    <t xml:space="preserve">changed too fast</t>
  </si>
  <si>
    <t xml:space="preserve">benefits</t>
  </si>
  <si>
    <t xml:space="preserve">didn't use of </t>
  </si>
  <si>
    <t xml:space="preserve">จำนวน</t>
  </si>
  <si>
    <t xml:space="preserve">ร้อยละ</t>
  </si>
  <si>
    <t xml:space="preserve">web site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ใช้-เป็นเจ้าของเว็บไซต์เอง</t>
  </si>
  <si>
    <t xml:space="preserve">2)ใช้-ฝากข้อมูลกับเว็บไซต์อื่น</t>
  </si>
  <si>
    <t xml:space="preserve">3) ไม่ใช้</t>
  </si>
  <si>
    <t xml:space="preserve">จำนวนสถานประกอบการ</t>
  </si>
  <si>
    <t xml:space="preserve">(ตอน4)จำนวนสถานประกอบการที่ไม่ใช้เว็บไซต์ -ค่าใช้จ่ายสูงเกินไป</t>
  </si>
  <si>
    <t xml:space="preserve">(ตอน4)จำนวนสถานประกอบการที่ไม่ใช้เว็บไซต์ -รูปแบบธุรกิจหรือสินค้าไม่เหมาะสม/ไม่จำเป็น</t>
  </si>
  <si>
    <t xml:space="preserve">(ตอน4)จำนวนสถานประกอบการที่ไม่ใช้เว็บไซต์ -ลูกจ้างไม่มีทักษะในการใช้งาน / มีความลังเลที่จะใช้</t>
  </si>
  <si>
    <t xml:space="preserve">(ตอน4)จำนวนสถานประกอบการที่ไม่ใช้เว็บไซต์ -มีปัญหาในการสรรหาลูกจ้างที่มีทักษะในการใช้งาน</t>
  </si>
  <si>
    <t xml:space="preserve">(ตอน4)จำนวนสถานประกอบการที่ไม่ใช้เว็บไซต์ -เทคโนโลยีมีการเปลี่ยนแปลงเร็วเกินไป</t>
  </si>
  <si>
    <t xml:space="preserve">(ตอน4)จำนวนสถานประกอบการที่ไม่ใช้เว็บไซต์ -ไม่เห็นประโยชน์ที่จะได้รับ</t>
  </si>
  <si>
    <t xml:space="preserve">(ตอน4)จำนวนสถานประกอบการที่ไม่ใช้เว็บไซต์ -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รวม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Arial"/>
      <family val="0"/>
      <charset val="22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4.85"/>
    <col collapsed="false" customWidth="true" hidden="true" outlineLevel="0" max="3" min="3" style="3" width="7.99"/>
    <col collapsed="false" customWidth="true" hidden="true" outlineLevel="0" max="4" min="4" style="4" width="7.99"/>
    <col collapsed="false" customWidth="true" hidden="true" outlineLevel="0" max="5" min="5" style="3" width="11.13"/>
    <col collapsed="false" customWidth="true" hidden="true" outlineLevel="0" max="6" min="6" style="4" width="11.13"/>
    <col collapsed="false" customWidth="true" hidden="true" outlineLevel="0" max="7" min="7" style="3" width="9.7"/>
    <col collapsed="false" customWidth="true" hidden="true" outlineLevel="0" max="8" min="8" style="4" width="9.7"/>
    <col collapsed="false" customWidth="true" hidden="true" outlineLevel="0" max="9" min="9" style="3" width="9.7"/>
    <col collapsed="false" customWidth="true" hidden="true" outlineLevel="0" max="10" min="10" style="4" width="9.7"/>
    <col collapsed="false" customWidth="true" hidden="false" outlineLevel="0" max="11" min="11" style="3" width="7.99"/>
    <col collapsed="false" customWidth="true" hidden="false" outlineLevel="0" max="12" min="12" style="4" width="7.7"/>
    <col collapsed="false" customWidth="true" hidden="false" outlineLevel="0" max="13" min="13" style="3" width="8.41"/>
    <col collapsed="false" customWidth="true" hidden="false" outlineLevel="0" max="14" min="14" style="4" width="8.28"/>
    <col collapsed="false" customWidth="true" hidden="false" outlineLevel="0" max="15" min="15" style="3" width="7.28"/>
    <col collapsed="false" customWidth="true" hidden="false" outlineLevel="0" max="16" min="16" style="4" width="7.99"/>
    <col collapsed="false" customWidth="true" hidden="false" outlineLevel="0" max="17" min="17" style="1" width="28.85"/>
    <col collapsed="false" customWidth="true" hidden="false" outlineLevel="0" max="22" min="18" style="1" width="9.7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5" t="s">
        <v>0</v>
      </c>
    </row>
    <row r="2" customFormat="false" ht="12" hidden="false" customHeight="true" outlineLevel="0" collapsed="false">
      <c r="A2" s="6" t="s">
        <v>1</v>
      </c>
      <c r="Q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2"/>
      <c r="O4" s="12" t="s">
        <v>11</v>
      </c>
      <c r="P4" s="12"/>
      <c r="Q4" s="13"/>
    </row>
    <row r="5" customFormat="false" ht="12.75" hidden="false" customHeight="true" outlineLevel="0" collapsed="false">
      <c r="A5" s="14" t="s">
        <v>12</v>
      </c>
      <c r="B5" s="10" t="s">
        <v>13</v>
      </c>
      <c r="C5" s="15" t="s">
        <v>14</v>
      </c>
      <c r="D5" s="15"/>
      <c r="E5" s="16" t="s">
        <v>15</v>
      </c>
      <c r="F5" s="16"/>
      <c r="G5" s="16" t="s">
        <v>16</v>
      </c>
      <c r="H5" s="16"/>
      <c r="I5" s="16" t="s">
        <v>17</v>
      </c>
      <c r="J5" s="16"/>
      <c r="K5" s="16" t="s">
        <v>18</v>
      </c>
      <c r="L5" s="16"/>
      <c r="M5" s="16" t="s">
        <v>19</v>
      </c>
      <c r="N5" s="16"/>
      <c r="O5" s="17" t="s">
        <v>20</v>
      </c>
      <c r="P5" s="17"/>
      <c r="Q5" s="18" t="s">
        <v>21</v>
      </c>
    </row>
    <row r="6" customFormat="false" ht="11.25" hidden="false" customHeight="true" outlineLevel="0" collapsed="false">
      <c r="A6" s="14" t="s">
        <v>22</v>
      </c>
      <c r="B6" s="19" t="s">
        <v>23</v>
      </c>
      <c r="C6" s="20"/>
      <c r="D6" s="15"/>
      <c r="E6" s="17" t="s">
        <v>24</v>
      </c>
      <c r="F6" s="17"/>
      <c r="G6" s="17" t="s">
        <v>25</v>
      </c>
      <c r="H6" s="17"/>
      <c r="I6" s="17" t="s">
        <v>26</v>
      </c>
      <c r="J6" s="17"/>
      <c r="K6" s="17" t="s">
        <v>27</v>
      </c>
      <c r="L6" s="17"/>
      <c r="M6" s="17" t="s">
        <v>28</v>
      </c>
      <c r="N6" s="17"/>
      <c r="O6" s="20"/>
      <c r="P6" s="15"/>
      <c r="Q6" s="21" t="s">
        <v>29</v>
      </c>
    </row>
    <row r="7" customFormat="false" ht="11.25" hidden="false" customHeight="true" outlineLevel="0" collapsed="false">
      <c r="A7" s="22" t="s">
        <v>30</v>
      </c>
      <c r="B7" s="19" t="s">
        <v>31</v>
      </c>
      <c r="C7" s="23"/>
      <c r="D7" s="24"/>
      <c r="E7" s="25" t="s">
        <v>32</v>
      </c>
      <c r="F7" s="25"/>
      <c r="G7" s="25" t="s">
        <v>33</v>
      </c>
      <c r="H7" s="25"/>
      <c r="I7" s="25" t="s">
        <v>34</v>
      </c>
      <c r="J7" s="25"/>
      <c r="K7" s="25" t="s">
        <v>35</v>
      </c>
      <c r="L7" s="25"/>
      <c r="M7" s="25" t="s">
        <v>36</v>
      </c>
      <c r="N7" s="25"/>
      <c r="O7" s="23"/>
      <c r="P7" s="24"/>
      <c r="Q7" s="18" t="s">
        <v>30</v>
      </c>
    </row>
    <row r="8" customFormat="false" ht="12" hidden="false" customHeight="true" outlineLevel="0" collapsed="false">
      <c r="A8" s="22"/>
      <c r="B8" s="19" t="s">
        <v>37</v>
      </c>
      <c r="C8" s="26" t="s">
        <v>38</v>
      </c>
      <c r="D8" s="27" t="s">
        <v>39</v>
      </c>
      <c r="E8" s="28" t="s">
        <v>38</v>
      </c>
      <c r="F8" s="27" t="s">
        <v>39</v>
      </c>
      <c r="G8" s="28" t="s">
        <v>38</v>
      </c>
      <c r="H8" s="27" t="s">
        <v>39</v>
      </c>
      <c r="I8" s="28" t="s">
        <v>38</v>
      </c>
      <c r="J8" s="27" t="s">
        <v>39</v>
      </c>
      <c r="K8" s="28" t="s">
        <v>38</v>
      </c>
      <c r="L8" s="27" t="s">
        <v>39</v>
      </c>
      <c r="M8" s="28" t="s">
        <v>38</v>
      </c>
      <c r="N8" s="27" t="s">
        <v>39</v>
      </c>
      <c r="O8" s="28" t="s">
        <v>38</v>
      </c>
      <c r="P8" s="27" t="s">
        <v>39</v>
      </c>
      <c r="Q8" s="18"/>
    </row>
    <row r="9" customFormat="false" ht="10.5" hidden="false" customHeight="true" outlineLevel="0" collapsed="false">
      <c r="A9" s="29"/>
      <c r="B9" s="30" t="s">
        <v>40</v>
      </c>
      <c r="C9" s="31" t="s">
        <v>41</v>
      </c>
      <c r="D9" s="24" t="s">
        <v>42</v>
      </c>
      <c r="E9" s="32" t="s">
        <v>41</v>
      </c>
      <c r="F9" s="24" t="s">
        <v>42</v>
      </c>
      <c r="G9" s="32" t="s">
        <v>41</v>
      </c>
      <c r="H9" s="24" t="s">
        <v>42</v>
      </c>
      <c r="I9" s="32" t="s">
        <v>41</v>
      </c>
      <c r="J9" s="24" t="s">
        <v>42</v>
      </c>
      <c r="K9" s="32" t="s">
        <v>41</v>
      </c>
      <c r="L9" s="24" t="s">
        <v>42</v>
      </c>
      <c r="M9" s="32" t="s">
        <v>41</v>
      </c>
      <c r="N9" s="24" t="s">
        <v>42</v>
      </c>
      <c r="O9" s="32" t="s">
        <v>41</v>
      </c>
      <c r="P9" s="24" t="s">
        <v>42</v>
      </c>
      <c r="Q9" s="6"/>
    </row>
    <row r="10" s="33" customFormat="true" ht="12" hidden="false" customHeight="true" outlineLevel="0" collapsed="false">
      <c r="A10" s="33" t="s">
        <v>43</v>
      </c>
      <c r="B10" s="34" t="n">
        <f aca="false">SUM(B12:B47)</f>
        <v>1760</v>
      </c>
      <c r="C10" s="34"/>
      <c r="D10" s="35"/>
      <c r="E10" s="34"/>
      <c r="F10" s="35"/>
      <c r="G10" s="34"/>
      <c r="H10" s="35"/>
      <c r="I10" s="34"/>
      <c r="J10" s="35"/>
      <c r="K10" s="34" t="n">
        <f aca="false">SUM(K12:K47)</f>
        <v>105</v>
      </c>
      <c r="L10" s="35" t="n">
        <f aca="false">SUM(K10/B10*100)</f>
        <v>5.96590909090909</v>
      </c>
      <c r="M10" s="34" t="n">
        <f aca="false">SUM(M12:M47)</f>
        <v>1646</v>
      </c>
      <c r="N10" s="35" t="n">
        <f aca="false">SUM(M10/B10*100)</f>
        <v>93.5227272727273</v>
      </c>
      <c r="O10" s="34" t="n">
        <f aca="false">SUM(O12:O47)</f>
        <v>9</v>
      </c>
      <c r="P10" s="35" t="n">
        <f aca="false">SUM(O10/B10*100)</f>
        <v>0.511363636363636</v>
      </c>
      <c r="Q10" s="36" t="s">
        <v>44</v>
      </c>
    </row>
    <row r="11" s="33" customFormat="true" ht="12" hidden="false" customHeight="true" outlineLevel="0" collapsed="false">
      <c r="A11" s="33" t="s">
        <v>45</v>
      </c>
      <c r="B11" s="37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6" t="s">
        <v>46</v>
      </c>
    </row>
    <row r="12" s="33" customFormat="true" ht="12" hidden="false" customHeight="true" outlineLevel="0" collapsed="false">
      <c r="A12" s="36" t="s">
        <v>47</v>
      </c>
      <c r="B12" s="34" t="n">
        <f aca="false">SUM(K12+M12+O12)</f>
        <v>175</v>
      </c>
      <c r="C12" s="34" t="n">
        <v>105</v>
      </c>
      <c r="D12" s="35"/>
      <c r="E12" s="34" t="n">
        <v>1183</v>
      </c>
      <c r="F12" s="35"/>
      <c r="G12" s="34" t="n">
        <v>226</v>
      </c>
      <c r="H12" s="35"/>
      <c r="I12" s="34" t="n">
        <v>48</v>
      </c>
      <c r="J12" s="35"/>
      <c r="K12" s="34" t="n">
        <v>2</v>
      </c>
      <c r="L12" s="35" t="n">
        <f aca="false">SUM(K12/B12*100)</f>
        <v>1.14285714285714</v>
      </c>
      <c r="M12" s="34" t="n">
        <v>170</v>
      </c>
      <c r="N12" s="35" t="n">
        <f aca="false">SUM(M12/B12*100)</f>
        <v>97.1428571428571</v>
      </c>
      <c r="O12" s="34" t="n">
        <v>3</v>
      </c>
      <c r="P12" s="35" t="n">
        <f aca="false">SUM(O12/B12*100)</f>
        <v>1.71428571428571</v>
      </c>
      <c r="Q12" s="36" t="s">
        <v>48</v>
      </c>
    </row>
    <row r="13" s="33" customFormat="true" ht="12" hidden="false" customHeight="true" outlineLevel="0" collapsed="false">
      <c r="A13" s="36" t="s">
        <v>49</v>
      </c>
      <c r="B13" s="34" t="n">
        <f aca="false">SUM(K13+M13+O13)</f>
        <v>34</v>
      </c>
      <c r="C13" s="34" t="n">
        <v>18</v>
      </c>
      <c r="D13" s="35"/>
      <c r="E13" s="34" t="n">
        <v>332</v>
      </c>
      <c r="F13" s="35"/>
      <c r="G13" s="34" t="n">
        <v>25</v>
      </c>
      <c r="H13" s="35"/>
      <c r="I13" s="34" t="n">
        <v>10</v>
      </c>
      <c r="J13" s="35"/>
      <c r="K13" s="34" t="n">
        <v>9</v>
      </c>
      <c r="L13" s="35" t="n">
        <f aca="false">SUM(K13/B13*100)</f>
        <v>26.4705882352941</v>
      </c>
      <c r="M13" s="34" t="n">
        <v>25</v>
      </c>
      <c r="N13" s="35" t="n">
        <f aca="false">SUM(M13/B13*100)</f>
        <v>73.5294117647059</v>
      </c>
      <c r="O13" s="34" t="n">
        <v>0</v>
      </c>
      <c r="P13" s="35" t="n">
        <v>0</v>
      </c>
      <c r="Q13" s="36" t="s">
        <v>50</v>
      </c>
    </row>
    <row r="14" s="33" customFormat="true" ht="12" hidden="false" customHeight="true" outlineLevel="0" collapsed="false">
      <c r="A14" s="36" t="s">
        <v>51</v>
      </c>
      <c r="B14" s="34" t="n">
        <f aca="false">SUM(K14+M14+O14)</f>
        <v>898</v>
      </c>
      <c r="C14" s="34" t="n">
        <v>626</v>
      </c>
      <c r="D14" s="35"/>
      <c r="E14" s="34" t="n">
        <v>5149</v>
      </c>
      <c r="F14" s="35"/>
      <c r="G14" s="34" t="n">
        <v>52</v>
      </c>
      <c r="H14" s="35"/>
      <c r="I14" s="34" t="n">
        <v>163</v>
      </c>
      <c r="J14" s="35"/>
      <c r="K14" s="34" t="n">
        <v>0</v>
      </c>
      <c r="L14" s="35" t="n">
        <v>0</v>
      </c>
      <c r="M14" s="34" t="n">
        <v>898</v>
      </c>
      <c r="N14" s="35" t="n">
        <f aca="false">SUM(M14/B14*100)</f>
        <v>100</v>
      </c>
      <c r="O14" s="34" t="n">
        <v>0</v>
      </c>
      <c r="P14" s="35" t="n">
        <v>0</v>
      </c>
      <c r="Q14" s="36" t="s">
        <v>52</v>
      </c>
    </row>
    <row r="15" s="33" customFormat="true" ht="12" hidden="false" customHeight="true" outlineLevel="0" collapsed="false">
      <c r="A15" s="36" t="s">
        <v>53</v>
      </c>
      <c r="B15" s="34" t="n">
        <f aca="false">SUM(K15+M15+O15)</f>
        <v>126</v>
      </c>
      <c r="C15" s="34" t="n">
        <v>192</v>
      </c>
      <c r="D15" s="35"/>
      <c r="E15" s="34" t="n">
        <v>1886</v>
      </c>
      <c r="F15" s="35"/>
      <c r="G15" s="34" t="n">
        <v>32</v>
      </c>
      <c r="H15" s="35"/>
      <c r="I15" s="34" t="n">
        <v>5</v>
      </c>
      <c r="J15" s="35"/>
      <c r="K15" s="34" t="n">
        <v>0</v>
      </c>
      <c r="L15" s="35" t="n">
        <v>0</v>
      </c>
      <c r="M15" s="34" t="n">
        <v>126</v>
      </c>
      <c r="N15" s="35" t="n">
        <f aca="false">SUM(M15/B15*100)</f>
        <v>100</v>
      </c>
      <c r="O15" s="34" t="n">
        <v>0</v>
      </c>
      <c r="P15" s="35" t="n">
        <v>0</v>
      </c>
      <c r="Q15" s="36" t="s">
        <v>54</v>
      </c>
    </row>
    <row r="16" s="33" customFormat="true" ht="12" hidden="false" customHeight="true" outlineLevel="0" collapsed="false">
      <c r="A16" s="36" t="s">
        <v>55</v>
      </c>
      <c r="B16" s="34" t="n">
        <f aca="false">SUM(K16+M16+O16)</f>
        <v>34</v>
      </c>
      <c r="C16" s="34" t="n">
        <v>104</v>
      </c>
      <c r="D16" s="35"/>
      <c r="E16" s="34" t="n">
        <v>799</v>
      </c>
      <c r="F16" s="35"/>
      <c r="G16" s="34" t="n">
        <v>0</v>
      </c>
      <c r="H16" s="35"/>
      <c r="I16" s="34" t="n">
        <v>0</v>
      </c>
      <c r="J16" s="35"/>
      <c r="K16" s="34" t="n">
        <v>0</v>
      </c>
      <c r="L16" s="35" t="n">
        <v>0</v>
      </c>
      <c r="M16" s="34" t="n">
        <v>34</v>
      </c>
      <c r="N16" s="35" t="n">
        <f aca="false">SUM(M16/B16*100)</f>
        <v>100</v>
      </c>
      <c r="O16" s="34" t="n">
        <v>0</v>
      </c>
      <c r="P16" s="35" t="n">
        <v>0</v>
      </c>
      <c r="Q16" s="36" t="s">
        <v>56</v>
      </c>
    </row>
    <row r="17" s="33" customFormat="true" ht="12" hidden="false" customHeight="true" outlineLevel="0" collapsed="false">
      <c r="A17" s="36" t="s">
        <v>57</v>
      </c>
      <c r="B17" s="34" t="n">
        <f aca="false">SUM(K17+M17)</f>
        <v>16</v>
      </c>
      <c r="C17" s="34" t="n">
        <v>8</v>
      </c>
      <c r="D17" s="35"/>
      <c r="E17" s="34" t="n">
        <v>61</v>
      </c>
      <c r="F17" s="35"/>
      <c r="G17" s="34" t="n">
        <v>0</v>
      </c>
      <c r="H17" s="35"/>
      <c r="I17" s="34" t="n">
        <v>7</v>
      </c>
      <c r="J17" s="35"/>
      <c r="K17" s="34" t="n">
        <v>16</v>
      </c>
      <c r="L17" s="35" t="n">
        <f aca="false">SUM(K17/B17*100)</f>
        <v>100</v>
      </c>
      <c r="M17" s="34" t="n">
        <v>0</v>
      </c>
      <c r="N17" s="35" t="n">
        <v>0</v>
      </c>
      <c r="O17" s="34" t="n">
        <v>0</v>
      </c>
      <c r="P17" s="35" t="n">
        <v>0</v>
      </c>
      <c r="Q17" s="36" t="s">
        <v>58</v>
      </c>
    </row>
    <row r="18" s="33" customFormat="true" ht="12" hidden="false" customHeight="true" outlineLevel="0" collapsed="false">
      <c r="A18" s="36" t="s">
        <v>59</v>
      </c>
      <c r="B18" s="34" t="n">
        <f aca="false">SUM(K18+M18+O18)</f>
        <v>9</v>
      </c>
      <c r="C18" s="34" t="n">
        <v>15</v>
      </c>
      <c r="D18" s="35"/>
      <c r="E18" s="34" t="n">
        <v>16</v>
      </c>
      <c r="F18" s="35"/>
      <c r="G18" s="34" t="n">
        <v>2</v>
      </c>
      <c r="H18" s="35"/>
      <c r="I18" s="34" t="n">
        <v>8</v>
      </c>
      <c r="J18" s="35"/>
      <c r="K18" s="34" t="n">
        <v>2</v>
      </c>
      <c r="L18" s="35" t="n">
        <f aca="false">SUM(K18/B18*100)</f>
        <v>22.2222222222222</v>
      </c>
      <c r="M18" s="34" t="n">
        <v>7</v>
      </c>
      <c r="N18" s="35" t="n">
        <f aca="false">SUM(M18/B18*100)</f>
        <v>77.7777777777778</v>
      </c>
      <c r="O18" s="34" t="n">
        <v>0</v>
      </c>
      <c r="P18" s="35" t="n">
        <v>0</v>
      </c>
      <c r="Q18" s="36" t="s">
        <v>60</v>
      </c>
    </row>
    <row r="19" s="33" customFormat="true" ht="12" hidden="false" customHeight="true" outlineLevel="0" collapsed="false">
      <c r="A19" s="36" t="s">
        <v>61</v>
      </c>
      <c r="B19" s="37" t="n">
        <v>0</v>
      </c>
      <c r="C19" s="34" t="n">
        <v>0</v>
      </c>
      <c r="D19" s="35"/>
      <c r="E19" s="34" t="n">
        <v>0</v>
      </c>
      <c r="F19" s="35"/>
      <c r="G19" s="34" t="n">
        <v>0</v>
      </c>
      <c r="H19" s="35"/>
      <c r="I19" s="34" t="n">
        <v>0</v>
      </c>
      <c r="J19" s="35"/>
      <c r="K19" s="34" t="n">
        <v>0</v>
      </c>
      <c r="L19" s="35" t="n">
        <v>0</v>
      </c>
      <c r="M19" s="34" t="n">
        <v>0</v>
      </c>
      <c r="N19" s="35" t="n">
        <v>0</v>
      </c>
      <c r="O19" s="34" t="n">
        <v>0</v>
      </c>
      <c r="P19" s="35" t="n">
        <v>0</v>
      </c>
      <c r="Q19" s="36" t="s">
        <v>62</v>
      </c>
    </row>
    <row r="20" s="33" customFormat="true" ht="12" hidden="false" customHeight="true" outlineLevel="0" collapsed="false">
      <c r="A20" s="36" t="s">
        <v>63</v>
      </c>
      <c r="B20" s="34" t="n">
        <f aca="false">SUM(K20+M20+O20)</f>
        <v>32</v>
      </c>
      <c r="C20" s="34" t="n">
        <v>95</v>
      </c>
      <c r="D20" s="35"/>
      <c r="E20" s="34" t="n">
        <v>248</v>
      </c>
      <c r="F20" s="35"/>
      <c r="G20" s="34" t="n">
        <v>3</v>
      </c>
      <c r="H20" s="35"/>
      <c r="I20" s="34" t="n">
        <v>29</v>
      </c>
      <c r="J20" s="35"/>
      <c r="K20" s="34" t="n">
        <v>6</v>
      </c>
      <c r="L20" s="35" t="n">
        <f aca="false">SUM(K20/B20*100)</f>
        <v>18.75</v>
      </c>
      <c r="M20" s="34" t="n">
        <v>26</v>
      </c>
      <c r="N20" s="35" t="n">
        <f aca="false">SUM(M20/B20*100)</f>
        <v>81.25</v>
      </c>
      <c r="O20" s="34" t="n">
        <v>0</v>
      </c>
      <c r="P20" s="35" t="n">
        <v>0</v>
      </c>
      <c r="Q20" s="36" t="s">
        <v>64</v>
      </c>
    </row>
    <row r="21" s="33" customFormat="true" ht="12" hidden="false" customHeight="true" outlineLevel="0" collapsed="false">
      <c r="A21" s="36" t="s">
        <v>65</v>
      </c>
      <c r="B21" s="34" t="n">
        <f aca="false">SUM(K21+M21+O21)</f>
        <v>56</v>
      </c>
      <c r="C21" s="34" t="n">
        <v>13</v>
      </c>
      <c r="D21" s="35"/>
      <c r="E21" s="34" t="n">
        <v>173</v>
      </c>
      <c r="F21" s="35"/>
      <c r="G21" s="34" t="n">
        <v>37</v>
      </c>
      <c r="H21" s="35"/>
      <c r="I21" s="34" t="n">
        <v>37</v>
      </c>
      <c r="J21" s="35"/>
      <c r="K21" s="34" t="n">
        <v>37</v>
      </c>
      <c r="L21" s="35" t="n">
        <f aca="false">SUM(K21/B21*100)</f>
        <v>66.0714285714286</v>
      </c>
      <c r="M21" s="34" t="n">
        <v>19</v>
      </c>
      <c r="N21" s="35" t="n">
        <f aca="false">SUM(M21/B21*100)</f>
        <v>33.9285714285714</v>
      </c>
      <c r="O21" s="34" t="n">
        <v>0</v>
      </c>
      <c r="P21" s="35" t="n">
        <v>0</v>
      </c>
      <c r="Q21" s="36" t="s">
        <v>66</v>
      </c>
    </row>
    <row r="22" s="33" customFormat="true" ht="12" hidden="false" customHeight="true" outlineLevel="0" collapsed="false">
      <c r="A22" s="36" t="s">
        <v>67</v>
      </c>
      <c r="B22" s="34" t="n">
        <f aca="false">SUM(K22+M22+O22)</f>
        <v>190</v>
      </c>
      <c r="C22" s="34" t="n">
        <v>59</v>
      </c>
      <c r="D22" s="35"/>
      <c r="E22" s="34" t="n">
        <v>1181</v>
      </c>
      <c r="F22" s="35"/>
      <c r="G22" s="34" t="n">
        <v>1</v>
      </c>
      <c r="H22" s="35"/>
      <c r="I22" s="34" t="n">
        <v>0</v>
      </c>
      <c r="J22" s="35"/>
      <c r="K22" s="34" t="n">
        <v>0</v>
      </c>
      <c r="L22" s="35" t="n">
        <v>0</v>
      </c>
      <c r="M22" s="34" t="n">
        <v>190</v>
      </c>
      <c r="N22" s="35" t="n">
        <f aca="false">SUM(M22/B22*100)</f>
        <v>100</v>
      </c>
      <c r="O22" s="34" t="n">
        <v>0</v>
      </c>
      <c r="P22" s="35" t="n">
        <v>0</v>
      </c>
      <c r="Q22" s="36" t="s">
        <v>68</v>
      </c>
    </row>
    <row r="23" s="33" customFormat="true" ht="12" hidden="false" customHeight="true" outlineLevel="0" collapsed="false">
      <c r="A23" s="33" t="s">
        <v>69</v>
      </c>
      <c r="B23" s="37"/>
      <c r="C23" s="34"/>
      <c r="D23" s="35"/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6" t="s">
        <v>70</v>
      </c>
    </row>
    <row r="24" s="33" customFormat="true" ht="12" hidden="false" customHeight="true" outlineLevel="0" collapsed="false">
      <c r="A24" s="36" t="s">
        <v>71</v>
      </c>
      <c r="B24" s="34" t="n">
        <f aca="false">SUM(K24+M24+O24)</f>
        <v>33</v>
      </c>
      <c r="C24" s="34" t="n">
        <v>56</v>
      </c>
      <c r="D24" s="35"/>
      <c r="E24" s="34" t="n">
        <v>390</v>
      </c>
      <c r="F24" s="35"/>
      <c r="G24" s="34" t="n">
        <v>12</v>
      </c>
      <c r="H24" s="35"/>
      <c r="I24" s="34" t="n">
        <v>2</v>
      </c>
      <c r="J24" s="35"/>
      <c r="K24" s="34" t="n">
        <v>2</v>
      </c>
      <c r="L24" s="35" t="n">
        <f aca="false">SUM(K24/B24*100)</f>
        <v>6.06060606060606</v>
      </c>
      <c r="M24" s="34" t="n">
        <v>31</v>
      </c>
      <c r="N24" s="35" t="n">
        <f aca="false">SUM(M24/B24*100)</f>
        <v>93.9393939393939</v>
      </c>
      <c r="O24" s="34" t="n">
        <v>0</v>
      </c>
      <c r="P24" s="35" t="n">
        <v>0</v>
      </c>
      <c r="Q24" s="36" t="s">
        <v>72</v>
      </c>
    </row>
    <row r="25" s="33" customFormat="true" ht="12" hidden="false" customHeight="true" outlineLevel="0" collapsed="false">
      <c r="A25" s="36" t="s">
        <v>73</v>
      </c>
      <c r="B25" s="37" t="n">
        <v>0</v>
      </c>
      <c r="C25" s="34" t="n">
        <v>0</v>
      </c>
      <c r="D25" s="35"/>
      <c r="E25" s="34" t="n">
        <v>0</v>
      </c>
      <c r="F25" s="35"/>
      <c r="G25" s="34" t="n">
        <v>0</v>
      </c>
      <c r="H25" s="35"/>
      <c r="I25" s="34" t="n">
        <v>0</v>
      </c>
      <c r="J25" s="35"/>
      <c r="K25" s="34" t="n">
        <v>0</v>
      </c>
      <c r="L25" s="35" t="n">
        <v>0</v>
      </c>
      <c r="M25" s="34" t="n">
        <v>0</v>
      </c>
      <c r="N25" s="35" t="n">
        <v>0</v>
      </c>
      <c r="O25" s="34" t="n">
        <v>0</v>
      </c>
      <c r="P25" s="35" t="n">
        <v>0</v>
      </c>
      <c r="Q25" s="36" t="s">
        <v>74</v>
      </c>
    </row>
    <row r="26" s="33" customFormat="true" ht="12" hidden="false" customHeight="true" outlineLevel="0" collapsed="false">
      <c r="A26" s="36" t="s">
        <v>75</v>
      </c>
      <c r="B26" s="37" t="n">
        <v>2</v>
      </c>
      <c r="C26" s="34" t="n">
        <v>2</v>
      </c>
      <c r="D26" s="35"/>
      <c r="E26" s="34" t="n">
        <v>25</v>
      </c>
      <c r="F26" s="35"/>
      <c r="G26" s="34" t="n">
        <v>6</v>
      </c>
      <c r="H26" s="35"/>
      <c r="I26" s="34" t="n">
        <v>1</v>
      </c>
      <c r="J26" s="35"/>
      <c r="K26" s="34" t="n">
        <v>0</v>
      </c>
      <c r="L26" s="35" t="n">
        <v>0</v>
      </c>
      <c r="M26" s="34" t="n">
        <v>2</v>
      </c>
      <c r="N26" s="35" t="n">
        <f aca="false">SUM(M26/B26*100)</f>
        <v>100</v>
      </c>
      <c r="O26" s="34" t="n">
        <v>0</v>
      </c>
      <c r="P26" s="35" t="n">
        <v>0</v>
      </c>
      <c r="Q26" s="36" t="s">
        <v>76</v>
      </c>
    </row>
    <row r="27" s="33" customFormat="true" ht="12" hidden="false" customHeight="true" outlineLevel="0" collapsed="false">
      <c r="A27" s="36" t="s">
        <v>77</v>
      </c>
      <c r="B27" s="34" t="n">
        <f aca="false">SUM(K27+M27+O27)</f>
        <v>86</v>
      </c>
      <c r="C27" s="34" t="n">
        <v>105</v>
      </c>
      <c r="D27" s="35"/>
      <c r="E27" s="34" t="n">
        <v>550</v>
      </c>
      <c r="F27" s="35"/>
      <c r="G27" s="34" t="n">
        <v>84</v>
      </c>
      <c r="H27" s="35"/>
      <c r="I27" s="34" t="n">
        <v>0</v>
      </c>
      <c r="J27" s="35"/>
      <c r="K27" s="34" t="n">
        <v>21</v>
      </c>
      <c r="L27" s="35" t="n">
        <f aca="false">SUM(K27/B27*100)</f>
        <v>24.4186046511628</v>
      </c>
      <c r="M27" s="34" t="n">
        <v>63</v>
      </c>
      <c r="N27" s="35" t="n">
        <f aca="false">SUM(M27/B27*100)</f>
        <v>73.2558139534884</v>
      </c>
      <c r="O27" s="34" t="n">
        <v>2</v>
      </c>
      <c r="P27" s="35" t="n">
        <f aca="false">SUM(O27/B27*100)</f>
        <v>2.32558139534884</v>
      </c>
      <c r="Q27" s="36" t="s">
        <v>78</v>
      </c>
    </row>
    <row r="28" s="33" customFormat="true" ht="12" hidden="false" customHeight="true" outlineLevel="0" collapsed="false">
      <c r="A28" s="36" t="s">
        <v>79</v>
      </c>
      <c r="B28" s="37" t="n">
        <v>0</v>
      </c>
      <c r="C28" s="34" t="n">
        <v>0</v>
      </c>
      <c r="D28" s="35"/>
      <c r="E28" s="34" t="n">
        <v>5</v>
      </c>
      <c r="F28" s="35"/>
      <c r="G28" s="34" t="n">
        <v>0</v>
      </c>
      <c r="H28" s="35"/>
      <c r="I28" s="34" t="n">
        <v>0</v>
      </c>
      <c r="J28" s="35"/>
      <c r="K28" s="34" t="n">
        <v>0</v>
      </c>
      <c r="L28" s="35" t="n">
        <v>0</v>
      </c>
      <c r="M28" s="34" t="n">
        <v>0</v>
      </c>
      <c r="N28" s="35" t="n">
        <v>0</v>
      </c>
      <c r="O28" s="34" t="n">
        <v>0</v>
      </c>
      <c r="P28" s="35" t="n">
        <v>0</v>
      </c>
      <c r="Q28" s="36" t="s">
        <v>80</v>
      </c>
    </row>
    <row r="29" s="33" customFormat="true" ht="12" hidden="false" customHeight="true" outlineLevel="0" collapsed="false">
      <c r="A29" s="36" t="s">
        <v>81</v>
      </c>
      <c r="B29" s="34" t="n">
        <f aca="false">SUM(K29+M29+O29)</f>
        <v>11</v>
      </c>
      <c r="C29" s="34" t="n">
        <v>7</v>
      </c>
      <c r="D29" s="35"/>
      <c r="E29" s="34" t="n">
        <v>64</v>
      </c>
      <c r="F29" s="35"/>
      <c r="G29" s="34" t="n">
        <v>4</v>
      </c>
      <c r="H29" s="35"/>
      <c r="I29" s="34" t="n">
        <v>4</v>
      </c>
      <c r="J29" s="35"/>
      <c r="K29" s="34" t="n">
        <v>0</v>
      </c>
      <c r="L29" s="35" t="n">
        <v>0</v>
      </c>
      <c r="M29" s="34" t="n">
        <v>7</v>
      </c>
      <c r="N29" s="35" t="n">
        <f aca="false">SUM(M29/B29*100)</f>
        <v>63.6363636363636</v>
      </c>
      <c r="O29" s="34" t="n">
        <v>4</v>
      </c>
      <c r="P29" s="35" t="n">
        <f aca="false">SUM(O29/B29*100)</f>
        <v>36.3636363636364</v>
      </c>
      <c r="Q29" s="36" t="s">
        <v>82</v>
      </c>
    </row>
    <row r="30" s="33" customFormat="true" ht="12" hidden="false" customHeight="true" outlineLevel="0" collapsed="false">
      <c r="A30" s="36" t="s">
        <v>83</v>
      </c>
      <c r="B30" s="34" t="n">
        <f aca="false">SUM(+K30)</f>
        <v>0</v>
      </c>
      <c r="C30" s="34" t="n">
        <v>1</v>
      </c>
      <c r="D30" s="35"/>
      <c r="E30" s="34" t="n">
        <v>0</v>
      </c>
      <c r="F30" s="35"/>
      <c r="G30" s="34" t="n">
        <v>0</v>
      </c>
      <c r="H30" s="35"/>
      <c r="I30" s="34" t="n">
        <v>0</v>
      </c>
      <c r="J30" s="35"/>
      <c r="K30" s="34" t="n">
        <v>0</v>
      </c>
      <c r="L30" s="35" t="n">
        <v>0</v>
      </c>
      <c r="M30" s="34" t="n">
        <v>0</v>
      </c>
      <c r="N30" s="35" t="n">
        <v>0</v>
      </c>
      <c r="O30" s="34" t="n">
        <v>0</v>
      </c>
      <c r="P30" s="35" t="n">
        <v>0</v>
      </c>
      <c r="Q30" s="36" t="s">
        <v>84</v>
      </c>
    </row>
    <row r="31" s="33" customFormat="true" ht="12" hidden="false" customHeight="true" outlineLevel="0" collapsed="false">
      <c r="A31" s="36" t="s">
        <v>85</v>
      </c>
      <c r="B31" s="34" t="n">
        <f aca="false">SUM(K31+M31+O31)</f>
        <v>1</v>
      </c>
      <c r="C31" s="34" t="n">
        <v>2</v>
      </c>
      <c r="D31" s="35"/>
      <c r="E31" s="34" t="n">
        <v>14</v>
      </c>
      <c r="F31" s="35"/>
      <c r="G31" s="34" t="n">
        <v>3</v>
      </c>
      <c r="H31" s="35"/>
      <c r="I31" s="34" t="n">
        <v>1</v>
      </c>
      <c r="J31" s="35"/>
      <c r="K31" s="34" t="n">
        <v>0</v>
      </c>
      <c r="L31" s="35" t="n">
        <v>0</v>
      </c>
      <c r="M31" s="34" t="n">
        <v>1</v>
      </c>
      <c r="N31" s="35" t="n">
        <f aca="false">SUM(M31/B31*100)</f>
        <v>100</v>
      </c>
      <c r="O31" s="34" t="n">
        <v>0</v>
      </c>
      <c r="P31" s="35" t="n">
        <v>0</v>
      </c>
      <c r="Q31" s="36" t="s">
        <v>86</v>
      </c>
    </row>
    <row r="32" s="33" customFormat="true" ht="12" hidden="false" customHeight="true" outlineLevel="0" collapsed="false">
      <c r="A32" s="36" t="s">
        <v>87</v>
      </c>
      <c r="B32" s="37" t="n">
        <v>0</v>
      </c>
      <c r="C32" s="34" t="n">
        <v>0</v>
      </c>
      <c r="D32" s="35"/>
      <c r="E32" s="34" t="n">
        <v>0</v>
      </c>
      <c r="F32" s="35"/>
      <c r="G32" s="34" t="n">
        <v>0</v>
      </c>
      <c r="H32" s="35"/>
      <c r="I32" s="34" t="n">
        <v>0</v>
      </c>
      <c r="J32" s="35"/>
      <c r="K32" s="34" t="n">
        <v>0</v>
      </c>
      <c r="L32" s="35" t="n">
        <v>0</v>
      </c>
      <c r="M32" s="34" t="n">
        <v>0</v>
      </c>
      <c r="N32" s="35" t="n">
        <v>0</v>
      </c>
      <c r="O32" s="34" t="n">
        <v>0</v>
      </c>
      <c r="P32" s="35" t="n">
        <v>0</v>
      </c>
      <c r="Q32" s="36" t="s">
        <v>88</v>
      </c>
    </row>
    <row r="33" s="33" customFormat="true" ht="12" hidden="false" customHeight="true" outlineLevel="0" collapsed="false">
      <c r="A33" s="36" t="s">
        <v>89</v>
      </c>
      <c r="B33" s="37" t="n">
        <v>0</v>
      </c>
      <c r="C33" s="34" t="n">
        <v>0</v>
      </c>
      <c r="D33" s="35"/>
      <c r="E33" s="34" t="n">
        <v>1</v>
      </c>
      <c r="F33" s="35"/>
      <c r="G33" s="34" t="n">
        <v>0</v>
      </c>
      <c r="H33" s="35"/>
      <c r="I33" s="34" t="n">
        <v>0</v>
      </c>
      <c r="J33" s="35"/>
      <c r="K33" s="34" t="n">
        <v>0</v>
      </c>
      <c r="L33" s="35" t="n">
        <v>0</v>
      </c>
      <c r="M33" s="34" t="n">
        <v>0</v>
      </c>
      <c r="N33" s="35" t="n">
        <v>0</v>
      </c>
      <c r="O33" s="34" t="n">
        <v>0</v>
      </c>
      <c r="P33" s="35" t="n">
        <v>0</v>
      </c>
      <c r="Q33" s="36" t="s">
        <v>90</v>
      </c>
    </row>
    <row r="34" s="33" customFormat="true" ht="12" hidden="false" customHeight="true" outlineLevel="0" collapsed="false">
      <c r="A34" s="36" t="s">
        <v>91</v>
      </c>
      <c r="B34" s="37" t="n">
        <v>0</v>
      </c>
      <c r="C34" s="34" t="n">
        <v>0</v>
      </c>
      <c r="D34" s="35"/>
      <c r="E34" s="34" t="n">
        <v>4</v>
      </c>
      <c r="F34" s="35"/>
      <c r="G34" s="34" t="n">
        <v>1</v>
      </c>
      <c r="H34" s="35"/>
      <c r="I34" s="34" t="n">
        <v>0</v>
      </c>
      <c r="J34" s="35"/>
      <c r="K34" s="34" t="n">
        <v>0</v>
      </c>
      <c r="L34" s="35" t="n">
        <v>0</v>
      </c>
      <c r="M34" s="34" t="n">
        <v>0</v>
      </c>
      <c r="N34" s="35" t="n">
        <v>0</v>
      </c>
      <c r="O34" s="34" t="n">
        <v>0</v>
      </c>
      <c r="P34" s="35" t="n">
        <v>0</v>
      </c>
      <c r="Q34" s="36" t="s">
        <v>92</v>
      </c>
    </row>
    <row r="35" s="33" customFormat="true" ht="12" hidden="false" customHeight="true" outlineLevel="0" collapsed="false">
      <c r="A35" s="36" t="s">
        <v>93</v>
      </c>
      <c r="B35" s="37" t="n">
        <v>6</v>
      </c>
      <c r="C35" s="34" t="n">
        <v>0</v>
      </c>
      <c r="D35" s="35"/>
      <c r="E35" s="34" t="n">
        <v>38</v>
      </c>
      <c r="F35" s="35"/>
      <c r="G35" s="34" t="n">
        <v>0</v>
      </c>
      <c r="H35" s="35"/>
      <c r="I35" s="34" t="n">
        <v>0</v>
      </c>
      <c r="J35" s="35"/>
      <c r="K35" s="34" t="n">
        <v>0</v>
      </c>
      <c r="L35" s="35" t="n">
        <v>0</v>
      </c>
      <c r="M35" s="34" t="n">
        <v>6</v>
      </c>
      <c r="N35" s="35" t="n">
        <f aca="false">SUM(M35/B35*100)</f>
        <v>100</v>
      </c>
      <c r="O35" s="34" t="n">
        <v>0</v>
      </c>
      <c r="P35" s="35" t="n">
        <v>0</v>
      </c>
      <c r="Q35" s="36" t="s">
        <v>94</v>
      </c>
    </row>
    <row r="36" s="33" customFormat="true" ht="12" hidden="false" customHeight="true" outlineLevel="0" collapsed="false">
      <c r="A36" s="36" t="s">
        <v>95</v>
      </c>
      <c r="B36" s="37" t="n">
        <v>0</v>
      </c>
      <c r="C36" s="34" t="n">
        <v>0</v>
      </c>
      <c r="D36" s="35"/>
      <c r="E36" s="34" t="n">
        <v>2</v>
      </c>
      <c r="F36" s="35"/>
      <c r="G36" s="34" t="n">
        <v>0</v>
      </c>
      <c r="H36" s="35"/>
      <c r="I36" s="34" t="n">
        <v>0</v>
      </c>
      <c r="J36" s="35"/>
      <c r="K36" s="34" t="n">
        <v>0</v>
      </c>
      <c r="L36" s="35" t="n">
        <v>0</v>
      </c>
      <c r="M36" s="34" t="n">
        <v>0</v>
      </c>
      <c r="N36" s="35" t="n">
        <v>0</v>
      </c>
      <c r="O36" s="34" t="n">
        <v>0</v>
      </c>
      <c r="P36" s="35" t="n">
        <v>0</v>
      </c>
      <c r="Q36" s="36" t="s">
        <v>96</v>
      </c>
    </row>
    <row r="37" s="33" customFormat="true" ht="12" hidden="false" customHeight="true" outlineLevel="0" collapsed="false">
      <c r="A37" s="36" t="s">
        <v>97</v>
      </c>
      <c r="B37" s="37" t="n">
        <v>28</v>
      </c>
      <c r="C37" s="34" t="n">
        <v>0</v>
      </c>
      <c r="D37" s="35"/>
      <c r="E37" s="34" t="n">
        <v>284</v>
      </c>
      <c r="F37" s="35"/>
      <c r="G37" s="34" t="n">
        <v>11</v>
      </c>
      <c r="H37" s="35"/>
      <c r="I37" s="34" t="n">
        <v>1</v>
      </c>
      <c r="J37" s="35"/>
      <c r="K37" s="34" t="n">
        <v>0</v>
      </c>
      <c r="L37" s="35" t="n">
        <v>0</v>
      </c>
      <c r="M37" s="34" t="n">
        <v>28</v>
      </c>
      <c r="N37" s="35" t="n">
        <f aca="false">SUM(M37/B37*100)</f>
        <v>100</v>
      </c>
      <c r="O37" s="34" t="n">
        <v>0</v>
      </c>
      <c r="P37" s="35" t="n">
        <v>0</v>
      </c>
      <c r="Q37" s="36" t="s">
        <v>98</v>
      </c>
    </row>
    <row r="38" s="33" customFormat="true" ht="12" hidden="false" customHeight="true" outlineLevel="0" collapsed="false">
      <c r="A38" s="36" t="s">
        <v>99</v>
      </c>
      <c r="B38" s="37" t="n">
        <v>1</v>
      </c>
      <c r="C38" s="34" t="n">
        <v>0</v>
      </c>
      <c r="D38" s="35"/>
      <c r="E38" s="34" t="n">
        <v>13</v>
      </c>
      <c r="F38" s="35"/>
      <c r="G38" s="34" t="n">
        <v>1</v>
      </c>
      <c r="H38" s="35"/>
      <c r="I38" s="34" t="n">
        <v>1</v>
      </c>
      <c r="J38" s="35"/>
      <c r="K38" s="34" t="n">
        <v>0</v>
      </c>
      <c r="L38" s="35" t="n">
        <v>0</v>
      </c>
      <c r="M38" s="34" t="n">
        <v>1</v>
      </c>
      <c r="N38" s="35" t="n">
        <f aca="false">SUM(M38/B38*100)</f>
        <v>100</v>
      </c>
      <c r="O38" s="34" t="n">
        <v>0</v>
      </c>
      <c r="P38" s="35" t="n">
        <v>0</v>
      </c>
      <c r="Q38" s="36" t="s">
        <v>100</v>
      </c>
    </row>
    <row r="39" s="33" customFormat="true" ht="12" hidden="false" customHeight="true" outlineLevel="0" collapsed="false">
      <c r="A39" s="36" t="s">
        <v>101</v>
      </c>
      <c r="B39" s="37" t="n">
        <v>0</v>
      </c>
      <c r="C39" s="34" t="n">
        <v>0</v>
      </c>
      <c r="D39" s="35"/>
      <c r="E39" s="34" t="n">
        <v>0</v>
      </c>
      <c r="F39" s="35"/>
      <c r="G39" s="34" t="n">
        <v>0</v>
      </c>
      <c r="H39" s="35"/>
      <c r="I39" s="34" t="n">
        <v>0</v>
      </c>
      <c r="J39" s="35"/>
      <c r="K39" s="34" t="n">
        <v>0</v>
      </c>
      <c r="L39" s="35" t="n">
        <v>0</v>
      </c>
      <c r="M39" s="34" t="n">
        <v>0</v>
      </c>
      <c r="N39" s="35" t="n">
        <v>0</v>
      </c>
      <c r="O39" s="34" t="n">
        <v>0</v>
      </c>
      <c r="P39" s="35" t="n">
        <v>0</v>
      </c>
      <c r="Q39" s="36" t="s">
        <v>102</v>
      </c>
    </row>
    <row r="40" s="33" customFormat="true" ht="12" hidden="false" customHeight="true" outlineLevel="0" collapsed="false">
      <c r="A40" s="36" t="s">
        <v>103</v>
      </c>
      <c r="B40" s="37" t="n">
        <v>0</v>
      </c>
      <c r="C40" s="34" t="n">
        <v>0</v>
      </c>
      <c r="D40" s="35"/>
      <c r="E40" s="34" t="n">
        <v>0</v>
      </c>
      <c r="F40" s="35"/>
      <c r="G40" s="34" t="n">
        <v>0</v>
      </c>
      <c r="H40" s="35"/>
      <c r="I40" s="34" t="n">
        <v>0</v>
      </c>
      <c r="J40" s="35"/>
      <c r="K40" s="34" t="n">
        <v>0</v>
      </c>
      <c r="L40" s="35" t="n">
        <v>0</v>
      </c>
      <c r="M40" s="34" t="n">
        <v>0</v>
      </c>
      <c r="N40" s="35" t="n">
        <v>0</v>
      </c>
      <c r="O40" s="34" t="n">
        <v>0</v>
      </c>
      <c r="P40" s="35" t="n">
        <v>0</v>
      </c>
      <c r="Q40" s="36" t="s">
        <v>104</v>
      </c>
    </row>
    <row r="41" s="33" customFormat="true" ht="12" hidden="false" customHeight="true" outlineLevel="0" collapsed="false">
      <c r="A41" s="36" t="s">
        <v>105</v>
      </c>
      <c r="B41" s="37" t="n">
        <v>0</v>
      </c>
      <c r="C41" s="34" t="n">
        <v>0</v>
      </c>
      <c r="D41" s="35"/>
      <c r="E41" s="34" t="n">
        <v>1</v>
      </c>
      <c r="F41" s="35"/>
      <c r="G41" s="34" t="n">
        <v>0</v>
      </c>
      <c r="H41" s="35"/>
      <c r="I41" s="34" t="n">
        <v>0</v>
      </c>
      <c r="J41" s="35"/>
      <c r="K41" s="34" t="n">
        <v>0</v>
      </c>
      <c r="L41" s="35" t="n">
        <v>0</v>
      </c>
      <c r="M41" s="34" t="n">
        <v>0</v>
      </c>
      <c r="N41" s="35" t="n">
        <v>0</v>
      </c>
      <c r="O41" s="34" t="n">
        <v>0</v>
      </c>
      <c r="P41" s="35" t="n">
        <v>0</v>
      </c>
      <c r="Q41" s="36" t="s">
        <v>106</v>
      </c>
    </row>
    <row r="42" s="33" customFormat="true" ht="12" hidden="false" customHeight="true" outlineLevel="0" collapsed="false">
      <c r="A42" s="36" t="s">
        <v>107</v>
      </c>
      <c r="B42" s="37" t="n">
        <v>0</v>
      </c>
      <c r="C42" s="34" t="n">
        <v>0</v>
      </c>
      <c r="D42" s="35"/>
      <c r="E42" s="34" t="n">
        <v>0</v>
      </c>
      <c r="F42" s="35"/>
      <c r="G42" s="34" t="n">
        <v>0</v>
      </c>
      <c r="H42" s="35"/>
      <c r="I42" s="34" t="n">
        <v>0</v>
      </c>
      <c r="J42" s="35"/>
      <c r="K42" s="34" t="n">
        <v>0</v>
      </c>
      <c r="L42" s="35" t="n">
        <v>0</v>
      </c>
      <c r="M42" s="34" t="n">
        <v>0</v>
      </c>
      <c r="N42" s="35" t="n">
        <v>0</v>
      </c>
      <c r="O42" s="34" t="n">
        <v>0</v>
      </c>
      <c r="P42" s="35" t="n">
        <v>0</v>
      </c>
      <c r="Q42" s="36" t="s">
        <v>108</v>
      </c>
    </row>
    <row r="43" s="33" customFormat="true" ht="12" hidden="false" customHeight="true" outlineLevel="0" collapsed="false">
      <c r="A43" s="36" t="s">
        <v>109</v>
      </c>
      <c r="B43" s="37" t="n">
        <v>1</v>
      </c>
      <c r="C43" s="34" t="n">
        <v>0</v>
      </c>
      <c r="D43" s="35"/>
      <c r="E43" s="34" t="n">
        <v>2</v>
      </c>
      <c r="F43" s="35"/>
      <c r="G43" s="34" t="n">
        <v>0</v>
      </c>
      <c r="H43" s="35"/>
      <c r="I43" s="34" t="n">
        <v>0</v>
      </c>
      <c r="J43" s="35"/>
      <c r="K43" s="34" t="n">
        <v>0</v>
      </c>
      <c r="L43" s="35" t="n">
        <v>0</v>
      </c>
      <c r="M43" s="34" t="n">
        <v>1</v>
      </c>
      <c r="N43" s="35" t="n">
        <f aca="false">SUM(M43/B43*100)</f>
        <v>100</v>
      </c>
      <c r="O43" s="34" t="n">
        <v>0</v>
      </c>
      <c r="P43" s="35" t="n">
        <v>0</v>
      </c>
      <c r="Q43" s="36" t="s">
        <v>110</v>
      </c>
    </row>
    <row r="44" s="33" customFormat="true" ht="12" hidden="false" customHeight="true" outlineLevel="0" collapsed="false">
      <c r="A44" s="36" t="s">
        <v>111</v>
      </c>
      <c r="B44" s="37" t="n">
        <v>0</v>
      </c>
      <c r="C44" s="34" t="n">
        <v>0</v>
      </c>
      <c r="D44" s="35"/>
      <c r="E44" s="34" t="n">
        <v>4</v>
      </c>
      <c r="F44" s="35"/>
      <c r="G44" s="34" t="n">
        <v>1</v>
      </c>
      <c r="H44" s="35"/>
      <c r="I44" s="34" t="n">
        <v>0</v>
      </c>
      <c r="J44" s="35"/>
      <c r="K44" s="34" t="n">
        <v>0</v>
      </c>
      <c r="L44" s="35" t="n">
        <v>0</v>
      </c>
      <c r="M44" s="34" t="n">
        <v>0</v>
      </c>
      <c r="N44" s="35" t="n">
        <v>0</v>
      </c>
      <c r="O44" s="34" t="n">
        <v>0</v>
      </c>
      <c r="P44" s="35" t="n">
        <v>0</v>
      </c>
      <c r="Q44" s="36" t="s">
        <v>112</v>
      </c>
    </row>
    <row r="45" s="33" customFormat="true" ht="12" hidden="false" customHeight="true" outlineLevel="0" collapsed="false">
      <c r="A45" s="36" t="s">
        <v>113</v>
      </c>
      <c r="B45" s="37" t="n">
        <v>4</v>
      </c>
      <c r="C45" s="34" t="n">
        <v>5</v>
      </c>
      <c r="D45" s="35"/>
      <c r="E45" s="34" t="n">
        <v>76</v>
      </c>
      <c r="F45" s="35"/>
      <c r="G45" s="34" t="n">
        <v>0</v>
      </c>
      <c r="H45" s="35"/>
      <c r="I45" s="34" t="n">
        <v>4</v>
      </c>
      <c r="J45" s="35"/>
      <c r="K45" s="34" t="n">
        <v>0</v>
      </c>
      <c r="L45" s="35" t="n">
        <v>0</v>
      </c>
      <c r="M45" s="34" t="n">
        <v>4</v>
      </c>
      <c r="N45" s="35" t="n">
        <f aca="false">SUM(M45/B45*100)</f>
        <v>100</v>
      </c>
      <c r="O45" s="34" t="n">
        <v>0</v>
      </c>
      <c r="P45" s="35" t="n">
        <v>0</v>
      </c>
      <c r="Q45" s="36" t="s">
        <v>114</v>
      </c>
    </row>
    <row r="46" s="33" customFormat="true" ht="12" hidden="false" customHeight="true" outlineLevel="0" collapsed="false">
      <c r="A46" s="36" t="s">
        <v>115</v>
      </c>
      <c r="B46" s="37" t="n">
        <v>0</v>
      </c>
      <c r="C46" s="34" t="n">
        <v>0</v>
      </c>
      <c r="D46" s="35"/>
      <c r="E46" s="34" t="n">
        <v>2</v>
      </c>
      <c r="F46" s="35"/>
      <c r="G46" s="34" t="n">
        <v>0</v>
      </c>
      <c r="H46" s="35"/>
      <c r="I46" s="34" t="n">
        <v>0</v>
      </c>
      <c r="J46" s="35"/>
      <c r="K46" s="34" t="n">
        <v>0</v>
      </c>
      <c r="L46" s="35" t="n">
        <v>0</v>
      </c>
      <c r="M46" s="34" t="n">
        <v>0</v>
      </c>
      <c r="N46" s="35" t="n">
        <v>0</v>
      </c>
      <c r="O46" s="34" t="n">
        <v>0</v>
      </c>
      <c r="P46" s="35" t="n">
        <v>0</v>
      </c>
      <c r="Q46" s="36" t="s">
        <v>116</v>
      </c>
    </row>
    <row r="47" s="33" customFormat="true" ht="12" hidden="false" customHeight="true" outlineLevel="0" collapsed="false">
      <c r="A47" s="36" t="s">
        <v>117</v>
      </c>
      <c r="B47" s="37" t="n">
        <v>17</v>
      </c>
      <c r="C47" s="34" t="n">
        <v>21</v>
      </c>
      <c r="D47" s="35"/>
      <c r="E47" s="34" t="n">
        <v>150</v>
      </c>
      <c r="F47" s="35"/>
      <c r="G47" s="34" t="n">
        <v>12</v>
      </c>
      <c r="H47" s="35"/>
      <c r="I47" s="34" t="n">
        <v>7</v>
      </c>
      <c r="J47" s="35"/>
      <c r="K47" s="34" t="n">
        <v>10</v>
      </c>
      <c r="L47" s="35" t="n">
        <f aca="false">SUM(K47/B47*100)</f>
        <v>58.8235294117647</v>
      </c>
      <c r="M47" s="34" t="n">
        <v>7</v>
      </c>
      <c r="N47" s="35" t="n">
        <f aca="false">SUM(M47/B47*100)</f>
        <v>41.1764705882353</v>
      </c>
      <c r="O47" s="34" t="n">
        <v>0</v>
      </c>
      <c r="P47" s="35" t="n">
        <v>0</v>
      </c>
      <c r="Q47" s="36" t="s">
        <v>118</v>
      </c>
    </row>
  </sheetData>
  <mergeCells count="25">
    <mergeCell ref="C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" right="0.129861111111111" top="0.2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I102" activeCellId="0" sqref="AI102"/>
    </sheetView>
  </sheetViews>
  <sheetFormatPr defaultColWidth="9.0546875" defaultRowHeight="12.75" zeroHeight="false" outlineLevelRow="0" outlineLevelCol="0"/>
  <cols>
    <col collapsed="false" customWidth="true" hidden="true" outlineLevel="0" max="28" min="4" style="0" width="57.14"/>
    <col collapsed="false" customWidth="true" hidden="true" outlineLevel="0" max="29" min="29" style="0" width="27.99"/>
    <col collapsed="false" customWidth="true" hidden="true" outlineLevel="0" max="30" min="30" style="0" width="23.28"/>
    <col collapsed="false" customWidth="true" hidden="true" outlineLevel="0" max="31" min="31" style="0" width="29.28"/>
    <col collapsed="false" customWidth="true" hidden="true" outlineLevel="0" max="32" min="32" style="0" width="22.85"/>
    <col collapsed="false" customWidth="true" hidden="true" outlineLevel="0" max="33" min="33" style="0" width="13.99"/>
    <col collapsed="false" customWidth="true" hidden="true" outlineLevel="0" max="34" min="34" style="0" width="15.7"/>
    <col collapsed="false" customWidth="true" hidden="false" outlineLevel="0" max="35" min="35" style="0" width="15.13"/>
    <col collapsed="false" customWidth="true" hidden="false" outlineLevel="0" max="39" min="36" style="0" width="57.14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L3" s="0" t="s">
        <v>121</v>
      </c>
      <c r="M3" s="0" t="s">
        <v>121</v>
      </c>
      <c r="N3" s="0" t="s">
        <v>121</v>
      </c>
      <c r="O3" s="0" t="s">
        <v>121</v>
      </c>
      <c r="P3" s="0" t="s">
        <v>121</v>
      </c>
      <c r="Q3" s="0" t="s">
        <v>121</v>
      </c>
      <c r="R3" s="0" t="s">
        <v>121</v>
      </c>
      <c r="S3" s="0" t="s">
        <v>121</v>
      </c>
      <c r="T3" s="0" t="s">
        <v>122</v>
      </c>
      <c r="U3" s="0" t="s">
        <v>122</v>
      </c>
      <c r="V3" s="0" t="s">
        <v>122</v>
      </c>
      <c r="W3" s="0" t="s">
        <v>122</v>
      </c>
      <c r="X3" s="0" t="s">
        <v>122</v>
      </c>
      <c r="Y3" s="0" t="s">
        <v>122</v>
      </c>
      <c r="Z3" s="0" t="s">
        <v>122</v>
      </c>
      <c r="AA3" s="0" t="s">
        <v>122</v>
      </c>
      <c r="AB3" s="0" t="s">
        <v>123</v>
      </c>
      <c r="AC3" s="0" t="s">
        <v>123</v>
      </c>
      <c r="AD3" s="0" t="s">
        <v>123</v>
      </c>
      <c r="AE3" s="0" t="s">
        <v>123</v>
      </c>
      <c r="AF3" s="0" t="s">
        <v>123</v>
      </c>
      <c r="AG3" s="0" t="s">
        <v>123</v>
      </c>
      <c r="AH3" s="0" t="s">
        <v>123</v>
      </c>
      <c r="AI3" s="0" t="s">
        <v>123</v>
      </c>
    </row>
    <row r="4" customFormat="false" ht="12.75" hidden="false" customHeight="false" outlineLevel="0" collapsed="false">
      <c r="D4" s="0" t="s">
        <v>124</v>
      </c>
      <c r="E4" s="0" t="s">
        <v>125</v>
      </c>
      <c r="F4" s="0" t="s">
        <v>126</v>
      </c>
      <c r="G4" s="0" t="s">
        <v>127</v>
      </c>
      <c r="H4" s="0" t="s">
        <v>128</v>
      </c>
      <c r="I4" s="0" t="s">
        <v>129</v>
      </c>
      <c r="J4" s="0" t="s">
        <v>130</v>
      </c>
      <c r="K4" s="0" t="s">
        <v>131</v>
      </c>
      <c r="L4" s="0" t="s">
        <v>124</v>
      </c>
      <c r="M4" s="0" t="s">
        <v>125</v>
      </c>
      <c r="N4" s="0" t="s">
        <v>126</v>
      </c>
      <c r="O4" s="0" t="s">
        <v>127</v>
      </c>
      <c r="P4" s="0" t="s">
        <v>128</v>
      </c>
      <c r="Q4" s="0" t="s">
        <v>129</v>
      </c>
      <c r="R4" s="0" t="s">
        <v>130</v>
      </c>
      <c r="S4" s="0" t="s">
        <v>131</v>
      </c>
      <c r="T4" s="0" t="s">
        <v>124</v>
      </c>
      <c r="U4" s="0" t="s">
        <v>125</v>
      </c>
      <c r="V4" s="0" t="s">
        <v>126</v>
      </c>
      <c r="W4" s="0" t="s">
        <v>127</v>
      </c>
      <c r="X4" s="0" t="s">
        <v>128</v>
      </c>
      <c r="Y4" s="0" t="s">
        <v>129</v>
      </c>
      <c r="Z4" s="0" t="s">
        <v>130</v>
      </c>
      <c r="AA4" s="0" t="s">
        <v>131</v>
      </c>
      <c r="AB4" s="0" t="s">
        <v>124</v>
      </c>
      <c r="AC4" s="0" t="s">
        <v>125</v>
      </c>
      <c r="AD4" s="0" t="s">
        <v>126</v>
      </c>
      <c r="AE4" s="0" t="s">
        <v>127</v>
      </c>
      <c r="AF4" s="0" t="s">
        <v>128</v>
      </c>
      <c r="AG4" s="0" t="s">
        <v>129</v>
      </c>
      <c r="AH4" s="0" t="s">
        <v>130</v>
      </c>
      <c r="AI4" s="0" t="s">
        <v>131</v>
      </c>
    </row>
    <row r="5" customFormat="false" ht="12.75" hidden="false" customHeight="false" outlineLevel="0" collapsed="false">
      <c r="D5" s="0" t="s">
        <v>132</v>
      </c>
      <c r="E5" s="0" t="s">
        <v>132</v>
      </c>
      <c r="F5" s="0" t="s">
        <v>132</v>
      </c>
      <c r="G5" s="0" t="s">
        <v>132</v>
      </c>
      <c r="H5" s="0" t="s">
        <v>132</v>
      </c>
      <c r="I5" s="0" t="s">
        <v>132</v>
      </c>
      <c r="J5" s="0" t="s">
        <v>132</v>
      </c>
      <c r="K5" s="0" t="s">
        <v>132</v>
      </c>
      <c r="L5" s="0" t="s">
        <v>132</v>
      </c>
      <c r="M5" s="0" t="s">
        <v>132</v>
      </c>
      <c r="N5" s="0" t="s">
        <v>132</v>
      </c>
      <c r="O5" s="0" t="s">
        <v>132</v>
      </c>
      <c r="P5" s="0" t="s">
        <v>132</v>
      </c>
      <c r="Q5" s="0" t="s">
        <v>132</v>
      </c>
      <c r="R5" s="0" t="s">
        <v>132</v>
      </c>
      <c r="S5" s="0" t="s">
        <v>132</v>
      </c>
      <c r="T5" s="0" t="s">
        <v>132</v>
      </c>
      <c r="U5" s="0" t="s">
        <v>132</v>
      </c>
      <c r="V5" s="0" t="s">
        <v>132</v>
      </c>
      <c r="W5" s="0" t="s">
        <v>132</v>
      </c>
      <c r="X5" s="0" t="s">
        <v>132</v>
      </c>
      <c r="Y5" s="0" t="s">
        <v>132</v>
      </c>
      <c r="Z5" s="0" t="s">
        <v>132</v>
      </c>
      <c r="AA5" s="0" t="s">
        <v>132</v>
      </c>
      <c r="AB5" s="0" t="s">
        <v>132</v>
      </c>
      <c r="AC5" s="0" t="s">
        <v>132</v>
      </c>
      <c r="AD5" s="0" t="s">
        <v>132</v>
      </c>
      <c r="AE5" s="0" t="s">
        <v>132</v>
      </c>
      <c r="AF5" s="0" t="s">
        <v>132</v>
      </c>
      <c r="AG5" s="0" t="s">
        <v>132</v>
      </c>
      <c r="AH5" s="0" t="s">
        <v>132</v>
      </c>
      <c r="AI5" s="0" t="s">
        <v>132</v>
      </c>
    </row>
    <row r="6" customFormat="false" ht="12.75" hidden="false" customHeight="false" outlineLevel="0" collapsed="false">
      <c r="A6" s="0" t="n">
        <v>2549</v>
      </c>
      <c r="B6" s="0" t="s">
        <v>133</v>
      </c>
      <c r="C6" s="0" t="s">
        <v>134</v>
      </c>
      <c r="D6" s="0" t="s">
        <v>135</v>
      </c>
      <c r="E6" s="0" t="s">
        <v>135</v>
      </c>
      <c r="F6" s="0" t="s">
        <v>135</v>
      </c>
      <c r="G6" s="0" t="s">
        <v>135</v>
      </c>
      <c r="H6" s="0" t="s">
        <v>135</v>
      </c>
      <c r="I6" s="0" t="s">
        <v>135</v>
      </c>
      <c r="J6" s="0" t="s">
        <v>135</v>
      </c>
      <c r="K6" s="0" t="s">
        <v>135</v>
      </c>
      <c r="L6" s="0" t="s">
        <v>135</v>
      </c>
      <c r="M6" s="0" t="s">
        <v>135</v>
      </c>
      <c r="N6" s="0" t="s">
        <v>135</v>
      </c>
      <c r="O6" s="0" t="s">
        <v>135</v>
      </c>
      <c r="P6" s="0" t="s">
        <v>135</v>
      </c>
      <c r="Q6" s="0" t="s">
        <v>135</v>
      </c>
      <c r="R6" s="0" t="s">
        <v>135</v>
      </c>
      <c r="S6" s="0" t="s">
        <v>135</v>
      </c>
      <c r="T6" s="0" t="s">
        <v>135</v>
      </c>
      <c r="U6" s="0" t="s">
        <v>135</v>
      </c>
      <c r="V6" s="0" t="s">
        <v>135</v>
      </c>
      <c r="W6" s="0" t="s">
        <v>135</v>
      </c>
      <c r="X6" s="0" t="s">
        <v>135</v>
      </c>
      <c r="Y6" s="0" t="s">
        <v>135</v>
      </c>
      <c r="Z6" s="0" t="s">
        <v>135</v>
      </c>
      <c r="AA6" s="0" t="s">
        <v>135</v>
      </c>
      <c r="AB6" s="0" t="n">
        <v>75</v>
      </c>
      <c r="AC6" s="0" t="n">
        <v>19</v>
      </c>
      <c r="AD6" s="0" t="n">
        <v>75</v>
      </c>
      <c r="AE6" s="0" t="n">
        <v>0</v>
      </c>
      <c r="AF6" s="0" t="n">
        <v>0</v>
      </c>
      <c r="AG6" s="0" t="n">
        <v>0</v>
      </c>
      <c r="AH6" s="0" t="n">
        <v>19</v>
      </c>
      <c r="AI6" s="0" t="n">
        <v>0</v>
      </c>
    </row>
    <row r="7" customFormat="false" ht="12.75" hidden="false" customHeight="false" outlineLevel="0" collapsed="false">
      <c r="A7" s="0" t="n">
        <v>2549</v>
      </c>
      <c r="B7" s="0" t="s">
        <v>133</v>
      </c>
      <c r="C7" s="0" t="s">
        <v>136</v>
      </c>
      <c r="D7" s="0" t="s">
        <v>135</v>
      </c>
      <c r="E7" s="0" t="s">
        <v>135</v>
      </c>
      <c r="F7" s="0" t="s">
        <v>135</v>
      </c>
      <c r="G7" s="0" t="s">
        <v>135</v>
      </c>
      <c r="H7" s="0" t="s">
        <v>135</v>
      </c>
      <c r="I7" s="0" t="s">
        <v>135</v>
      </c>
      <c r="J7" s="0" t="s">
        <v>135</v>
      </c>
      <c r="K7" s="0" t="s">
        <v>135</v>
      </c>
      <c r="L7" s="0" t="s">
        <v>135</v>
      </c>
      <c r="M7" s="0" t="s">
        <v>135</v>
      </c>
      <c r="N7" s="0" t="s">
        <v>135</v>
      </c>
      <c r="O7" s="0" t="s">
        <v>135</v>
      </c>
      <c r="P7" s="0" t="s">
        <v>135</v>
      </c>
      <c r="Q7" s="0" t="s">
        <v>135</v>
      </c>
      <c r="R7" s="0" t="s">
        <v>135</v>
      </c>
      <c r="S7" s="0" t="s">
        <v>135</v>
      </c>
      <c r="T7" s="0" t="s">
        <v>135</v>
      </c>
      <c r="U7" s="0" t="s">
        <v>135</v>
      </c>
      <c r="V7" s="0" t="s">
        <v>135</v>
      </c>
      <c r="W7" s="0" t="s">
        <v>135</v>
      </c>
      <c r="X7" s="0" t="s">
        <v>135</v>
      </c>
      <c r="Y7" s="0" t="s">
        <v>135</v>
      </c>
      <c r="Z7" s="0" t="s">
        <v>135</v>
      </c>
      <c r="AA7" s="0" t="s">
        <v>135</v>
      </c>
      <c r="AB7" s="0" t="n">
        <v>19</v>
      </c>
      <c r="AC7" s="0" t="n">
        <v>0</v>
      </c>
      <c r="AD7" s="0" t="n">
        <v>19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2.75" hidden="false" customHeight="false" outlineLevel="0" collapsed="false">
      <c r="A8" s="0" t="n">
        <v>2549</v>
      </c>
      <c r="B8" s="0" t="s">
        <v>133</v>
      </c>
      <c r="C8" s="0" t="s">
        <v>137</v>
      </c>
      <c r="D8" s="0" t="s">
        <v>135</v>
      </c>
      <c r="E8" s="0" t="s">
        <v>135</v>
      </c>
      <c r="F8" s="0" t="s">
        <v>135</v>
      </c>
      <c r="G8" s="0" t="s">
        <v>135</v>
      </c>
      <c r="H8" s="0" t="s">
        <v>135</v>
      </c>
      <c r="I8" s="0" t="s">
        <v>135</v>
      </c>
      <c r="J8" s="0" t="s">
        <v>135</v>
      </c>
      <c r="K8" s="0" t="s">
        <v>135</v>
      </c>
      <c r="L8" s="0" t="s">
        <v>135</v>
      </c>
      <c r="M8" s="0" t="s">
        <v>135</v>
      </c>
      <c r="N8" s="0" t="s">
        <v>135</v>
      </c>
      <c r="O8" s="0" t="s">
        <v>135</v>
      </c>
      <c r="P8" s="0" t="s">
        <v>135</v>
      </c>
      <c r="Q8" s="0" t="s">
        <v>135</v>
      </c>
      <c r="R8" s="0" t="s">
        <v>135</v>
      </c>
      <c r="S8" s="0" t="s">
        <v>135</v>
      </c>
      <c r="T8" s="0" t="s">
        <v>135</v>
      </c>
      <c r="U8" s="0" t="s">
        <v>135</v>
      </c>
      <c r="V8" s="0" t="s">
        <v>135</v>
      </c>
      <c r="W8" s="0" t="s">
        <v>135</v>
      </c>
      <c r="X8" s="0" t="s">
        <v>135</v>
      </c>
      <c r="Y8" s="0" t="s">
        <v>135</v>
      </c>
      <c r="Z8" s="0" t="s">
        <v>135</v>
      </c>
      <c r="AA8" s="0" t="s">
        <v>135</v>
      </c>
      <c r="AB8" s="0" t="n">
        <v>11</v>
      </c>
      <c r="AC8" s="0" t="n">
        <v>0</v>
      </c>
      <c r="AD8" s="0" t="n">
        <v>11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2.75" hidden="false" customHeight="false" outlineLevel="0" collapsed="false">
      <c r="A9" s="0" t="n">
        <v>2549</v>
      </c>
      <c r="B9" s="0" t="s">
        <v>133</v>
      </c>
      <c r="C9" s="0" t="s">
        <v>138</v>
      </c>
      <c r="D9" s="0" t="s">
        <v>135</v>
      </c>
      <c r="E9" s="0" t="s">
        <v>135</v>
      </c>
      <c r="F9" s="0" t="s">
        <v>135</v>
      </c>
      <c r="G9" s="0" t="s">
        <v>135</v>
      </c>
      <c r="H9" s="0" t="s">
        <v>135</v>
      </c>
      <c r="I9" s="0" t="s">
        <v>135</v>
      </c>
      <c r="J9" s="0" t="s">
        <v>135</v>
      </c>
      <c r="K9" s="0" t="s">
        <v>135</v>
      </c>
      <c r="L9" s="0" t="s">
        <v>135</v>
      </c>
      <c r="M9" s="0" t="s">
        <v>135</v>
      </c>
      <c r="N9" s="0" t="s">
        <v>135</v>
      </c>
      <c r="O9" s="0" t="s">
        <v>135</v>
      </c>
      <c r="P9" s="0" t="s">
        <v>135</v>
      </c>
      <c r="Q9" s="0" t="s">
        <v>135</v>
      </c>
      <c r="R9" s="0" t="s">
        <v>135</v>
      </c>
      <c r="S9" s="0" t="s">
        <v>135</v>
      </c>
      <c r="T9" s="0" t="s">
        <v>135</v>
      </c>
      <c r="U9" s="0" t="s">
        <v>135</v>
      </c>
      <c r="V9" s="0" t="s">
        <v>135</v>
      </c>
      <c r="W9" s="0" t="s">
        <v>135</v>
      </c>
      <c r="X9" s="0" t="s">
        <v>135</v>
      </c>
      <c r="Y9" s="0" t="s">
        <v>135</v>
      </c>
      <c r="Z9" s="0" t="s">
        <v>135</v>
      </c>
      <c r="AA9" s="0" t="s">
        <v>135</v>
      </c>
      <c r="AB9" s="0" t="n">
        <v>17</v>
      </c>
      <c r="AC9" s="0" t="n">
        <v>1</v>
      </c>
      <c r="AD9" s="0" t="n">
        <v>17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2.75" hidden="false" customHeight="false" outlineLevel="0" collapsed="false">
      <c r="A10" s="0" t="n">
        <v>2549</v>
      </c>
      <c r="B10" s="0" t="s">
        <v>133</v>
      </c>
      <c r="C10" s="0" t="s">
        <v>139</v>
      </c>
      <c r="D10" s="0" t="n">
        <v>2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s">
        <v>135</v>
      </c>
      <c r="M10" s="0" t="s">
        <v>135</v>
      </c>
      <c r="N10" s="0" t="s">
        <v>135</v>
      </c>
      <c r="O10" s="0" t="s">
        <v>135</v>
      </c>
      <c r="P10" s="0" t="s">
        <v>135</v>
      </c>
      <c r="Q10" s="0" t="s">
        <v>135</v>
      </c>
      <c r="R10" s="0" t="s">
        <v>135</v>
      </c>
      <c r="S10" s="0" t="s">
        <v>135</v>
      </c>
      <c r="T10" s="0" t="s">
        <v>135</v>
      </c>
      <c r="U10" s="0" t="s">
        <v>135</v>
      </c>
      <c r="V10" s="0" t="s">
        <v>135</v>
      </c>
      <c r="W10" s="0" t="s">
        <v>135</v>
      </c>
      <c r="X10" s="0" t="s">
        <v>135</v>
      </c>
      <c r="Y10" s="0" t="s">
        <v>135</v>
      </c>
      <c r="Z10" s="0" t="s">
        <v>135</v>
      </c>
      <c r="AA10" s="0" t="s">
        <v>135</v>
      </c>
      <c r="AB10" s="0" t="n">
        <v>120</v>
      </c>
      <c r="AC10" s="0" t="n">
        <v>16</v>
      </c>
      <c r="AD10" s="0" t="n">
        <v>119</v>
      </c>
      <c r="AE10" s="0" t="n">
        <v>1</v>
      </c>
      <c r="AF10" s="0" t="n">
        <v>1</v>
      </c>
      <c r="AG10" s="0" t="n">
        <v>0</v>
      </c>
      <c r="AH10" s="0" t="n">
        <v>0</v>
      </c>
      <c r="AI10" s="0" t="n">
        <v>0</v>
      </c>
    </row>
    <row r="11" customFormat="false" ht="12.75" hidden="false" customHeight="false" outlineLevel="0" collapsed="false">
      <c r="A11" s="0" t="n">
        <v>2549</v>
      </c>
      <c r="B11" s="0" t="s">
        <v>133</v>
      </c>
      <c r="C11" s="0" t="s">
        <v>140</v>
      </c>
      <c r="D11" s="0" t="s">
        <v>135</v>
      </c>
      <c r="E11" s="0" t="s">
        <v>135</v>
      </c>
      <c r="F11" s="0" t="s">
        <v>135</v>
      </c>
      <c r="G11" s="0" t="s">
        <v>135</v>
      </c>
      <c r="H11" s="0" t="s">
        <v>135</v>
      </c>
      <c r="I11" s="0" t="s">
        <v>135</v>
      </c>
      <c r="J11" s="0" t="s">
        <v>135</v>
      </c>
      <c r="K11" s="0" t="s">
        <v>135</v>
      </c>
      <c r="L11" s="0" t="s">
        <v>135</v>
      </c>
      <c r="M11" s="0" t="s">
        <v>135</v>
      </c>
      <c r="N11" s="0" t="s">
        <v>135</v>
      </c>
      <c r="O11" s="0" t="s">
        <v>135</v>
      </c>
      <c r="P11" s="0" t="s">
        <v>135</v>
      </c>
      <c r="Q11" s="0" t="s">
        <v>135</v>
      </c>
      <c r="R11" s="0" t="s">
        <v>135</v>
      </c>
      <c r="S11" s="0" t="s">
        <v>135</v>
      </c>
      <c r="T11" s="0" t="s">
        <v>135</v>
      </c>
      <c r="U11" s="0" t="s">
        <v>135</v>
      </c>
      <c r="V11" s="0" t="s">
        <v>135</v>
      </c>
      <c r="W11" s="0" t="s">
        <v>135</v>
      </c>
      <c r="X11" s="0" t="s">
        <v>135</v>
      </c>
      <c r="Y11" s="0" t="s">
        <v>135</v>
      </c>
      <c r="Z11" s="0" t="s">
        <v>135</v>
      </c>
      <c r="AA11" s="0" t="s">
        <v>135</v>
      </c>
      <c r="AB11" s="0" t="n">
        <v>2</v>
      </c>
      <c r="AC11" s="0" t="n">
        <v>0</v>
      </c>
      <c r="AD11" s="0" t="n">
        <v>2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2.75" hidden="false" customHeight="false" outlineLevel="0" collapsed="false">
      <c r="A12" s="0" t="n">
        <v>2549</v>
      </c>
      <c r="B12" s="0" t="s">
        <v>133</v>
      </c>
      <c r="C12" s="0" t="s">
        <v>141</v>
      </c>
      <c r="D12" s="0" t="s">
        <v>135</v>
      </c>
      <c r="E12" s="0" t="s">
        <v>135</v>
      </c>
      <c r="F12" s="0" t="s">
        <v>135</v>
      </c>
      <c r="G12" s="0" t="s">
        <v>135</v>
      </c>
      <c r="H12" s="0" t="s">
        <v>135</v>
      </c>
      <c r="I12" s="0" t="s">
        <v>135</v>
      </c>
      <c r="J12" s="0" t="s">
        <v>135</v>
      </c>
      <c r="K12" s="0" t="s">
        <v>135</v>
      </c>
      <c r="L12" s="0" t="s">
        <v>135</v>
      </c>
      <c r="M12" s="0" t="s">
        <v>135</v>
      </c>
      <c r="N12" s="0" t="s">
        <v>135</v>
      </c>
      <c r="O12" s="0" t="s">
        <v>135</v>
      </c>
      <c r="P12" s="0" t="s">
        <v>135</v>
      </c>
      <c r="Q12" s="0" t="s">
        <v>135</v>
      </c>
      <c r="R12" s="0" t="s">
        <v>135</v>
      </c>
      <c r="S12" s="0" t="s">
        <v>135</v>
      </c>
      <c r="T12" s="0" t="s">
        <v>135</v>
      </c>
      <c r="U12" s="0" t="s">
        <v>135</v>
      </c>
      <c r="V12" s="0" t="s">
        <v>135</v>
      </c>
      <c r="W12" s="0" t="s">
        <v>135</v>
      </c>
      <c r="X12" s="0" t="s">
        <v>135</v>
      </c>
      <c r="Y12" s="0" t="s">
        <v>135</v>
      </c>
      <c r="Z12" s="0" t="s">
        <v>135</v>
      </c>
      <c r="AA12" s="0" t="s">
        <v>135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</row>
    <row r="13" customFormat="false" ht="12.75" hidden="false" customHeight="false" outlineLevel="0" collapsed="false">
      <c r="A13" s="0" t="n">
        <v>2549</v>
      </c>
      <c r="B13" s="0" t="s">
        <v>133</v>
      </c>
      <c r="C13" s="0" t="s">
        <v>142</v>
      </c>
      <c r="D13" s="0" t="s">
        <v>135</v>
      </c>
      <c r="E13" s="0" t="s">
        <v>135</v>
      </c>
      <c r="F13" s="0" t="s">
        <v>135</v>
      </c>
      <c r="G13" s="0" t="s">
        <v>135</v>
      </c>
      <c r="H13" s="0" t="s">
        <v>135</v>
      </c>
      <c r="I13" s="0" t="s">
        <v>135</v>
      </c>
      <c r="J13" s="0" t="s">
        <v>135</v>
      </c>
      <c r="K13" s="0" t="s">
        <v>135</v>
      </c>
      <c r="L13" s="0" t="s">
        <v>135</v>
      </c>
      <c r="M13" s="0" t="s">
        <v>135</v>
      </c>
      <c r="N13" s="0" t="s">
        <v>135</v>
      </c>
      <c r="O13" s="0" t="s">
        <v>135</v>
      </c>
      <c r="P13" s="0" t="s">
        <v>135</v>
      </c>
      <c r="Q13" s="0" t="s">
        <v>135</v>
      </c>
      <c r="R13" s="0" t="s">
        <v>135</v>
      </c>
      <c r="S13" s="0" t="s">
        <v>135</v>
      </c>
      <c r="T13" s="0" t="s">
        <v>135</v>
      </c>
      <c r="U13" s="0" t="s">
        <v>135</v>
      </c>
      <c r="V13" s="0" t="s">
        <v>135</v>
      </c>
      <c r="W13" s="0" t="s">
        <v>135</v>
      </c>
      <c r="X13" s="0" t="s">
        <v>135</v>
      </c>
      <c r="Y13" s="0" t="s">
        <v>135</v>
      </c>
      <c r="Z13" s="0" t="s">
        <v>135</v>
      </c>
      <c r="AA13" s="0" t="s">
        <v>135</v>
      </c>
      <c r="AB13" s="0" t="n">
        <v>89</v>
      </c>
      <c r="AC13" s="0" t="n">
        <v>0</v>
      </c>
      <c r="AD13" s="0" t="n">
        <v>89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2.75" hidden="false" customHeight="false" outlineLevel="0" collapsed="false">
      <c r="A14" s="0" t="n">
        <v>2549</v>
      </c>
      <c r="B14" s="0" t="s">
        <v>133</v>
      </c>
      <c r="C14" s="0" t="s">
        <v>143</v>
      </c>
      <c r="D14" s="0" t="s">
        <v>135</v>
      </c>
      <c r="E14" s="0" t="s">
        <v>135</v>
      </c>
      <c r="F14" s="0" t="s">
        <v>135</v>
      </c>
      <c r="G14" s="0" t="s">
        <v>135</v>
      </c>
      <c r="H14" s="0" t="s">
        <v>135</v>
      </c>
      <c r="I14" s="0" t="s">
        <v>135</v>
      </c>
      <c r="J14" s="0" t="s">
        <v>135</v>
      </c>
      <c r="K14" s="0" t="s">
        <v>135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s">
        <v>135</v>
      </c>
      <c r="U14" s="0" t="s">
        <v>135</v>
      </c>
      <c r="V14" s="0" t="s">
        <v>135</v>
      </c>
      <c r="W14" s="0" t="s">
        <v>135</v>
      </c>
      <c r="X14" s="0" t="s">
        <v>135</v>
      </c>
      <c r="Y14" s="0" t="s">
        <v>135</v>
      </c>
      <c r="Z14" s="0" t="s">
        <v>135</v>
      </c>
      <c r="AA14" s="0" t="s">
        <v>135</v>
      </c>
      <c r="AB14" s="0" t="n">
        <v>2</v>
      </c>
      <c r="AC14" s="0" t="n">
        <v>0</v>
      </c>
      <c r="AD14" s="0" t="n">
        <v>2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2.75" hidden="false" customHeight="false" outlineLevel="0" collapsed="false">
      <c r="A15" s="0" t="n">
        <v>2549</v>
      </c>
      <c r="B15" s="0" t="s">
        <v>133</v>
      </c>
      <c r="C15" s="0" t="s">
        <v>144</v>
      </c>
      <c r="D15" s="0" t="s">
        <v>135</v>
      </c>
      <c r="E15" s="0" t="s">
        <v>135</v>
      </c>
      <c r="F15" s="0" t="s">
        <v>135</v>
      </c>
      <c r="G15" s="0" t="s">
        <v>135</v>
      </c>
      <c r="H15" s="0" t="s">
        <v>135</v>
      </c>
      <c r="I15" s="0" t="s">
        <v>135</v>
      </c>
      <c r="J15" s="0" t="s">
        <v>135</v>
      </c>
      <c r="K15" s="0" t="s">
        <v>135</v>
      </c>
      <c r="L15" s="0" t="s">
        <v>135</v>
      </c>
      <c r="M15" s="0" t="s">
        <v>135</v>
      </c>
      <c r="N15" s="0" t="s">
        <v>135</v>
      </c>
      <c r="O15" s="0" t="s">
        <v>135</v>
      </c>
      <c r="P15" s="0" t="s">
        <v>135</v>
      </c>
      <c r="Q15" s="0" t="s">
        <v>135</v>
      </c>
      <c r="R15" s="0" t="s">
        <v>135</v>
      </c>
      <c r="S15" s="0" t="s">
        <v>135</v>
      </c>
      <c r="T15" s="0" t="s">
        <v>135</v>
      </c>
      <c r="U15" s="0" t="s">
        <v>135</v>
      </c>
      <c r="V15" s="0" t="s">
        <v>135</v>
      </c>
      <c r="W15" s="0" t="s">
        <v>135</v>
      </c>
      <c r="X15" s="0" t="s">
        <v>135</v>
      </c>
      <c r="Y15" s="0" t="s">
        <v>135</v>
      </c>
      <c r="Z15" s="0" t="s">
        <v>135</v>
      </c>
      <c r="AA15" s="0" t="s">
        <v>135</v>
      </c>
      <c r="AB15" s="0" t="n">
        <v>9</v>
      </c>
      <c r="AC15" s="0" t="n">
        <v>0</v>
      </c>
      <c r="AD15" s="0" t="n">
        <v>9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2.75" hidden="false" customHeight="false" outlineLevel="0" collapsed="false">
      <c r="A16" s="0" t="n">
        <v>2549</v>
      </c>
      <c r="B16" s="0" t="s">
        <v>133</v>
      </c>
      <c r="C16" s="0" t="s">
        <v>145</v>
      </c>
      <c r="D16" s="0" t="s">
        <v>135</v>
      </c>
      <c r="E16" s="0" t="s">
        <v>135</v>
      </c>
      <c r="F16" s="0" t="s">
        <v>135</v>
      </c>
      <c r="G16" s="0" t="s">
        <v>135</v>
      </c>
      <c r="H16" s="0" t="s">
        <v>135</v>
      </c>
      <c r="I16" s="0" t="s">
        <v>135</v>
      </c>
      <c r="J16" s="0" t="s">
        <v>135</v>
      </c>
      <c r="K16" s="0" t="s">
        <v>135</v>
      </c>
      <c r="L16" s="0" t="s">
        <v>135</v>
      </c>
      <c r="M16" s="0" t="s">
        <v>135</v>
      </c>
      <c r="N16" s="0" t="s">
        <v>135</v>
      </c>
      <c r="O16" s="0" t="s">
        <v>135</v>
      </c>
      <c r="P16" s="0" t="s">
        <v>135</v>
      </c>
      <c r="Q16" s="0" t="s">
        <v>135</v>
      </c>
      <c r="R16" s="0" t="s">
        <v>135</v>
      </c>
      <c r="S16" s="0" t="s">
        <v>135</v>
      </c>
      <c r="T16" s="0" t="s">
        <v>135</v>
      </c>
      <c r="U16" s="0" t="s">
        <v>135</v>
      </c>
      <c r="V16" s="0" t="s">
        <v>135</v>
      </c>
      <c r="W16" s="0" t="s">
        <v>135</v>
      </c>
      <c r="X16" s="0" t="s">
        <v>135</v>
      </c>
      <c r="Y16" s="0" t="s">
        <v>135</v>
      </c>
      <c r="Z16" s="0" t="s">
        <v>135</v>
      </c>
      <c r="AA16" s="0" t="s">
        <v>135</v>
      </c>
      <c r="AB16" s="0" t="n">
        <v>38</v>
      </c>
      <c r="AC16" s="0" t="n">
        <v>0</v>
      </c>
      <c r="AD16" s="0" t="n">
        <v>37</v>
      </c>
      <c r="AE16" s="0" t="n">
        <v>0</v>
      </c>
      <c r="AF16" s="0" t="n">
        <v>0</v>
      </c>
      <c r="AG16" s="0" t="n">
        <v>0</v>
      </c>
      <c r="AH16" s="0" t="n">
        <v>1</v>
      </c>
      <c r="AI16" s="0" t="n">
        <v>0</v>
      </c>
    </row>
    <row r="17" customFormat="false" ht="12.75" hidden="false" customHeight="false" outlineLevel="0" collapsed="false">
      <c r="A17" s="0" t="n">
        <v>2549</v>
      </c>
      <c r="B17" s="0" t="s">
        <v>133</v>
      </c>
      <c r="C17" s="0" t="s">
        <v>146</v>
      </c>
      <c r="D17" s="0" t="n">
        <v>7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s">
        <v>135</v>
      </c>
      <c r="U17" s="0" t="s">
        <v>135</v>
      </c>
      <c r="V17" s="0" t="s">
        <v>135</v>
      </c>
      <c r="W17" s="0" t="s">
        <v>135</v>
      </c>
      <c r="X17" s="0" t="s">
        <v>135</v>
      </c>
      <c r="Y17" s="0" t="s">
        <v>135</v>
      </c>
      <c r="Z17" s="0" t="s">
        <v>135</v>
      </c>
      <c r="AA17" s="0" t="s">
        <v>135</v>
      </c>
      <c r="AB17" s="0" t="n">
        <v>2</v>
      </c>
      <c r="AC17" s="0" t="n">
        <v>0</v>
      </c>
      <c r="AD17" s="0" t="n">
        <v>1</v>
      </c>
      <c r="AE17" s="0" t="n">
        <v>1</v>
      </c>
      <c r="AF17" s="0" t="n">
        <v>1</v>
      </c>
      <c r="AG17" s="0" t="n">
        <v>0</v>
      </c>
      <c r="AH17" s="0" t="n">
        <v>0</v>
      </c>
      <c r="AI17" s="0" t="n">
        <v>0</v>
      </c>
    </row>
    <row r="18" customFormat="false" ht="12.75" hidden="false" customHeight="false" outlineLevel="0" collapsed="false">
      <c r="A18" s="0" t="n">
        <v>2549</v>
      </c>
      <c r="B18" s="0" t="s">
        <v>133</v>
      </c>
      <c r="C18" s="0" t="s">
        <v>147</v>
      </c>
      <c r="D18" s="0" t="s">
        <v>135</v>
      </c>
      <c r="E18" s="0" t="s">
        <v>135</v>
      </c>
      <c r="F18" s="0" t="s">
        <v>135</v>
      </c>
      <c r="G18" s="0" t="s">
        <v>135</v>
      </c>
      <c r="H18" s="0" t="s">
        <v>135</v>
      </c>
      <c r="I18" s="0" t="s">
        <v>135</v>
      </c>
      <c r="J18" s="0" t="s">
        <v>135</v>
      </c>
      <c r="K18" s="0" t="s">
        <v>135</v>
      </c>
      <c r="L18" s="0" t="s">
        <v>135</v>
      </c>
      <c r="M18" s="0" t="s">
        <v>135</v>
      </c>
      <c r="N18" s="0" t="s">
        <v>135</v>
      </c>
      <c r="O18" s="0" t="s">
        <v>135</v>
      </c>
      <c r="P18" s="0" t="s">
        <v>135</v>
      </c>
      <c r="Q18" s="0" t="s">
        <v>135</v>
      </c>
      <c r="R18" s="0" t="s">
        <v>135</v>
      </c>
      <c r="S18" s="0" t="s">
        <v>135</v>
      </c>
      <c r="T18" s="0" t="s">
        <v>135</v>
      </c>
      <c r="U18" s="0" t="s">
        <v>135</v>
      </c>
      <c r="V18" s="0" t="s">
        <v>135</v>
      </c>
      <c r="W18" s="0" t="s">
        <v>135</v>
      </c>
      <c r="X18" s="0" t="s">
        <v>135</v>
      </c>
      <c r="Y18" s="0" t="s">
        <v>135</v>
      </c>
      <c r="Z18" s="0" t="s">
        <v>135</v>
      </c>
      <c r="AA18" s="0" t="s">
        <v>135</v>
      </c>
      <c r="AB18" s="0" t="n">
        <v>1</v>
      </c>
      <c r="AC18" s="0" t="n">
        <v>0</v>
      </c>
      <c r="AD18" s="0" t="n">
        <v>0</v>
      </c>
      <c r="AE18" s="0" t="n">
        <v>1</v>
      </c>
      <c r="AF18" s="0" t="n">
        <v>0</v>
      </c>
      <c r="AG18" s="0" t="n">
        <v>1</v>
      </c>
      <c r="AH18" s="0" t="n">
        <v>0</v>
      </c>
      <c r="AI18" s="0" t="n">
        <v>0</v>
      </c>
    </row>
    <row r="19" customFormat="false" ht="12.75" hidden="false" customHeight="false" outlineLevel="0" collapsed="false">
      <c r="A19" s="0" t="n">
        <v>2549</v>
      </c>
      <c r="B19" s="0" t="s">
        <v>133</v>
      </c>
      <c r="C19" s="0" t="s">
        <v>148</v>
      </c>
      <c r="D19" s="0" t="s">
        <v>135</v>
      </c>
      <c r="E19" s="0" t="s">
        <v>135</v>
      </c>
      <c r="F19" s="0" t="s">
        <v>135</v>
      </c>
      <c r="G19" s="0" t="s">
        <v>135</v>
      </c>
      <c r="H19" s="0" t="s">
        <v>135</v>
      </c>
      <c r="I19" s="0" t="s">
        <v>135</v>
      </c>
      <c r="J19" s="0" t="s">
        <v>135</v>
      </c>
      <c r="K19" s="0" t="s">
        <v>135</v>
      </c>
      <c r="L19" s="0" t="s">
        <v>135</v>
      </c>
      <c r="M19" s="0" t="s">
        <v>135</v>
      </c>
      <c r="N19" s="0" t="s">
        <v>135</v>
      </c>
      <c r="O19" s="0" t="s">
        <v>135</v>
      </c>
      <c r="P19" s="0" t="s">
        <v>135</v>
      </c>
      <c r="Q19" s="0" t="s">
        <v>135</v>
      </c>
      <c r="R19" s="0" t="s">
        <v>135</v>
      </c>
      <c r="S19" s="0" t="s">
        <v>135</v>
      </c>
      <c r="T19" s="0" t="s">
        <v>135</v>
      </c>
      <c r="U19" s="0" t="s">
        <v>135</v>
      </c>
      <c r="V19" s="0" t="s">
        <v>135</v>
      </c>
      <c r="W19" s="0" t="s">
        <v>135</v>
      </c>
      <c r="X19" s="0" t="s">
        <v>135</v>
      </c>
      <c r="Y19" s="0" t="s">
        <v>135</v>
      </c>
      <c r="Z19" s="0" t="s">
        <v>135</v>
      </c>
      <c r="AA19" s="0" t="s">
        <v>135</v>
      </c>
      <c r="AB19" s="0" t="n">
        <v>31</v>
      </c>
      <c r="AC19" s="0" t="n">
        <v>20</v>
      </c>
      <c r="AD19" s="0" t="n">
        <v>9</v>
      </c>
      <c r="AE19" s="0" t="n">
        <v>9</v>
      </c>
      <c r="AF19" s="0" t="n">
        <v>0</v>
      </c>
      <c r="AG19" s="0" t="n">
        <v>0</v>
      </c>
      <c r="AH19" s="0" t="n">
        <v>11</v>
      </c>
      <c r="AI19" s="0" t="n">
        <v>0</v>
      </c>
    </row>
    <row r="20" customFormat="false" ht="12.75" hidden="false" customHeight="false" outlineLevel="0" collapsed="false">
      <c r="A20" s="0" t="n">
        <v>2549</v>
      </c>
      <c r="B20" s="0" t="s">
        <v>133</v>
      </c>
      <c r="C20" s="0" t="s">
        <v>149</v>
      </c>
      <c r="D20" s="0" t="n">
        <v>9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s">
        <v>135</v>
      </c>
      <c r="U20" s="0" t="s">
        <v>135</v>
      </c>
      <c r="V20" s="0" t="s">
        <v>135</v>
      </c>
      <c r="W20" s="0" t="s">
        <v>135</v>
      </c>
      <c r="X20" s="0" t="s">
        <v>135</v>
      </c>
      <c r="Y20" s="0" t="s">
        <v>135</v>
      </c>
      <c r="Z20" s="0" t="s">
        <v>135</v>
      </c>
      <c r="AA20" s="0" t="s">
        <v>135</v>
      </c>
      <c r="AB20" s="0" t="n">
        <v>417</v>
      </c>
      <c r="AC20" s="0" t="n">
        <v>56</v>
      </c>
      <c r="AD20" s="0" t="n">
        <v>390</v>
      </c>
      <c r="AE20" s="0" t="n">
        <v>12</v>
      </c>
      <c r="AF20" s="0" t="n">
        <v>2</v>
      </c>
      <c r="AG20" s="0" t="n">
        <v>2</v>
      </c>
      <c r="AH20" s="0" t="n">
        <v>31</v>
      </c>
      <c r="AI20" s="0" t="n">
        <v>0</v>
      </c>
    </row>
    <row r="21" customFormat="false" ht="12.75" hidden="false" customHeight="false" outlineLevel="0" collapsed="false">
      <c r="A21" s="0" t="n">
        <v>2549</v>
      </c>
      <c r="B21" s="0" t="s">
        <v>150</v>
      </c>
      <c r="C21" s="0" t="s">
        <v>151</v>
      </c>
      <c r="D21" s="0" t="s">
        <v>135</v>
      </c>
      <c r="E21" s="0" t="s">
        <v>135</v>
      </c>
      <c r="F21" s="0" t="s">
        <v>135</v>
      </c>
      <c r="G21" s="0" t="s">
        <v>135</v>
      </c>
      <c r="H21" s="0" t="s">
        <v>135</v>
      </c>
      <c r="I21" s="0" t="s">
        <v>135</v>
      </c>
      <c r="J21" s="0" t="s">
        <v>135</v>
      </c>
      <c r="K21" s="0" t="s">
        <v>135</v>
      </c>
      <c r="L21" s="0" t="s">
        <v>135</v>
      </c>
      <c r="M21" s="0" t="s">
        <v>135</v>
      </c>
      <c r="N21" s="0" t="s">
        <v>135</v>
      </c>
      <c r="O21" s="0" t="s">
        <v>135</v>
      </c>
      <c r="P21" s="0" t="s">
        <v>135</v>
      </c>
      <c r="Q21" s="0" t="s">
        <v>135</v>
      </c>
      <c r="R21" s="0" t="s">
        <v>135</v>
      </c>
      <c r="S21" s="0" t="s">
        <v>135</v>
      </c>
      <c r="T21" s="0" t="n">
        <v>7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5</v>
      </c>
      <c r="AC21" s="0" t="n">
        <v>0</v>
      </c>
      <c r="AD21" s="0" t="n">
        <v>4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2.75" hidden="false" customHeight="false" outlineLevel="0" collapsed="false">
      <c r="A22" s="0" t="n">
        <v>2549</v>
      </c>
      <c r="B22" s="0" t="s">
        <v>150</v>
      </c>
      <c r="C22" s="0" t="s">
        <v>152</v>
      </c>
      <c r="D22" s="0" t="s">
        <v>135</v>
      </c>
      <c r="E22" s="0" t="s">
        <v>135</v>
      </c>
      <c r="F22" s="0" t="s">
        <v>135</v>
      </c>
      <c r="G22" s="0" t="s">
        <v>135</v>
      </c>
      <c r="H22" s="0" t="s">
        <v>135</v>
      </c>
      <c r="I22" s="0" t="s">
        <v>135</v>
      </c>
      <c r="J22" s="0" t="s">
        <v>135</v>
      </c>
      <c r="K22" s="0" t="s">
        <v>135</v>
      </c>
      <c r="L22" s="0" t="s">
        <v>135</v>
      </c>
      <c r="M22" s="0" t="s">
        <v>135</v>
      </c>
      <c r="N22" s="0" t="s">
        <v>135</v>
      </c>
      <c r="O22" s="0" t="s">
        <v>135</v>
      </c>
      <c r="P22" s="0" t="s">
        <v>135</v>
      </c>
      <c r="Q22" s="0" t="s">
        <v>135</v>
      </c>
      <c r="R22" s="0" t="s">
        <v>135</v>
      </c>
      <c r="S22" s="0" t="s">
        <v>135</v>
      </c>
      <c r="T22" s="0" t="s">
        <v>135</v>
      </c>
      <c r="U22" s="0" t="s">
        <v>135</v>
      </c>
      <c r="V22" s="0" t="s">
        <v>135</v>
      </c>
      <c r="W22" s="0" t="s">
        <v>135</v>
      </c>
      <c r="X22" s="0" t="s">
        <v>135</v>
      </c>
      <c r="Y22" s="0" t="s">
        <v>135</v>
      </c>
      <c r="Z22" s="0" t="s">
        <v>135</v>
      </c>
      <c r="AA22" s="0" t="s">
        <v>135</v>
      </c>
      <c r="AB22" s="0" t="n">
        <v>11</v>
      </c>
      <c r="AC22" s="0" t="n">
        <v>0</v>
      </c>
      <c r="AD22" s="0" t="n">
        <v>7</v>
      </c>
      <c r="AE22" s="0" t="n">
        <v>5</v>
      </c>
      <c r="AF22" s="0" t="n">
        <v>1</v>
      </c>
      <c r="AG22" s="0" t="n">
        <v>0</v>
      </c>
      <c r="AH22" s="0" t="n">
        <v>0</v>
      </c>
      <c r="AI22" s="0" t="n">
        <v>0</v>
      </c>
    </row>
    <row r="23" customFormat="false" ht="12.75" hidden="false" customHeight="false" outlineLevel="0" collapsed="false">
      <c r="A23" s="0" t="n">
        <v>2549</v>
      </c>
      <c r="B23" s="0" t="s">
        <v>150</v>
      </c>
      <c r="C23" s="0" t="s">
        <v>153</v>
      </c>
      <c r="D23" s="0" t="s">
        <v>135</v>
      </c>
      <c r="E23" s="0" t="s">
        <v>135</v>
      </c>
      <c r="F23" s="0" t="s">
        <v>135</v>
      </c>
      <c r="G23" s="0" t="s">
        <v>135</v>
      </c>
      <c r="H23" s="0" t="s">
        <v>135</v>
      </c>
      <c r="I23" s="0" t="s">
        <v>135</v>
      </c>
      <c r="J23" s="0" t="s">
        <v>135</v>
      </c>
      <c r="K23" s="0" t="s">
        <v>135</v>
      </c>
      <c r="L23" s="0" t="s">
        <v>135</v>
      </c>
      <c r="M23" s="0" t="s">
        <v>135</v>
      </c>
      <c r="N23" s="0" t="s">
        <v>135</v>
      </c>
      <c r="O23" s="0" t="s">
        <v>135</v>
      </c>
      <c r="P23" s="0" t="s">
        <v>135</v>
      </c>
      <c r="Q23" s="0" t="s">
        <v>135</v>
      </c>
      <c r="R23" s="0" t="s">
        <v>135</v>
      </c>
      <c r="S23" s="0" t="s">
        <v>135</v>
      </c>
      <c r="T23" s="0" t="s">
        <v>135</v>
      </c>
      <c r="U23" s="0" t="s">
        <v>135</v>
      </c>
      <c r="V23" s="0" t="s">
        <v>135</v>
      </c>
      <c r="W23" s="0" t="s">
        <v>135</v>
      </c>
      <c r="X23" s="0" t="s">
        <v>135</v>
      </c>
      <c r="Y23" s="0" t="s">
        <v>135</v>
      </c>
      <c r="Z23" s="0" t="s">
        <v>135</v>
      </c>
      <c r="AA23" s="0" t="s">
        <v>135</v>
      </c>
      <c r="AB23" s="0" t="n">
        <v>13</v>
      </c>
      <c r="AC23" s="0" t="n">
        <v>2</v>
      </c>
      <c r="AD23" s="0" t="n">
        <v>13</v>
      </c>
      <c r="AE23" s="0" t="n">
        <v>0</v>
      </c>
      <c r="AF23" s="0" t="n">
        <v>0</v>
      </c>
      <c r="AG23" s="0" t="n">
        <v>0</v>
      </c>
      <c r="AH23" s="0" t="n">
        <v>2</v>
      </c>
      <c r="AI23" s="0" t="n">
        <v>0</v>
      </c>
    </row>
    <row r="24" customFormat="false" ht="12.75" hidden="false" customHeight="false" outlineLevel="0" collapsed="false">
      <c r="A24" s="0" t="n">
        <v>2549</v>
      </c>
      <c r="B24" s="0" t="s">
        <v>150</v>
      </c>
      <c r="C24" s="0" t="s">
        <v>154</v>
      </c>
      <c r="D24" s="0" t="s">
        <v>135</v>
      </c>
      <c r="E24" s="0" t="s">
        <v>135</v>
      </c>
      <c r="F24" s="0" t="s">
        <v>135</v>
      </c>
      <c r="G24" s="0" t="s">
        <v>135</v>
      </c>
      <c r="H24" s="0" t="s">
        <v>135</v>
      </c>
      <c r="I24" s="0" t="s">
        <v>135</v>
      </c>
      <c r="J24" s="0" t="s">
        <v>135</v>
      </c>
      <c r="K24" s="0" t="s">
        <v>135</v>
      </c>
      <c r="L24" s="0" t="s">
        <v>135</v>
      </c>
      <c r="M24" s="0" t="s">
        <v>135</v>
      </c>
      <c r="N24" s="0" t="s">
        <v>135</v>
      </c>
      <c r="O24" s="0" t="s">
        <v>135</v>
      </c>
      <c r="P24" s="0" t="s">
        <v>135</v>
      </c>
      <c r="Q24" s="0" t="s">
        <v>135</v>
      </c>
      <c r="R24" s="0" t="s">
        <v>135</v>
      </c>
      <c r="S24" s="0" t="s">
        <v>135</v>
      </c>
      <c r="T24" s="0" t="s">
        <v>135</v>
      </c>
      <c r="U24" s="0" t="s">
        <v>135</v>
      </c>
      <c r="V24" s="0" t="s">
        <v>135</v>
      </c>
      <c r="W24" s="0" t="s">
        <v>135</v>
      </c>
      <c r="X24" s="0" t="s">
        <v>135</v>
      </c>
      <c r="Y24" s="0" t="s">
        <v>135</v>
      </c>
      <c r="Z24" s="0" t="s">
        <v>135</v>
      </c>
      <c r="AA24" s="0" t="s">
        <v>135</v>
      </c>
      <c r="AB24" s="0" t="n">
        <v>1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2.75" hidden="false" customHeight="false" outlineLevel="0" collapsed="false">
      <c r="A25" s="0" t="n">
        <v>2549</v>
      </c>
      <c r="B25" s="0" t="s">
        <v>150</v>
      </c>
      <c r="C25" s="0" t="s">
        <v>149</v>
      </c>
      <c r="D25" s="0" t="s">
        <v>135</v>
      </c>
      <c r="E25" s="0" t="s">
        <v>135</v>
      </c>
      <c r="F25" s="0" t="s">
        <v>135</v>
      </c>
      <c r="G25" s="0" t="s">
        <v>135</v>
      </c>
      <c r="H25" s="0" t="s">
        <v>135</v>
      </c>
      <c r="I25" s="0" t="s">
        <v>135</v>
      </c>
      <c r="J25" s="0" t="s">
        <v>135</v>
      </c>
      <c r="K25" s="0" t="s">
        <v>135</v>
      </c>
      <c r="L25" s="0" t="s">
        <v>135</v>
      </c>
      <c r="M25" s="0" t="s">
        <v>135</v>
      </c>
      <c r="N25" s="0" t="s">
        <v>135</v>
      </c>
      <c r="O25" s="0" t="s">
        <v>135</v>
      </c>
      <c r="P25" s="0" t="s">
        <v>135</v>
      </c>
      <c r="Q25" s="0" t="s">
        <v>135</v>
      </c>
      <c r="R25" s="0" t="s">
        <v>135</v>
      </c>
      <c r="S25" s="0" t="s">
        <v>135</v>
      </c>
      <c r="T25" s="0" t="n">
        <v>7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30</v>
      </c>
      <c r="AC25" s="0" t="n">
        <v>2</v>
      </c>
      <c r="AD25" s="0" t="n">
        <v>25</v>
      </c>
      <c r="AE25" s="0" t="n">
        <v>6</v>
      </c>
      <c r="AF25" s="0" t="n">
        <v>1</v>
      </c>
      <c r="AG25" s="0" t="n">
        <v>0</v>
      </c>
      <c r="AH25" s="0" t="n">
        <v>2</v>
      </c>
      <c r="AI25" s="0" t="n">
        <v>0</v>
      </c>
    </row>
    <row r="26" customFormat="false" ht="12.75" hidden="false" customHeight="false" outlineLevel="0" collapsed="false">
      <c r="A26" s="0" t="n">
        <v>2549</v>
      </c>
      <c r="B26" s="0" t="s">
        <v>155</v>
      </c>
      <c r="C26" s="0" t="s">
        <v>156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s">
        <v>135</v>
      </c>
      <c r="U26" s="0" t="s">
        <v>135</v>
      </c>
      <c r="V26" s="0" t="s">
        <v>135</v>
      </c>
      <c r="W26" s="0" t="s">
        <v>135</v>
      </c>
      <c r="X26" s="0" t="s">
        <v>135</v>
      </c>
      <c r="Y26" s="0" t="s">
        <v>135</v>
      </c>
      <c r="Z26" s="0" t="s">
        <v>135</v>
      </c>
      <c r="AA26" s="0" t="s">
        <v>135</v>
      </c>
      <c r="AB26" s="0" t="n">
        <v>636</v>
      </c>
      <c r="AC26" s="0" t="n">
        <v>105</v>
      </c>
      <c r="AD26" s="0" t="n">
        <v>550</v>
      </c>
      <c r="AE26" s="0" t="n">
        <v>84</v>
      </c>
      <c r="AF26" s="0" t="n">
        <v>0</v>
      </c>
      <c r="AG26" s="0" t="n">
        <v>21</v>
      </c>
      <c r="AH26" s="0" t="n">
        <v>63</v>
      </c>
      <c r="AI26" s="0" t="n">
        <v>2</v>
      </c>
    </row>
    <row r="27" customFormat="false" ht="12.75" hidden="false" customHeight="false" outlineLevel="0" collapsed="false">
      <c r="A27" s="0" t="n">
        <v>2549</v>
      </c>
      <c r="B27" s="0" t="s">
        <v>155</v>
      </c>
      <c r="C27" s="0" t="s">
        <v>149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2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s">
        <v>135</v>
      </c>
      <c r="U27" s="0" t="s">
        <v>135</v>
      </c>
      <c r="V27" s="0" t="s">
        <v>135</v>
      </c>
      <c r="W27" s="0" t="s">
        <v>135</v>
      </c>
      <c r="X27" s="0" t="s">
        <v>135</v>
      </c>
      <c r="Y27" s="0" t="s">
        <v>135</v>
      </c>
      <c r="Z27" s="0" t="s">
        <v>135</v>
      </c>
      <c r="AA27" s="0" t="s">
        <v>135</v>
      </c>
      <c r="AB27" s="0" t="n">
        <v>636</v>
      </c>
      <c r="AC27" s="0" t="n">
        <v>105</v>
      </c>
      <c r="AD27" s="0" t="n">
        <v>550</v>
      </c>
      <c r="AE27" s="0" t="n">
        <v>84</v>
      </c>
      <c r="AF27" s="0" t="n">
        <v>0</v>
      </c>
      <c r="AG27" s="0" t="n">
        <v>21</v>
      </c>
      <c r="AH27" s="0" t="n">
        <v>63</v>
      </c>
      <c r="AI27" s="0" t="n">
        <v>2</v>
      </c>
    </row>
    <row r="28" customFormat="false" ht="12.75" hidden="false" customHeight="false" outlineLevel="0" collapsed="false">
      <c r="A28" s="0" t="n">
        <v>2549</v>
      </c>
      <c r="B28" s="0" t="s">
        <v>157</v>
      </c>
      <c r="C28" s="0" t="s">
        <v>158</v>
      </c>
      <c r="D28" s="0" t="s">
        <v>135</v>
      </c>
      <c r="E28" s="0" t="s">
        <v>135</v>
      </c>
      <c r="F28" s="0" t="s">
        <v>135</v>
      </c>
      <c r="G28" s="0" t="s">
        <v>135</v>
      </c>
      <c r="H28" s="0" t="s">
        <v>135</v>
      </c>
      <c r="I28" s="0" t="s">
        <v>135</v>
      </c>
      <c r="J28" s="0" t="s">
        <v>135</v>
      </c>
      <c r="K28" s="0" t="s">
        <v>135</v>
      </c>
      <c r="L28" s="0" t="s">
        <v>135</v>
      </c>
      <c r="M28" s="0" t="s">
        <v>135</v>
      </c>
      <c r="N28" s="0" t="s">
        <v>135</v>
      </c>
      <c r="O28" s="0" t="s">
        <v>135</v>
      </c>
      <c r="P28" s="0" t="s">
        <v>135</v>
      </c>
      <c r="Q28" s="0" t="s">
        <v>135</v>
      </c>
      <c r="R28" s="0" t="s">
        <v>135</v>
      </c>
      <c r="S28" s="0" t="s">
        <v>135</v>
      </c>
      <c r="T28" s="0" t="s">
        <v>135</v>
      </c>
      <c r="U28" s="0" t="s">
        <v>135</v>
      </c>
      <c r="V28" s="0" t="s">
        <v>135</v>
      </c>
      <c r="W28" s="0" t="s">
        <v>135</v>
      </c>
      <c r="X28" s="0" t="s">
        <v>135</v>
      </c>
      <c r="Y28" s="0" t="s">
        <v>135</v>
      </c>
      <c r="Z28" s="0" t="s">
        <v>135</v>
      </c>
      <c r="AA28" s="0" t="s">
        <v>135</v>
      </c>
      <c r="AB28" s="0" t="n">
        <v>1</v>
      </c>
      <c r="AC28" s="0" t="n">
        <v>0</v>
      </c>
      <c r="AD28" s="0" t="n">
        <v>1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2.75" hidden="false" customHeight="false" outlineLevel="0" collapsed="false">
      <c r="A29" s="0" t="n">
        <v>2549</v>
      </c>
      <c r="B29" s="0" t="s">
        <v>157</v>
      </c>
      <c r="C29" s="0" t="s">
        <v>159</v>
      </c>
      <c r="D29" s="0" t="s">
        <v>135</v>
      </c>
      <c r="E29" s="0" t="s">
        <v>135</v>
      </c>
      <c r="F29" s="0" t="s">
        <v>135</v>
      </c>
      <c r="G29" s="0" t="s">
        <v>135</v>
      </c>
      <c r="H29" s="0" t="s">
        <v>135</v>
      </c>
      <c r="I29" s="0" t="s">
        <v>135</v>
      </c>
      <c r="J29" s="0" t="s">
        <v>135</v>
      </c>
      <c r="K29" s="0" t="s">
        <v>135</v>
      </c>
      <c r="L29" s="0" t="s">
        <v>135</v>
      </c>
      <c r="M29" s="0" t="s">
        <v>135</v>
      </c>
      <c r="N29" s="0" t="s">
        <v>135</v>
      </c>
      <c r="O29" s="0" t="s">
        <v>135</v>
      </c>
      <c r="P29" s="0" t="s">
        <v>135</v>
      </c>
      <c r="Q29" s="0" t="s">
        <v>135</v>
      </c>
      <c r="R29" s="0" t="s">
        <v>135</v>
      </c>
      <c r="S29" s="0" t="s">
        <v>135</v>
      </c>
      <c r="T29" s="0" t="s">
        <v>135</v>
      </c>
      <c r="U29" s="0" t="s">
        <v>135</v>
      </c>
      <c r="V29" s="0" t="s">
        <v>135</v>
      </c>
      <c r="W29" s="0" t="s">
        <v>135</v>
      </c>
      <c r="X29" s="0" t="s">
        <v>135</v>
      </c>
      <c r="Y29" s="0" t="s">
        <v>135</v>
      </c>
      <c r="Z29" s="0" t="s">
        <v>135</v>
      </c>
      <c r="AA29" s="0" t="s">
        <v>135</v>
      </c>
      <c r="AB29" s="0" t="n">
        <v>4</v>
      </c>
      <c r="AC29" s="0" t="n">
        <v>0</v>
      </c>
      <c r="AD29" s="0" t="n">
        <v>4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2.75" hidden="false" customHeight="false" outlineLevel="0" collapsed="false">
      <c r="A30" s="0" t="n">
        <v>2549</v>
      </c>
      <c r="B30" s="0" t="s">
        <v>157</v>
      </c>
      <c r="C30" s="0" t="s">
        <v>149</v>
      </c>
      <c r="D30" s="0" t="s">
        <v>135</v>
      </c>
      <c r="E30" s="0" t="s">
        <v>135</v>
      </c>
      <c r="F30" s="0" t="s">
        <v>135</v>
      </c>
      <c r="G30" s="0" t="s">
        <v>135</v>
      </c>
      <c r="H30" s="0" t="s">
        <v>135</v>
      </c>
      <c r="I30" s="0" t="s">
        <v>135</v>
      </c>
      <c r="J30" s="0" t="s">
        <v>135</v>
      </c>
      <c r="K30" s="0" t="s">
        <v>135</v>
      </c>
      <c r="L30" s="0" t="s">
        <v>135</v>
      </c>
      <c r="M30" s="0" t="s">
        <v>135</v>
      </c>
      <c r="N30" s="0" t="s">
        <v>135</v>
      </c>
      <c r="O30" s="0" t="s">
        <v>135</v>
      </c>
      <c r="P30" s="0" t="s">
        <v>135</v>
      </c>
      <c r="Q30" s="0" t="s">
        <v>135</v>
      </c>
      <c r="R30" s="0" t="s">
        <v>135</v>
      </c>
      <c r="S30" s="0" t="s">
        <v>135</v>
      </c>
      <c r="T30" s="0" t="s">
        <v>135</v>
      </c>
      <c r="U30" s="0" t="s">
        <v>135</v>
      </c>
      <c r="V30" s="0" t="s">
        <v>135</v>
      </c>
      <c r="W30" s="0" t="s">
        <v>135</v>
      </c>
      <c r="X30" s="0" t="s">
        <v>135</v>
      </c>
      <c r="Y30" s="0" t="s">
        <v>135</v>
      </c>
      <c r="Z30" s="0" t="s">
        <v>135</v>
      </c>
      <c r="AA30" s="0" t="s">
        <v>135</v>
      </c>
      <c r="AB30" s="0" t="n">
        <v>5</v>
      </c>
      <c r="AC30" s="0" t="n">
        <v>0</v>
      </c>
      <c r="AD30" s="0" t="n">
        <v>5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2.75" hidden="false" customHeight="false" outlineLevel="0" collapsed="false">
      <c r="A31" s="0" t="n">
        <v>2549</v>
      </c>
      <c r="B31" s="0" t="s">
        <v>160</v>
      </c>
      <c r="C31" s="0" t="s">
        <v>161</v>
      </c>
      <c r="D31" s="0" t="s">
        <v>135</v>
      </c>
      <c r="E31" s="0" t="s">
        <v>135</v>
      </c>
      <c r="F31" s="0" t="s">
        <v>135</v>
      </c>
      <c r="G31" s="0" t="s">
        <v>135</v>
      </c>
      <c r="H31" s="0" t="s">
        <v>135</v>
      </c>
      <c r="I31" s="0" t="s">
        <v>135</v>
      </c>
      <c r="J31" s="0" t="s">
        <v>135</v>
      </c>
      <c r="K31" s="0" t="s">
        <v>135</v>
      </c>
      <c r="L31" s="0" t="s">
        <v>135</v>
      </c>
      <c r="M31" s="0" t="s">
        <v>135</v>
      </c>
      <c r="N31" s="0" t="s">
        <v>135</v>
      </c>
      <c r="O31" s="0" t="s">
        <v>135</v>
      </c>
      <c r="P31" s="0" t="s">
        <v>135</v>
      </c>
      <c r="Q31" s="0" t="s">
        <v>135</v>
      </c>
      <c r="R31" s="0" t="s">
        <v>135</v>
      </c>
      <c r="S31" s="0" t="s">
        <v>135</v>
      </c>
      <c r="T31" s="0" t="s">
        <v>135</v>
      </c>
      <c r="U31" s="0" t="s">
        <v>135</v>
      </c>
      <c r="V31" s="0" t="s">
        <v>135</v>
      </c>
      <c r="W31" s="0" t="s">
        <v>135</v>
      </c>
      <c r="X31" s="0" t="s">
        <v>135</v>
      </c>
      <c r="Y31" s="0" t="s">
        <v>135</v>
      </c>
      <c r="Z31" s="0" t="s">
        <v>135</v>
      </c>
      <c r="AA31" s="0" t="s">
        <v>135</v>
      </c>
      <c r="AB31" s="0" t="n">
        <v>2</v>
      </c>
      <c r="AC31" s="0" t="n">
        <v>0</v>
      </c>
      <c r="AD31" s="0" t="n">
        <v>2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2.75" hidden="false" customHeight="false" outlineLevel="0" collapsed="false">
      <c r="A32" s="0" t="n">
        <v>2549</v>
      </c>
      <c r="B32" s="0" t="s">
        <v>160</v>
      </c>
      <c r="C32" s="0" t="s">
        <v>16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s">
        <v>135</v>
      </c>
      <c r="M32" s="0" t="s">
        <v>135</v>
      </c>
      <c r="N32" s="0" t="s">
        <v>135</v>
      </c>
      <c r="O32" s="0" t="s">
        <v>135</v>
      </c>
      <c r="P32" s="0" t="s">
        <v>135</v>
      </c>
      <c r="Q32" s="0" t="s">
        <v>135</v>
      </c>
      <c r="R32" s="0" t="s">
        <v>135</v>
      </c>
      <c r="S32" s="0" t="s">
        <v>135</v>
      </c>
      <c r="T32" s="0" t="s">
        <v>135</v>
      </c>
      <c r="U32" s="0" t="s">
        <v>135</v>
      </c>
      <c r="V32" s="0" t="s">
        <v>135</v>
      </c>
      <c r="W32" s="0" t="s">
        <v>135</v>
      </c>
      <c r="X32" s="0" t="s">
        <v>135</v>
      </c>
      <c r="Y32" s="0" t="s">
        <v>135</v>
      </c>
      <c r="Z32" s="0" t="s">
        <v>135</v>
      </c>
      <c r="AA32" s="0" t="s">
        <v>135</v>
      </c>
      <c r="AB32" s="0" t="s">
        <v>135</v>
      </c>
      <c r="AC32" s="0" t="s">
        <v>135</v>
      </c>
      <c r="AD32" s="0" t="s">
        <v>135</v>
      </c>
      <c r="AE32" s="0" t="s">
        <v>135</v>
      </c>
      <c r="AF32" s="0" t="s">
        <v>135</v>
      </c>
      <c r="AG32" s="0" t="s">
        <v>135</v>
      </c>
      <c r="AH32" s="0" t="s">
        <v>135</v>
      </c>
      <c r="AI32" s="0" t="s">
        <v>135</v>
      </c>
    </row>
    <row r="33" customFormat="false" ht="12.75" hidden="false" customHeight="false" outlineLevel="0" collapsed="false">
      <c r="A33" s="0" t="n">
        <v>2549</v>
      </c>
      <c r="B33" s="0" t="s">
        <v>160</v>
      </c>
      <c r="C33" s="0" t="s">
        <v>163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s">
        <v>135</v>
      </c>
      <c r="M33" s="0" t="s">
        <v>135</v>
      </c>
      <c r="N33" s="0" t="s">
        <v>135</v>
      </c>
      <c r="O33" s="0" t="s">
        <v>135</v>
      </c>
      <c r="P33" s="0" t="s">
        <v>135</v>
      </c>
      <c r="Q33" s="0" t="s">
        <v>135</v>
      </c>
      <c r="R33" s="0" t="s">
        <v>135</v>
      </c>
      <c r="S33" s="0" t="s">
        <v>135</v>
      </c>
      <c r="T33" s="0" t="s">
        <v>135</v>
      </c>
      <c r="U33" s="0" t="s">
        <v>135</v>
      </c>
      <c r="V33" s="0" t="s">
        <v>135</v>
      </c>
      <c r="W33" s="0" t="s">
        <v>135</v>
      </c>
      <c r="X33" s="0" t="s">
        <v>135</v>
      </c>
      <c r="Y33" s="0" t="s">
        <v>135</v>
      </c>
      <c r="Z33" s="0" t="s">
        <v>135</v>
      </c>
      <c r="AA33" s="0" t="s">
        <v>135</v>
      </c>
      <c r="AB33" s="0" t="n">
        <v>4</v>
      </c>
      <c r="AC33" s="0" t="n">
        <v>0</v>
      </c>
      <c r="AD33" s="0" t="n">
        <v>4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2.75" hidden="false" customHeight="false" outlineLevel="0" collapsed="false">
      <c r="A34" s="0" t="n">
        <v>2549</v>
      </c>
      <c r="B34" s="0" t="s">
        <v>160</v>
      </c>
      <c r="C34" s="0" t="s">
        <v>164</v>
      </c>
      <c r="D34" s="0" t="s">
        <v>135</v>
      </c>
      <c r="E34" s="0" t="s">
        <v>135</v>
      </c>
      <c r="F34" s="0" t="s">
        <v>135</v>
      </c>
      <c r="G34" s="0" t="s">
        <v>135</v>
      </c>
      <c r="H34" s="0" t="s">
        <v>135</v>
      </c>
      <c r="I34" s="0" t="s">
        <v>135</v>
      </c>
      <c r="J34" s="0" t="s">
        <v>135</v>
      </c>
      <c r="K34" s="0" t="s">
        <v>135</v>
      </c>
      <c r="L34" s="0" t="s">
        <v>135</v>
      </c>
      <c r="M34" s="0" t="s">
        <v>135</v>
      </c>
      <c r="N34" s="0" t="s">
        <v>135</v>
      </c>
      <c r="O34" s="0" t="s">
        <v>135</v>
      </c>
      <c r="P34" s="0" t="s">
        <v>135</v>
      </c>
      <c r="Q34" s="0" t="s">
        <v>135</v>
      </c>
      <c r="R34" s="0" t="s">
        <v>135</v>
      </c>
      <c r="S34" s="0" t="s">
        <v>135</v>
      </c>
      <c r="T34" s="0" t="s">
        <v>135</v>
      </c>
      <c r="U34" s="0" t="s">
        <v>135</v>
      </c>
      <c r="V34" s="0" t="s">
        <v>135</v>
      </c>
      <c r="W34" s="0" t="s">
        <v>135</v>
      </c>
      <c r="X34" s="0" t="s">
        <v>135</v>
      </c>
      <c r="Y34" s="0" t="s">
        <v>135</v>
      </c>
      <c r="Z34" s="0" t="s">
        <v>135</v>
      </c>
      <c r="AA34" s="0" t="s">
        <v>135</v>
      </c>
      <c r="AB34" s="0" t="n">
        <v>65</v>
      </c>
      <c r="AC34" s="0" t="n">
        <v>7</v>
      </c>
      <c r="AD34" s="0" t="n">
        <v>58</v>
      </c>
      <c r="AE34" s="0" t="n">
        <v>4</v>
      </c>
      <c r="AF34" s="0" t="n">
        <v>4</v>
      </c>
      <c r="AG34" s="0" t="n">
        <v>0</v>
      </c>
      <c r="AH34" s="0" t="n">
        <v>7</v>
      </c>
      <c r="AI34" s="0" t="n">
        <v>4</v>
      </c>
    </row>
    <row r="35" customFormat="false" ht="12.75" hidden="false" customHeight="false" outlineLevel="0" collapsed="false">
      <c r="A35" s="0" t="n">
        <v>2549</v>
      </c>
      <c r="B35" s="0" t="s">
        <v>160</v>
      </c>
      <c r="C35" s="0" t="s">
        <v>149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s">
        <v>135</v>
      </c>
      <c r="M35" s="0" t="s">
        <v>135</v>
      </c>
      <c r="N35" s="0" t="s">
        <v>135</v>
      </c>
      <c r="O35" s="0" t="s">
        <v>135</v>
      </c>
      <c r="P35" s="0" t="s">
        <v>135</v>
      </c>
      <c r="Q35" s="0" t="s">
        <v>135</v>
      </c>
      <c r="R35" s="0" t="s">
        <v>135</v>
      </c>
      <c r="S35" s="0" t="s">
        <v>135</v>
      </c>
      <c r="T35" s="0" t="s">
        <v>135</v>
      </c>
      <c r="U35" s="0" t="s">
        <v>135</v>
      </c>
      <c r="V35" s="0" t="s">
        <v>135</v>
      </c>
      <c r="W35" s="0" t="s">
        <v>135</v>
      </c>
      <c r="X35" s="0" t="s">
        <v>135</v>
      </c>
      <c r="Y35" s="0" t="s">
        <v>135</v>
      </c>
      <c r="Z35" s="0" t="s">
        <v>135</v>
      </c>
      <c r="AA35" s="0" t="s">
        <v>135</v>
      </c>
      <c r="AB35" s="0" t="n">
        <v>71</v>
      </c>
      <c r="AC35" s="0" t="n">
        <v>7</v>
      </c>
      <c r="AD35" s="0" t="n">
        <v>64</v>
      </c>
      <c r="AE35" s="0" t="n">
        <v>4</v>
      </c>
      <c r="AF35" s="0" t="n">
        <v>4</v>
      </c>
      <c r="AG35" s="0" t="n">
        <v>0</v>
      </c>
      <c r="AH35" s="0" t="n">
        <v>7</v>
      </c>
      <c r="AI35" s="0" t="n">
        <v>4</v>
      </c>
    </row>
    <row r="36" customFormat="false" ht="12.75" hidden="false" customHeight="false" outlineLevel="0" collapsed="false">
      <c r="A36" s="0" t="n">
        <v>2549</v>
      </c>
      <c r="B36" s="0" t="s">
        <v>165</v>
      </c>
      <c r="C36" s="0" t="s">
        <v>166</v>
      </c>
      <c r="D36" s="0" t="s">
        <v>135</v>
      </c>
      <c r="E36" s="0" t="s">
        <v>135</v>
      </c>
      <c r="F36" s="0" t="s">
        <v>135</v>
      </c>
      <c r="G36" s="0" t="s">
        <v>135</v>
      </c>
      <c r="H36" s="0" t="s">
        <v>135</v>
      </c>
      <c r="I36" s="0" t="s">
        <v>135</v>
      </c>
      <c r="J36" s="0" t="s">
        <v>135</v>
      </c>
      <c r="K36" s="0" t="s">
        <v>135</v>
      </c>
      <c r="L36" s="0" t="s">
        <v>135</v>
      </c>
      <c r="M36" s="0" t="s">
        <v>135</v>
      </c>
      <c r="N36" s="0" t="s">
        <v>135</v>
      </c>
      <c r="O36" s="0" t="s">
        <v>135</v>
      </c>
      <c r="P36" s="0" t="s">
        <v>135</v>
      </c>
      <c r="Q36" s="0" t="s">
        <v>135</v>
      </c>
      <c r="R36" s="0" t="s">
        <v>135</v>
      </c>
      <c r="S36" s="0" t="s">
        <v>135</v>
      </c>
      <c r="T36" s="0" t="s">
        <v>135</v>
      </c>
      <c r="U36" s="0" t="s">
        <v>135</v>
      </c>
      <c r="V36" s="0" t="s">
        <v>135</v>
      </c>
      <c r="W36" s="0" t="s">
        <v>135</v>
      </c>
      <c r="X36" s="0" t="s">
        <v>135</v>
      </c>
      <c r="Y36" s="0" t="s">
        <v>135</v>
      </c>
      <c r="Z36" s="0" t="s">
        <v>135</v>
      </c>
      <c r="AA36" s="0" t="s">
        <v>135</v>
      </c>
      <c r="AB36" s="0" t="n">
        <v>1</v>
      </c>
      <c r="AC36" s="0" t="n">
        <v>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2.75" hidden="false" customHeight="false" outlineLevel="0" collapsed="false">
      <c r="A37" s="0" t="n">
        <v>2549</v>
      </c>
      <c r="B37" s="0" t="s">
        <v>165</v>
      </c>
      <c r="C37" s="0" t="s">
        <v>149</v>
      </c>
      <c r="D37" s="0" t="s">
        <v>135</v>
      </c>
      <c r="E37" s="0" t="s">
        <v>135</v>
      </c>
      <c r="F37" s="0" t="s">
        <v>135</v>
      </c>
      <c r="G37" s="0" t="s">
        <v>135</v>
      </c>
      <c r="H37" s="0" t="s">
        <v>135</v>
      </c>
      <c r="I37" s="0" t="s">
        <v>135</v>
      </c>
      <c r="J37" s="0" t="s">
        <v>135</v>
      </c>
      <c r="K37" s="0" t="s">
        <v>135</v>
      </c>
      <c r="L37" s="0" t="s">
        <v>135</v>
      </c>
      <c r="M37" s="0" t="s">
        <v>135</v>
      </c>
      <c r="N37" s="0" t="s">
        <v>135</v>
      </c>
      <c r="O37" s="0" t="s">
        <v>135</v>
      </c>
      <c r="P37" s="0" t="s">
        <v>135</v>
      </c>
      <c r="Q37" s="0" t="s">
        <v>135</v>
      </c>
      <c r="R37" s="0" t="s">
        <v>135</v>
      </c>
      <c r="S37" s="0" t="s">
        <v>135</v>
      </c>
      <c r="T37" s="0" t="s">
        <v>135</v>
      </c>
      <c r="U37" s="0" t="s">
        <v>135</v>
      </c>
      <c r="V37" s="0" t="s">
        <v>135</v>
      </c>
      <c r="W37" s="0" t="s">
        <v>135</v>
      </c>
      <c r="X37" s="0" t="s">
        <v>135</v>
      </c>
      <c r="Y37" s="0" t="s">
        <v>135</v>
      </c>
      <c r="Z37" s="0" t="s">
        <v>135</v>
      </c>
      <c r="AA37" s="0" t="s">
        <v>135</v>
      </c>
      <c r="AB37" s="0" t="n">
        <v>1</v>
      </c>
      <c r="AC37" s="0" t="n">
        <v>1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2.75" hidden="false" customHeight="false" outlineLevel="0" collapsed="false">
      <c r="A38" s="0" t="n">
        <v>2549</v>
      </c>
      <c r="B38" s="0" t="s">
        <v>167</v>
      </c>
      <c r="C38" s="0" t="s">
        <v>168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s">
        <v>135</v>
      </c>
      <c r="M38" s="0" t="s">
        <v>135</v>
      </c>
      <c r="N38" s="0" t="s">
        <v>135</v>
      </c>
      <c r="O38" s="0" t="s">
        <v>135</v>
      </c>
      <c r="P38" s="0" t="s">
        <v>135</v>
      </c>
      <c r="Q38" s="0" t="s">
        <v>135</v>
      </c>
      <c r="R38" s="0" t="s">
        <v>135</v>
      </c>
      <c r="S38" s="0" t="s">
        <v>135</v>
      </c>
      <c r="T38" s="0" t="s">
        <v>135</v>
      </c>
      <c r="U38" s="0" t="s">
        <v>135</v>
      </c>
      <c r="V38" s="0" t="s">
        <v>135</v>
      </c>
      <c r="W38" s="0" t="s">
        <v>135</v>
      </c>
      <c r="X38" s="0" t="s">
        <v>135</v>
      </c>
      <c r="Y38" s="0" t="s">
        <v>135</v>
      </c>
      <c r="Z38" s="0" t="s">
        <v>135</v>
      </c>
      <c r="AA38" s="0" t="s">
        <v>135</v>
      </c>
      <c r="AB38" s="0" t="s">
        <v>135</v>
      </c>
      <c r="AC38" s="0" t="s">
        <v>135</v>
      </c>
      <c r="AD38" s="0" t="s">
        <v>135</v>
      </c>
      <c r="AE38" s="0" t="s">
        <v>135</v>
      </c>
      <c r="AF38" s="0" t="s">
        <v>135</v>
      </c>
      <c r="AG38" s="0" t="s">
        <v>135</v>
      </c>
      <c r="AH38" s="0" t="s">
        <v>135</v>
      </c>
      <c r="AI38" s="0" t="s">
        <v>135</v>
      </c>
    </row>
    <row r="39" customFormat="false" ht="12.75" hidden="false" customHeight="false" outlineLevel="0" collapsed="false">
      <c r="A39" s="0" t="n">
        <v>2549</v>
      </c>
      <c r="B39" s="0" t="s">
        <v>167</v>
      </c>
      <c r="C39" s="0" t="s">
        <v>169</v>
      </c>
      <c r="D39" s="0" t="n">
        <v>1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s">
        <v>135</v>
      </c>
      <c r="M39" s="0" t="s">
        <v>135</v>
      </c>
      <c r="N39" s="0" t="s">
        <v>135</v>
      </c>
      <c r="O39" s="0" t="s">
        <v>135</v>
      </c>
      <c r="P39" s="0" t="s">
        <v>135</v>
      </c>
      <c r="Q39" s="0" t="s">
        <v>135</v>
      </c>
      <c r="R39" s="0" t="s">
        <v>135</v>
      </c>
      <c r="S39" s="0" t="s">
        <v>135</v>
      </c>
      <c r="T39" s="0" t="s">
        <v>135</v>
      </c>
      <c r="U39" s="0" t="s">
        <v>135</v>
      </c>
      <c r="V39" s="0" t="s">
        <v>135</v>
      </c>
      <c r="W39" s="0" t="s">
        <v>135</v>
      </c>
      <c r="X39" s="0" t="s">
        <v>135</v>
      </c>
      <c r="Y39" s="0" t="s">
        <v>135</v>
      </c>
      <c r="Z39" s="0" t="s">
        <v>135</v>
      </c>
      <c r="AA39" s="0" t="s">
        <v>135</v>
      </c>
      <c r="AB39" s="0" t="n">
        <v>18</v>
      </c>
      <c r="AC39" s="0" t="n">
        <v>2</v>
      </c>
      <c r="AD39" s="0" t="n">
        <v>14</v>
      </c>
      <c r="AE39" s="0" t="n">
        <v>3</v>
      </c>
      <c r="AF39" s="0" t="n">
        <v>1</v>
      </c>
      <c r="AG39" s="0" t="n">
        <v>0</v>
      </c>
      <c r="AH39" s="0" t="n">
        <v>1</v>
      </c>
      <c r="AI39" s="0" t="n">
        <v>0</v>
      </c>
    </row>
    <row r="40" customFormat="false" ht="12.75" hidden="false" customHeight="false" outlineLevel="0" collapsed="false">
      <c r="A40" s="0" t="n">
        <v>2549</v>
      </c>
      <c r="B40" s="0" t="s">
        <v>167</v>
      </c>
      <c r="C40" s="0" t="s">
        <v>149</v>
      </c>
      <c r="D40" s="0" t="n">
        <v>1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s">
        <v>135</v>
      </c>
      <c r="M40" s="0" t="s">
        <v>135</v>
      </c>
      <c r="N40" s="0" t="s">
        <v>135</v>
      </c>
      <c r="O40" s="0" t="s">
        <v>135</v>
      </c>
      <c r="P40" s="0" t="s">
        <v>135</v>
      </c>
      <c r="Q40" s="0" t="s">
        <v>135</v>
      </c>
      <c r="R40" s="0" t="s">
        <v>135</v>
      </c>
      <c r="S40" s="0" t="s">
        <v>135</v>
      </c>
      <c r="T40" s="0" t="s">
        <v>135</v>
      </c>
      <c r="U40" s="0" t="s">
        <v>135</v>
      </c>
      <c r="V40" s="0" t="s">
        <v>135</v>
      </c>
      <c r="W40" s="0" t="s">
        <v>135</v>
      </c>
      <c r="X40" s="0" t="s">
        <v>135</v>
      </c>
      <c r="Y40" s="0" t="s">
        <v>135</v>
      </c>
      <c r="Z40" s="0" t="s">
        <v>135</v>
      </c>
      <c r="AA40" s="0" t="s">
        <v>135</v>
      </c>
      <c r="AB40" s="0" t="n">
        <v>18</v>
      </c>
      <c r="AC40" s="0" t="n">
        <v>2</v>
      </c>
      <c r="AD40" s="0" t="n">
        <v>14</v>
      </c>
      <c r="AE40" s="0" t="n">
        <v>3</v>
      </c>
      <c r="AF40" s="0" t="n">
        <v>1</v>
      </c>
      <c r="AG40" s="0" t="n">
        <v>0</v>
      </c>
      <c r="AH40" s="0" t="n">
        <v>1</v>
      </c>
      <c r="AI40" s="0" t="n">
        <v>0</v>
      </c>
    </row>
    <row r="41" customFormat="false" ht="12.75" hidden="false" customHeight="false" outlineLevel="0" collapsed="false">
      <c r="A41" s="0" t="n">
        <v>2549</v>
      </c>
      <c r="B41" s="0" t="s">
        <v>170</v>
      </c>
      <c r="C41" s="0" t="s">
        <v>17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s">
        <v>135</v>
      </c>
      <c r="M41" s="0" t="s">
        <v>135</v>
      </c>
      <c r="N41" s="0" t="s">
        <v>135</v>
      </c>
      <c r="O41" s="0" t="s">
        <v>135</v>
      </c>
      <c r="P41" s="0" t="s">
        <v>135</v>
      </c>
      <c r="Q41" s="0" t="s">
        <v>135</v>
      </c>
      <c r="R41" s="0" t="s">
        <v>135</v>
      </c>
      <c r="S41" s="0" t="s">
        <v>135</v>
      </c>
      <c r="T41" s="0" t="s">
        <v>135</v>
      </c>
      <c r="U41" s="0" t="s">
        <v>135</v>
      </c>
      <c r="V41" s="0" t="s">
        <v>135</v>
      </c>
      <c r="W41" s="0" t="s">
        <v>135</v>
      </c>
      <c r="X41" s="0" t="s">
        <v>135</v>
      </c>
      <c r="Y41" s="0" t="s">
        <v>135</v>
      </c>
      <c r="Z41" s="0" t="s">
        <v>135</v>
      </c>
      <c r="AA41" s="0" t="s">
        <v>135</v>
      </c>
      <c r="AB41" s="0" t="s">
        <v>135</v>
      </c>
      <c r="AC41" s="0" t="s">
        <v>135</v>
      </c>
      <c r="AD41" s="0" t="s">
        <v>135</v>
      </c>
      <c r="AE41" s="0" t="s">
        <v>135</v>
      </c>
      <c r="AF41" s="0" t="s">
        <v>135</v>
      </c>
      <c r="AG41" s="0" t="s">
        <v>135</v>
      </c>
      <c r="AH41" s="0" t="s">
        <v>135</v>
      </c>
      <c r="AI41" s="0" t="s">
        <v>135</v>
      </c>
    </row>
    <row r="42" customFormat="false" ht="12.75" hidden="false" customHeight="false" outlineLevel="0" collapsed="false">
      <c r="A42" s="0" t="n">
        <v>2549</v>
      </c>
      <c r="B42" s="0" t="s">
        <v>170</v>
      </c>
      <c r="C42" s="0" t="s">
        <v>172</v>
      </c>
      <c r="D42" s="0" t="s">
        <v>135</v>
      </c>
      <c r="E42" s="0" t="s">
        <v>135</v>
      </c>
      <c r="F42" s="0" t="s">
        <v>135</v>
      </c>
      <c r="G42" s="0" t="s">
        <v>135</v>
      </c>
      <c r="H42" s="0" t="s">
        <v>135</v>
      </c>
      <c r="I42" s="0" t="s">
        <v>135</v>
      </c>
      <c r="J42" s="0" t="s">
        <v>135</v>
      </c>
      <c r="K42" s="0" t="s">
        <v>135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s">
        <v>135</v>
      </c>
      <c r="U42" s="0" t="s">
        <v>135</v>
      </c>
      <c r="V42" s="0" t="s">
        <v>135</v>
      </c>
      <c r="W42" s="0" t="s">
        <v>135</v>
      </c>
      <c r="X42" s="0" t="s">
        <v>135</v>
      </c>
      <c r="Y42" s="0" t="s">
        <v>135</v>
      </c>
      <c r="Z42" s="0" t="s">
        <v>135</v>
      </c>
      <c r="AA42" s="0" t="s">
        <v>135</v>
      </c>
      <c r="AB42" s="0" t="n">
        <v>1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2.75" hidden="false" customHeight="false" outlineLevel="0" collapsed="false">
      <c r="A43" s="0" t="n">
        <v>2549</v>
      </c>
      <c r="B43" s="0" t="s">
        <v>170</v>
      </c>
      <c r="C43" s="0" t="s">
        <v>173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s">
        <v>135</v>
      </c>
      <c r="M43" s="0" t="s">
        <v>135</v>
      </c>
      <c r="N43" s="0" t="s">
        <v>135</v>
      </c>
      <c r="O43" s="0" t="s">
        <v>135</v>
      </c>
      <c r="P43" s="0" t="s">
        <v>135</v>
      </c>
      <c r="Q43" s="0" t="s">
        <v>135</v>
      </c>
      <c r="R43" s="0" t="s">
        <v>135</v>
      </c>
      <c r="S43" s="0" t="s">
        <v>135</v>
      </c>
      <c r="T43" s="0" t="s">
        <v>135</v>
      </c>
      <c r="U43" s="0" t="s">
        <v>135</v>
      </c>
      <c r="V43" s="0" t="s">
        <v>135</v>
      </c>
      <c r="W43" s="0" t="s">
        <v>135</v>
      </c>
      <c r="X43" s="0" t="s">
        <v>135</v>
      </c>
      <c r="Y43" s="0" t="s">
        <v>135</v>
      </c>
      <c r="Z43" s="0" t="s">
        <v>135</v>
      </c>
      <c r="AA43" s="0" t="s">
        <v>135</v>
      </c>
      <c r="AB43" s="0" t="s">
        <v>135</v>
      </c>
      <c r="AC43" s="0" t="s">
        <v>135</v>
      </c>
      <c r="AD43" s="0" t="s">
        <v>135</v>
      </c>
      <c r="AE43" s="0" t="s">
        <v>135</v>
      </c>
      <c r="AF43" s="0" t="s">
        <v>135</v>
      </c>
      <c r="AG43" s="0" t="s">
        <v>135</v>
      </c>
      <c r="AH43" s="0" t="s">
        <v>135</v>
      </c>
      <c r="AI43" s="0" t="s">
        <v>135</v>
      </c>
    </row>
    <row r="44" customFormat="false" ht="12.75" hidden="false" customHeight="false" outlineLevel="0" collapsed="false">
      <c r="A44" s="0" t="n">
        <v>2549</v>
      </c>
      <c r="B44" s="0" t="s">
        <v>170</v>
      </c>
      <c r="C44" s="0" t="s">
        <v>149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s">
        <v>135</v>
      </c>
      <c r="U44" s="0" t="s">
        <v>135</v>
      </c>
      <c r="V44" s="0" t="s">
        <v>135</v>
      </c>
      <c r="W44" s="0" t="s">
        <v>135</v>
      </c>
      <c r="X44" s="0" t="s">
        <v>135</v>
      </c>
      <c r="Y44" s="0" t="s">
        <v>135</v>
      </c>
      <c r="Z44" s="0" t="s">
        <v>135</v>
      </c>
      <c r="AA44" s="0" t="s">
        <v>135</v>
      </c>
      <c r="AB44" s="0" t="n">
        <v>1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2.75" hidden="false" customHeight="false" outlineLevel="0" collapsed="false">
      <c r="A45" s="0" t="n">
        <v>2549</v>
      </c>
      <c r="B45" s="0" t="s">
        <v>174</v>
      </c>
      <c r="C45" s="0" t="s">
        <v>175</v>
      </c>
      <c r="D45" s="0" t="s">
        <v>135</v>
      </c>
      <c r="E45" s="0" t="s">
        <v>135</v>
      </c>
      <c r="F45" s="0" t="s">
        <v>135</v>
      </c>
      <c r="G45" s="0" t="s">
        <v>135</v>
      </c>
      <c r="H45" s="0" t="s">
        <v>135</v>
      </c>
      <c r="I45" s="0" t="s">
        <v>135</v>
      </c>
      <c r="J45" s="0" t="s">
        <v>135</v>
      </c>
      <c r="K45" s="0" t="s">
        <v>135</v>
      </c>
      <c r="L45" s="0" t="s">
        <v>135</v>
      </c>
      <c r="M45" s="0" t="s">
        <v>135</v>
      </c>
      <c r="N45" s="0" t="s">
        <v>135</v>
      </c>
      <c r="O45" s="0" t="s">
        <v>135</v>
      </c>
      <c r="P45" s="0" t="s">
        <v>135</v>
      </c>
      <c r="Q45" s="0" t="s">
        <v>135</v>
      </c>
      <c r="R45" s="0" t="s">
        <v>135</v>
      </c>
      <c r="S45" s="0" t="s">
        <v>135</v>
      </c>
      <c r="T45" s="0" t="s">
        <v>135</v>
      </c>
      <c r="U45" s="0" t="s">
        <v>135</v>
      </c>
      <c r="V45" s="0" t="s">
        <v>135</v>
      </c>
      <c r="W45" s="0" t="s">
        <v>135</v>
      </c>
      <c r="X45" s="0" t="s">
        <v>135</v>
      </c>
      <c r="Y45" s="0" t="s">
        <v>135</v>
      </c>
      <c r="Z45" s="0" t="s">
        <v>135</v>
      </c>
      <c r="AA45" s="0" t="s">
        <v>135</v>
      </c>
      <c r="AB45" s="0" t="n">
        <v>2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2.75" hidden="false" customHeight="false" outlineLevel="0" collapsed="false">
      <c r="A46" s="0" t="n">
        <v>2549</v>
      </c>
      <c r="B46" s="0" t="s">
        <v>174</v>
      </c>
      <c r="C46" s="0" t="s">
        <v>176</v>
      </c>
      <c r="D46" s="0" t="s">
        <v>135</v>
      </c>
      <c r="E46" s="0" t="s">
        <v>135</v>
      </c>
      <c r="F46" s="0" t="s">
        <v>135</v>
      </c>
      <c r="G46" s="0" t="s">
        <v>135</v>
      </c>
      <c r="H46" s="0" t="s">
        <v>135</v>
      </c>
      <c r="I46" s="0" t="s">
        <v>135</v>
      </c>
      <c r="J46" s="0" t="s">
        <v>135</v>
      </c>
      <c r="K46" s="0" t="s">
        <v>135</v>
      </c>
      <c r="L46" s="0" t="s">
        <v>135</v>
      </c>
      <c r="M46" s="0" t="s">
        <v>135</v>
      </c>
      <c r="N46" s="0" t="s">
        <v>135</v>
      </c>
      <c r="O46" s="0" t="s">
        <v>135</v>
      </c>
      <c r="P46" s="0" t="s">
        <v>135</v>
      </c>
      <c r="Q46" s="0" t="s">
        <v>135</v>
      </c>
      <c r="R46" s="0" t="s">
        <v>135</v>
      </c>
      <c r="S46" s="0" t="s">
        <v>135</v>
      </c>
      <c r="T46" s="0" t="s">
        <v>135</v>
      </c>
      <c r="U46" s="0" t="s">
        <v>135</v>
      </c>
      <c r="V46" s="0" t="s">
        <v>135</v>
      </c>
      <c r="W46" s="0" t="s">
        <v>135</v>
      </c>
      <c r="X46" s="0" t="s">
        <v>135</v>
      </c>
      <c r="Y46" s="0" t="s">
        <v>135</v>
      </c>
      <c r="Z46" s="0" t="s">
        <v>135</v>
      </c>
      <c r="AA46" s="0" t="s">
        <v>135</v>
      </c>
      <c r="AB46" s="0" t="n">
        <v>3</v>
      </c>
      <c r="AC46" s="0" t="n">
        <v>0</v>
      </c>
      <c r="AD46" s="0" t="n">
        <v>3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2.75" hidden="false" customHeight="false" outlineLevel="0" collapsed="false">
      <c r="A47" s="0" t="n">
        <v>2549</v>
      </c>
      <c r="B47" s="0" t="s">
        <v>174</v>
      </c>
      <c r="C47" s="0" t="s">
        <v>149</v>
      </c>
      <c r="D47" s="0" t="s">
        <v>135</v>
      </c>
      <c r="E47" s="0" t="s">
        <v>135</v>
      </c>
      <c r="F47" s="0" t="s">
        <v>135</v>
      </c>
      <c r="G47" s="0" t="s">
        <v>135</v>
      </c>
      <c r="H47" s="0" t="s">
        <v>135</v>
      </c>
      <c r="I47" s="0" t="s">
        <v>135</v>
      </c>
      <c r="J47" s="0" t="s">
        <v>135</v>
      </c>
      <c r="K47" s="0" t="s">
        <v>135</v>
      </c>
      <c r="L47" s="0" t="s">
        <v>135</v>
      </c>
      <c r="M47" s="0" t="s">
        <v>135</v>
      </c>
      <c r="N47" s="0" t="s">
        <v>135</v>
      </c>
      <c r="O47" s="0" t="s">
        <v>135</v>
      </c>
      <c r="P47" s="0" t="s">
        <v>135</v>
      </c>
      <c r="Q47" s="0" t="s">
        <v>135</v>
      </c>
      <c r="R47" s="0" t="s">
        <v>135</v>
      </c>
      <c r="S47" s="0" t="s">
        <v>135</v>
      </c>
      <c r="T47" s="0" t="s">
        <v>135</v>
      </c>
      <c r="U47" s="0" t="s">
        <v>135</v>
      </c>
      <c r="V47" s="0" t="s">
        <v>135</v>
      </c>
      <c r="W47" s="0" t="s">
        <v>135</v>
      </c>
      <c r="X47" s="0" t="s">
        <v>135</v>
      </c>
      <c r="Y47" s="0" t="s">
        <v>135</v>
      </c>
      <c r="Z47" s="0" t="s">
        <v>135</v>
      </c>
      <c r="AA47" s="0" t="s">
        <v>135</v>
      </c>
      <c r="AB47" s="0" t="n">
        <v>5</v>
      </c>
      <c r="AC47" s="0" t="n">
        <v>0</v>
      </c>
      <c r="AD47" s="0" t="n">
        <v>4</v>
      </c>
      <c r="AE47" s="0" t="n">
        <v>1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2.75" hidden="false" customHeight="false" outlineLevel="0" collapsed="false">
      <c r="A48" s="0" t="n">
        <v>2549</v>
      </c>
      <c r="B48" s="0" t="s">
        <v>177</v>
      </c>
      <c r="C48" s="0" t="s">
        <v>178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s">
        <v>135</v>
      </c>
      <c r="M48" s="0" t="s">
        <v>135</v>
      </c>
      <c r="N48" s="0" t="s">
        <v>135</v>
      </c>
      <c r="O48" s="0" t="s">
        <v>135</v>
      </c>
      <c r="P48" s="0" t="s">
        <v>135</v>
      </c>
      <c r="Q48" s="0" t="s">
        <v>135</v>
      </c>
      <c r="R48" s="0" t="s">
        <v>135</v>
      </c>
      <c r="S48" s="0" t="s">
        <v>135</v>
      </c>
      <c r="T48" s="0" t="s">
        <v>135</v>
      </c>
      <c r="U48" s="0" t="s">
        <v>135</v>
      </c>
      <c r="V48" s="0" t="s">
        <v>135</v>
      </c>
      <c r="W48" s="0" t="s">
        <v>135</v>
      </c>
      <c r="X48" s="0" t="s">
        <v>135</v>
      </c>
      <c r="Y48" s="0" t="s">
        <v>135</v>
      </c>
      <c r="Z48" s="0" t="s">
        <v>135</v>
      </c>
      <c r="AA48" s="0" t="s">
        <v>135</v>
      </c>
      <c r="AB48" s="0" t="s">
        <v>135</v>
      </c>
      <c r="AC48" s="0" t="s">
        <v>135</v>
      </c>
      <c r="AD48" s="0" t="s">
        <v>135</v>
      </c>
      <c r="AE48" s="0" t="s">
        <v>135</v>
      </c>
      <c r="AF48" s="0" t="s">
        <v>135</v>
      </c>
      <c r="AG48" s="0" t="s">
        <v>135</v>
      </c>
      <c r="AH48" s="0" t="s">
        <v>135</v>
      </c>
      <c r="AI48" s="0" t="s">
        <v>135</v>
      </c>
    </row>
    <row r="49" customFormat="false" ht="12.75" hidden="false" customHeight="false" outlineLevel="0" collapsed="false">
      <c r="A49" s="0" t="n">
        <v>2549</v>
      </c>
      <c r="B49" s="0" t="s">
        <v>177</v>
      </c>
      <c r="C49" s="0" t="s">
        <v>179</v>
      </c>
      <c r="D49" s="0" t="s">
        <v>135</v>
      </c>
      <c r="E49" s="0" t="s">
        <v>135</v>
      </c>
      <c r="F49" s="0" t="s">
        <v>135</v>
      </c>
      <c r="G49" s="0" t="s">
        <v>135</v>
      </c>
      <c r="H49" s="0" t="s">
        <v>135</v>
      </c>
      <c r="I49" s="0" t="s">
        <v>135</v>
      </c>
      <c r="J49" s="0" t="s">
        <v>135</v>
      </c>
      <c r="K49" s="0" t="s">
        <v>135</v>
      </c>
      <c r="L49" s="0" t="s">
        <v>135</v>
      </c>
      <c r="M49" s="0" t="s">
        <v>135</v>
      </c>
      <c r="N49" s="0" t="s">
        <v>135</v>
      </c>
      <c r="O49" s="0" t="s">
        <v>135</v>
      </c>
      <c r="P49" s="0" t="s">
        <v>135</v>
      </c>
      <c r="Q49" s="0" t="s">
        <v>135</v>
      </c>
      <c r="R49" s="0" t="s">
        <v>135</v>
      </c>
      <c r="S49" s="0" t="s">
        <v>135</v>
      </c>
      <c r="T49" s="0" t="s">
        <v>135</v>
      </c>
      <c r="U49" s="0" t="s">
        <v>135</v>
      </c>
      <c r="V49" s="0" t="s">
        <v>135</v>
      </c>
      <c r="W49" s="0" t="s">
        <v>135</v>
      </c>
      <c r="X49" s="0" t="s">
        <v>135</v>
      </c>
      <c r="Y49" s="0" t="s">
        <v>135</v>
      </c>
      <c r="Z49" s="0" t="s">
        <v>135</v>
      </c>
      <c r="AA49" s="0" t="s">
        <v>135</v>
      </c>
      <c r="AB49" s="0" t="n">
        <v>3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3</v>
      </c>
      <c r="AI49" s="0" t="n">
        <v>0</v>
      </c>
    </row>
    <row r="50" customFormat="false" ht="12.75" hidden="false" customHeight="false" outlineLevel="0" collapsed="false">
      <c r="A50" s="0" t="n">
        <v>2549</v>
      </c>
      <c r="B50" s="0" t="s">
        <v>177</v>
      </c>
      <c r="C50" s="0" t="s">
        <v>180</v>
      </c>
      <c r="D50" s="0" t="s">
        <v>135</v>
      </c>
      <c r="E50" s="0" t="s">
        <v>135</v>
      </c>
      <c r="F50" s="0" t="s">
        <v>135</v>
      </c>
      <c r="G50" s="0" t="s">
        <v>135</v>
      </c>
      <c r="H50" s="0" t="s">
        <v>135</v>
      </c>
      <c r="I50" s="0" t="s">
        <v>135</v>
      </c>
      <c r="J50" s="0" t="s">
        <v>135</v>
      </c>
      <c r="K50" s="0" t="s">
        <v>135</v>
      </c>
      <c r="L50" s="0" t="s">
        <v>135</v>
      </c>
      <c r="M50" s="0" t="s">
        <v>135</v>
      </c>
      <c r="N50" s="0" t="s">
        <v>135</v>
      </c>
      <c r="O50" s="0" t="s">
        <v>135</v>
      </c>
      <c r="P50" s="0" t="s">
        <v>135</v>
      </c>
      <c r="Q50" s="0" t="s">
        <v>135</v>
      </c>
      <c r="R50" s="0" t="s">
        <v>135</v>
      </c>
      <c r="S50" s="0" t="s">
        <v>135</v>
      </c>
      <c r="T50" s="0" t="s">
        <v>135</v>
      </c>
      <c r="U50" s="0" t="s">
        <v>135</v>
      </c>
      <c r="V50" s="0" t="s">
        <v>135</v>
      </c>
      <c r="W50" s="0" t="s">
        <v>135</v>
      </c>
      <c r="X50" s="0" t="s">
        <v>135</v>
      </c>
      <c r="Y50" s="0" t="s">
        <v>135</v>
      </c>
      <c r="Z50" s="0" t="s">
        <v>135</v>
      </c>
      <c r="AA50" s="0" t="s">
        <v>135</v>
      </c>
      <c r="AB50" s="0" t="n">
        <v>5</v>
      </c>
      <c r="AC50" s="0" t="n">
        <v>0</v>
      </c>
      <c r="AD50" s="0" t="n">
        <v>5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2.75" hidden="false" customHeight="false" outlineLevel="0" collapsed="false">
      <c r="A51" s="0" t="n">
        <v>2549</v>
      </c>
      <c r="B51" s="0" t="s">
        <v>177</v>
      </c>
      <c r="C51" s="0" t="s">
        <v>181</v>
      </c>
      <c r="D51" s="0" t="n">
        <v>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s">
        <v>135</v>
      </c>
      <c r="M51" s="0" t="s">
        <v>135</v>
      </c>
      <c r="N51" s="0" t="s">
        <v>135</v>
      </c>
      <c r="O51" s="0" t="s">
        <v>135</v>
      </c>
      <c r="P51" s="0" t="s">
        <v>135</v>
      </c>
      <c r="Q51" s="0" t="s">
        <v>135</v>
      </c>
      <c r="R51" s="0" t="s">
        <v>135</v>
      </c>
      <c r="S51" s="0" t="s">
        <v>135</v>
      </c>
      <c r="T51" s="0" t="s">
        <v>135</v>
      </c>
      <c r="U51" s="0" t="s">
        <v>135</v>
      </c>
      <c r="V51" s="0" t="s">
        <v>135</v>
      </c>
      <c r="W51" s="0" t="s">
        <v>135</v>
      </c>
      <c r="X51" s="0" t="s">
        <v>135</v>
      </c>
      <c r="Y51" s="0" t="s">
        <v>135</v>
      </c>
      <c r="Z51" s="0" t="s">
        <v>135</v>
      </c>
      <c r="AA51" s="0" t="s">
        <v>135</v>
      </c>
      <c r="AB51" s="0" t="s">
        <v>135</v>
      </c>
      <c r="AC51" s="0" t="s">
        <v>135</v>
      </c>
      <c r="AD51" s="0" t="s">
        <v>135</v>
      </c>
      <c r="AE51" s="0" t="s">
        <v>135</v>
      </c>
      <c r="AF51" s="0" t="s">
        <v>135</v>
      </c>
      <c r="AG51" s="0" t="s">
        <v>135</v>
      </c>
      <c r="AH51" s="0" t="s">
        <v>135</v>
      </c>
      <c r="AI51" s="0" t="s">
        <v>135</v>
      </c>
    </row>
    <row r="52" customFormat="false" ht="12.75" hidden="false" customHeight="false" outlineLevel="0" collapsed="false">
      <c r="A52" s="0" t="n">
        <v>2549</v>
      </c>
      <c r="B52" s="0" t="s">
        <v>177</v>
      </c>
      <c r="C52" s="0" t="s">
        <v>182</v>
      </c>
      <c r="D52" s="0" t="n">
        <v>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s">
        <v>135</v>
      </c>
      <c r="U52" s="0" t="s">
        <v>135</v>
      </c>
      <c r="V52" s="0" t="s">
        <v>135</v>
      </c>
      <c r="W52" s="0" t="s">
        <v>135</v>
      </c>
      <c r="X52" s="0" t="s">
        <v>135</v>
      </c>
      <c r="Y52" s="0" t="s">
        <v>135</v>
      </c>
      <c r="Z52" s="0" t="s">
        <v>135</v>
      </c>
      <c r="AA52" s="0" t="s">
        <v>135</v>
      </c>
      <c r="AB52" s="0" t="n">
        <v>33</v>
      </c>
      <c r="AC52" s="0" t="n">
        <v>0</v>
      </c>
      <c r="AD52" s="0" t="n">
        <v>30</v>
      </c>
      <c r="AE52" s="0" t="n">
        <v>0</v>
      </c>
      <c r="AF52" s="0" t="n">
        <v>0</v>
      </c>
      <c r="AG52" s="0" t="n">
        <v>0</v>
      </c>
      <c r="AH52" s="0" t="n">
        <v>3</v>
      </c>
      <c r="AI52" s="0" t="n">
        <v>0</v>
      </c>
    </row>
    <row r="53" customFormat="false" ht="12.75" hidden="false" customHeight="false" outlineLevel="0" collapsed="false">
      <c r="A53" s="0" t="n">
        <v>2549</v>
      </c>
      <c r="B53" s="0" t="s">
        <v>177</v>
      </c>
      <c r="C53" s="0" t="s">
        <v>183</v>
      </c>
      <c r="D53" s="0" t="s">
        <v>135</v>
      </c>
      <c r="E53" s="0" t="s">
        <v>135</v>
      </c>
      <c r="F53" s="0" t="s">
        <v>135</v>
      </c>
      <c r="G53" s="0" t="s">
        <v>135</v>
      </c>
      <c r="H53" s="0" t="s">
        <v>135</v>
      </c>
      <c r="I53" s="0" t="s">
        <v>135</v>
      </c>
      <c r="J53" s="0" t="s">
        <v>135</v>
      </c>
      <c r="K53" s="0" t="s">
        <v>135</v>
      </c>
      <c r="L53" s="0" t="s">
        <v>135</v>
      </c>
      <c r="M53" s="0" t="s">
        <v>135</v>
      </c>
      <c r="N53" s="0" t="s">
        <v>135</v>
      </c>
      <c r="O53" s="0" t="s">
        <v>135</v>
      </c>
      <c r="P53" s="0" t="s">
        <v>135</v>
      </c>
      <c r="Q53" s="0" t="s">
        <v>135</v>
      </c>
      <c r="R53" s="0" t="s">
        <v>135</v>
      </c>
      <c r="S53" s="0" t="s">
        <v>135</v>
      </c>
      <c r="T53" s="0" t="s">
        <v>135</v>
      </c>
      <c r="U53" s="0" t="s">
        <v>135</v>
      </c>
      <c r="V53" s="0" t="s">
        <v>135</v>
      </c>
      <c r="W53" s="0" t="s">
        <v>135</v>
      </c>
      <c r="X53" s="0" t="s">
        <v>135</v>
      </c>
      <c r="Y53" s="0" t="s">
        <v>135</v>
      </c>
      <c r="Z53" s="0" t="s">
        <v>135</v>
      </c>
      <c r="AA53" s="0" t="s">
        <v>135</v>
      </c>
      <c r="AB53" s="0" t="n">
        <v>3</v>
      </c>
      <c r="AC53" s="0" t="n">
        <v>0</v>
      </c>
      <c r="AD53" s="0" t="n">
        <v>3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2.75" hidden="false" customHeight="false" outlineLevel="0" collapsed="false">
      <c r="A54" s="0" t="n">
        <v>2549</v>
      </c>
      <c r="B54" s="0" t="s">
        <v>177</v>
      </c>
      <c r="C54" s="0" t="s">
        <v>149</v>
      </c>
      <c r="D54" s="0" t="n">
        <v>1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s">
        <v>135</v>
      </c>
      <c r="U54" s="0" t="s">
        <v>135</v>
      </c>
      <c r="V54" s="0" t="s">
        <v>135</v>
      </c>
      <c r="W54" s="0" t="s">
        <v>135</v>
      </c>
      <c r="X54" s="0" t="s">
        <v>135</v>
      </c>
      <c r="Y54" s="0" t="s">
        <v>135</v>
      </c>
      <c r="Z54" s="0" t="s">
        <v>135</v>
      </c>
      <c r="AA54" s="0" t="s">
        <v>135</v>
      </c>
      <c r="AB54" s="0" t="n">
        <v>44</v>
      </c>
      <c r="AC54" s="0" t="n">
        <v>0</v>
      </c>
      <c r="AD54" s="0" t="n">
        <v>38</v>
      </c>
      <c r="AE54" s="0" t="n">
        <v>0</v>
      </c>
      <c r="AF54" s="0" t="n">
        <v>0</v>
      </c>
      <c r="AG54" s="0" t="n">
        <v>0</v>
      </c>
      <c r="AH54" s="0" t="n">
        <v>6</v>
      </c>
      <c r="AI54" s="0" t="n">
        <v>0</v>
      </c>
    </row>
    <row r="55" customFormat="false" ht="12.75" hidden="false" customHeight="false" outlineLevel="0" collapsed="false">
      <c r="A55" s="0" t="n">
        <v>2549</v>
      </c>
      <c r="B55" s="0" t="s">
        <v>184</v>
      </c>
      <c r="C55" s="0" t="s">
        <v>185</v>
      </c>
      <c r="D55" s="0" t="s">
        <v>135</v>
      </c>
      <c r="E55" s="0" t="s">
        <v>135</v>
      </c>
      <c r="F55" s="0" t="s">
        <v>135</v>
      </c>
      <c r="G55" s="0" t="s">
        <v>135</v>
      </c>
      <c r="H55" s="0" t="s">
        <v>135</v>
      </c>
      <c r="I55" s="0" t="s">
        <v>135</v>
      </c>
      <c r="J55" s="0" t="s">
        <v>135</v>
      </c>
      <c r="K55" s="0" t="s">
        <v>135</v>
      </c>
      <c r="L55" s="0" t="s">
        <v>135</v>
      </c>
      <c r="M55" s="0" t="s">
        <v>135</v>
      </c>
      <c r="N55" s="0" t="s">
        <v>135</v>
      </c>
      <c r="O55" s="0" t="s">
        <v>135</v>
      </c>
      <c r="P55" s="0" t="s">
        <v>135</v>
      </c>
      <c r="Q55" s="0" t="s">
        <v>135</v>
      </c>
      <c r="R55" s="0" t="s">
        <v>135</v>
      </c>
      <c r="S55" s="0" t="s">
        <v>135</v>
      </c>
      <c r="T55" s="0" t="s">
        <v>135</v>
      </c>
      <c r="U55" s="0" t="s">
        <v>135</v>
      </c>
      <c r="V55" s="0" t="s">
        <v>135</v>
      </c>
      <c r="W55" s="0" t="s">
        <v>135</v>
      </c>
      <c r="X55" s="0" t="s">
        <v>135</v>
      </c>
      <c r="Y55" s="0" t="s">
        <v>135</v>
      </c>
      <c r="Z55" s="0" t="s">
        <v>135</v>
      </c>
      <c r="AA55" s="0" t="s">
        <v>135</v>
      </c>
      <c r="AB55" s="0" t="n">
        <v>2</v>
      </c>
      <c r="AC55" s="0" t="n">
        <v>0</v>
      </c>
      <c r="AD55" s="0" t="n">
        <v>2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2.75" hidden="false" customHeight="false" outlineLevel="0" collapsed="false">
      <c r="A56" s="0" t="n">
        <v>2549</v>
      </c>
      <c r="B56" s="0" t="s">
        <v>184</v>
      </c>
      <c r="C56" s="0" t="s">
        <v>149</v>
      </c>
      <c r="D56" s="0" t="s">
        <v>135</v>
      </c>
      <c r="E56" s="0" t="s">
        <v>135</v>
      </c>
      <c r="F56" s="0" t="s">
        <v>135</v>
      </c>
      <c r="G56" s="0" t="s">
        <v>135</v>
      </c>
      <c r="H56" s="0" t="s">
        <v>135</v>
      </c>
      <c r="I56" s="0" t="s">
        <v>135</v>
      </c>
      <c r="J56" s="0" t="s">
        <v>135</v>
      </c>
      <c r="K56" s="0" t="s">
        <v>135</v>
      </c>
      <c r="L56" s="0" t="s">
        <v>135</v>
      </c>
      <c r="M56" s="0" t="s">
        <v>135</v>
      </c>
      <c r="N56" s="0" t="s">
        <v>135</v>
      </c>
      <c r="O56" s="0" t="s">
        <v>135</v>
      </c>
      <c r="P56" s="0" t="s">
        <v>135</v>
      </c>
      <c r="Q56" s="0" t="s">
        <v>135</v>
      </c>
      <c r="R56" s="0" t="s">
        <v>135</v>
      </c>
      <c r="S56" s="0" t="s">
        <v>135</v>
      </c>
      <c r="T56" s="0" t="s">
        <v>135</v>
      </c>
      <c r="U56" s="0" t="s">
        <v>135</v>
      </c>
      <c r="V56" s="0" t="s">
        <v>135</v>
      </c>
      <c r="W56" s="0" t="s">
        <v>135</v>
      </c>
      <c r="X56" s="0" t="s">
        <v>135</v>
      </c>
      <c r="Y56" s="0" t="s">
        <v>135</v>
      </c>
      <c r="Z56" s="0" t="s">
        <v>135</v>
      </c>
      <c r="AA56" s="0" t="s">
        <v>135</v>
      </c>
      <c r="AB56" s="0" t="n">
        <v>2</v>
      </c>
      <c r="AC56" s="0" t="n">
        <v>0</v>
      </c>
      <c r="AD56" s="0" t="n">
        <v>2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2.75" hidden="false" customHeight="false" outlineLevel="0" collapsed="false">
      <c r="A57" s="0" t="n">
        <v>2549</v>
      </c>
      <c r="B57" s="0" t="s">
        <v>186</v>
      </c>
      <c r="C57" s="0" t="s">
        <v>187</v>
      </c>
      <c r="D57" s="0" t="s">
        <v>135</v>
      </c>
      <c r="E57" s="0" t="s">
        <v>135</v>
      </c>
      <c r="F57" s="0" t="s">
        <v>135</v>
      </c>
      <c r="G57" s="0" t="s">
        <v>135</v>
      </c>
      <c r="H57" s="0" t="s">
        <v>135</v>
      </c>
      <c r="I57" s="0" t="s">
        <v>135</v>
      </c>
      <c r="J57" s="0" t="s">
        <v>135</v>
      </c>
      <c r="K57" s="0" t="s">
        <v>135</v>
      </c>
      <c r="L57" s="0" t="s">
        <v>135</v>
      </c>
      <c r="M57" s="0" t="s">
        <v>135</v>
      </c>
      <c r="N57" s="0" t="s">
        <v>135</v>
      </c>
      <c r="O57" s="0" t="s">
        <v>135</v>
      </c>
      <c r="P57" s="0" t="s">
        <v>135</v>
      </c>
      <c r="Q57" s="0" t="s">
        <v>135</v>
      </c>
      <c r="R57" s="0" t="s">
        <v>135</v>
      </c>
      <c r="S57" s="0" t="s">
        <v>135</v>
      </c>
      <c r="T57" s="0" t="n">
        <v>7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88</v>
      </c>
      <c r="AC57" s="0" t="n">
        <v>0</v>
      </c>
      <c r="AD57" s="0" t="n">
        <v>187</v>
      </c>
      <c r="AE57" s="0" t="n">
        <v>11</v>
      </c>
      <c r="AF57" s="0" t="n">
        <v>1</v>
      </c>
      <c r="AG57" s="0" t="n">
        <v>0</v>
      </c>
      <c r="AH57" s="0" t="n">
        <v>28</v>
      </c>
      <c r="AI57" s="0" t="n">
        <v>0</v>
      </c>
    </row>
    <row r="58" customFormat="false" ht="12.75" hidden="false" customHeight="false" outlineLevel="0" collapsed="false">
      <c r="A58" s="0" t="n">
        <v>2549</v>
      </c>
      <c r="B58" s="0" t="s">
        <v>186</v>
      </c>
      <c r="C58" s="0" t="s">
        <v>188</v>
      </c>
      <c r="D58" s="0" t="s">
        <v>135</v>
      </c>
      <c r="E58" s="0" t="s">
        <v>135</v>
      </c>
      <c r="F58" s="0" t="s">
        <v>135</v>
      </c>
      <c r="G58" s="0" t="s">
        <v>135</v>
      </c>
      <c r="H58" s="0" t="s">
        <v>135</v>
      </c>
      <c r="I58" s="0" t="s">
        <v>135</v>
      </c>
      <c r="J58" s="0" t="s">
        <v>135</v>
      </c>
      <c r="K58" s="0" t="s">
        <v>135</v>
      </c>
      <c r="L58" s="0" t="s">
        <v>135</v>
      </c>
      <c r="M58" s="0" t="s">
        <v>135</v>
      </c>
      <c r="N58" s="0" t="s">
        <v>135</v>
      </c>
      <c r="O58" s="0" t="s">
        <v>135</v>
      </c>
      <c r="P58" s="0" t="s">
        <v>135</v>
      </c>
      <c r="Q58" s="0" t="s">
        <v>135</v>
      </c>
      <c r="R58" s="0" t="s">
        <v>135</v>
      </c>
      <c r="S58" s="0" t="s">
        <v>135</v>
      </c>
      <c r="T58" s="0" t="s">
        <v>135</v>
      </c>
      <c r="U58" s="0" t="s">
        <v>135</v>
      </c>
      <c r="V58" s="0" t="s">
        <v>135</v>
      </c>
      <c r="W58" s="0" t="s">
        <v>135</v>
      </c>
      <c r="X58" s="0" t="s">
        <v>135</v>
      </c>
      <c r="Y58" s="0" t="s">
        <v>135</v>
      </c>
      <c r="Z58" s="0" t="s">
        <v>135</v>
      </c>
      <c r="AA58" s="0" t="s">
        <v>135</v>
      </c>
      <c r="AB58" s="0" t="n">
        <v>58</v>
      </c>
      <c r="AC58" s="0" t="n">
        <v>0</v>
      </c>
      <c r="AD58" s="0" t="n">
        <v>58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2.75" hidden="false" customHeight="false" outlineLevel="0" collapsed="false">
      <c r="A59" s="0" t="n">
        <v>2549</v>
      </c>
      <c r="B59" s="0" t="s">
        <v>186</v>
      </c>
      <c r="C59" s="0" t="s">
        <v>189</v>
      </c>
      <c r="D59" s="0" t="s">
        <v>135</v>
      </c>
      <c r="E59" s="0" t="s">
        <v>135</v>
      </c>
      <c r="F59" s="0" t="s">
        <v>135</v>
      </c>
      <c r="G59" s="0" t="s">
        <v>135</v>
      </c>
      <c r="H59" s="0" t="s">
        <v>135</v>
      </c>
      <c r="I59" s="0" t="s">
        <v>135</v>
      </c>
      <c r="J59" s="0" t="s">
        <v>135</v>
      </c>
      <c r="K59" s="0" t="s">
        <v>135</v>
      </c>
      <c r="L59" s="0" t="s">
        <v>135</v>
      </c>
      <c r="M59" s="0" t="s">
        <v>135</v>
      </c>
      <c r="N59" s="0" t="s">
        <v>135</v>
      </c>
      <c r="O59" s="0" t="s">
        <v>135</v>
      </c>
      <c r="P59" s="0" t="s">
        <v>135</v>
      </c>
      <c r="Q59" s="0" t="s">
        <v>135</v>
      </c>
      <c r="R59" s="0" t="s">
        <v>135</v>
      </c>
      <c r="S59" s="0" t="s">
        <v>135</v>
      </c>
      <c r="T59" s="0" t="s">
        <v>135</v>
      </c>
      <c r="U59" s="0" t="s">
        <v>135</v>
      </c>
      <c r="V59" s="0" t="s">
        <v>135</v>
      </c>
      <c r="W59" s="0" t="s">
        <v>135</v>
      </c>
      <c r="X59" s="0" t="s">
        <v>135</v>
      </c>
      <c r="Y59" s="0" t="s">
        <v>135</v>
      </c>
      <c r="Z59" s="0" t="s">
        <v>135</v>
      </c>
      <c r="AA59" s="0" t="s">
        <v>135</v>
      </c>
      <c r="AB59" s="0" t="n">
        <v>26</v>
      </c>
      <c r="AC59" s="0" t="n">
        <v>0</v>
      </c>
      <c r="AD59" s="0" t="n">
        <v>26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2.75" hidden="false" customHeight="false" outlineLevel="0" collapsed="false">
      <c r="A60" s="0" t="n">
        <v>2549</v>
      </c>
      <c r="B60" s="0" t="s">
        <v>186</v>
      </c>
      <c r="C60" s="0" t="s">
        <v>190</v>
      </c>
      <c r="D60" s="0" t="s">
        <v>135</v>
      </c>
      <c r="E60" s="0" t="s">
        <v>135</v>
      </c>
      <c r="F60" s="0" t="s">
        <v>135</v>
      </c>
      <c r="G60" s="0" t="s">
        <v>135</v>
      </c>
      <c r="H60" s="0" t="s">
        <v>135</v>
      </c>
      <c r="I60" s="0" t="s">
        <v>135</v>
      </c>
      <c r="J60" s="0" t="s">
        <v>135</v>
      </c>
      <c r="K60" s="0" t="s">
        <v>135</v>
      </c>
      <c r="L60" s="0" t="s">
        <v>135</v>
      </c>
      <c r="M60" s="0" t="s">
        <v>135</v>
      </c>
      <c r="N60" s="0" t="s">
        <v>135</v>
      </c>
      <c r="O60" s="0" t="s">
        <v>135</v>
      </c>
      <c r="P60" s="0" t="s">
        <v>135</v>
      </c>
      <c r="Q60" s="0" t="s">
        <v>135</v>
      </c>
      <c r="R60" s="0" t="s">
        <v>135</v>
      </c>
      <c r="S60" s="0" t="s">
        <v>135</v>
      </c>
      <c r="T60" s="0" t="s">
        <v>135</v>
      </c>
      <c r="U60" s="0" t="s">
        <v>135</v>
      </c>
      <c r="V60" s="0" t="s">
        <v>135</v>
      </c>
      <c r="W60" s="0" t="s">
        <v>135</v>
      </c>
      <c r="X60" s="0" t="s">
        <v>135</v>
      </c>
      <c r="Y60" s="0" t="s">
        <v>135</v>
      </c>
      <c r="Z60" s="0" t="s">
        <v>135</v>
      </c>
      <c r="AA60" s="0" t="s">
        <v>135</v>
      </c>
      <c r="AB60" s="0" t="n">
        <v>13</v>
      </c>
      <c r="AC60" s="0" t="n">
        <v>0</v>
      </c>
      <c r="AD60" s="0" t="n">
        <v>13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2.75" hidden="false" customHeight="false" outlineLevel="0" collapsed="false">
      <c r="A61" s="0" t="n">
        <v>2549</v>
      </c>
      <c r="B61" s="0" t="s">
        <v>186</v>
      </c>
      <c r="C61" s="0" t="s">
        <v>149</v>
      </c>
      <c r="D61" s="0" t="s">
        <v>135</v>
      </c>
      <c r="E61" s="0" t="s">
        <v>135</v>
      </c>
      <c r="F61" s="0" t="s">
        <v>135</v>
      </c>
      <c r="G61" s="0" t="s">
        <v>135</v>
      </c>
      <c r="H61" s="0" t="s">
        <v>135</v>
      </c>
      <c r="I61" s="0" t="s">
        <v>135</v>
      </c>
      <c r="J61" s="0" t="s">
        <v>135</v>
      </c>
      <c r="K61" s="0" t="s">
        <v>135</v>
      </c>
      <c r="L61" s="0" t="s">
        <v>135</v>
      </c>
      <c r="M61" s="0" t="s">
        <v>135</v>
      </c>
      <c r="N61" s="0" t="s">
        <v>135</v>
      </c>
      <c r="O61" s="0" t="s">
        <v>135</v>
      </c>
      <c r="P61" s="0" t="s">
        <v>135</v>
      </c>
      <c r="Q61" s="0" t="s">
        <v>135</v>
      </c>
      <c r="R61" s="0" t="s">
        <v>135</v>
      </c>
      <c r="S61" s="0" t="s">
        <v>135</v>
      </c>
      <c r="T61" s="0" t="n">
        <v>7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285</v>
      </c>
      <c r="AC61" s="0" t="n">
        <v>0</v>
      </c>
      <c r="AD61" s="0" t="n">
        <v>284</v>
      </c>
      <c r="AE61" s="0" t="n">
        <v>11</v>
      </c>
      <c r="AF61" s="0" t="n">
        <v>1</v>
      </c>
      <c r="AG61" s="0" t="n">
        <v>0</v>
      </c>
      <c r="AH61" s="0" t="n">
        <v>28</v>
      </c>
      <c r="AI61" s="0" t="n">
        <v>0</v>
      </c>
    </row>
    <row r="62" customFormat="false" ht="12.75" hidden="false" customHeight="false" outlineLevel="0" collapsed="false">
      <c r="A62" s="0" t="n">
        <v>2549</v>
      </c>
      <c r="B62" s="0" t="s">
        <v>191</v>
      </c>
      <c r="C62" s="0" t="s">
        <v>192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s">
        <v>135</v>
      </c>
      <c r="M62" s="0" t="s">
        <v>135</v>
      </c>
      <c r="N62" s="0" t="s">
        <v>135</v>
      </c>
      <c r="O62" s="0" t="s">
        <v>135</v>
      </c>
      <c r="P62" s="0" t="s">
        <v>135</v>
      </c>
      <c r="Q62" s="0" t="s">
        <v>135</v>
      </c>
      <c r="R62" s="0" t="s">
        <v>135</v>
      </c>
      <c r="S62" s="0" t="s">
        <v>135</v>
      </c>
      <c r="T62" s="0" t="s">
        <v>135</v>
      </c>
      <c r="U62" s="0" t="s">
        <v>135</v>
      </c>
      <c r="V62" s="0" t="s">
        <v>135</v>
      </c>
      <c r="W62" s="0" t="s">
        <v>135</v>
      </c>
      <c r="X62" s="0" t="s">
        <v>135</v>
      </c>
      <c r="Y62" s="0" t="s">
        <v>135</v>
      </c>
      <c r="Z62" s="0" t="s">
        <v>135</v>
      </c>
      <c r="AA62" s="0" t="s">
        <v>135</v>
      </c>
      <c r="AB62" s="0" t="n">
        <v>9</v>
      </c>
      <c r="AC62" s="0" t="n">
        <v>0</v>
      </c>
      <c r="AD62" s="0" t="n">
        <v>9</v>
      </c>
      <c r="AE62" s="0" t="n">
        <v>1</v>
      </c>
      <c r="AF62" s="0" t="n">
        <v>0</v>
      </c>
      <c r="AG62" s="0" t="n">
        <v>0</v>
      </c>
      <c r="AH62" s="0" t="n">
        <v>1</v>
      </c>
      <c r="AI62" s="0" t="n">
        <v>0</v>
      </c>
    </row>
    <row r="63" customFormat="false" ht="12.75" hidden="false" customHeight="false" outlineLevel="0" collapsed="false">
      <c r="A63" s="0" t="n">
        <v>2549</v>
      </c>
      <c r="B63" s="0" t="s">
        <v>191</v>
      </c>
      <c r="C63" s="0" t="s">
        <v>193</v>
      </c>
      <c r="D63" s="0" t="s">
        <v>135</v>
      </c>
      <c r="E63" s="0" t="s">
        <v>135</v>
      </c>
      <c r="F63" s="0" t="s">
        <v>135</v>
      </c>
      <c r="G63" s="0" t="s">
        <v>135</v>
      </c>
      <c r="H63" s="0" t="s">
        <v>135</v>
      </c>
      <c r="I63" s="0" t="s">
        <v>135</v>
      </c>
      <c r="J63" s="0" t="s">
        <v>135</v>
      </c>
      <c r="K63" s="0" t="s">
        <v>135</v>
      </c>
      <c r="L63" s="0" t="s">
        <v>135</v>
      </c>
      <c r="M63" s="0" t="s">
        <v>135</v>
      </c>
      <c r="N63" s="0" t="s">
        <v>135</v>
      </c>
      <c r="O63" s="0" t="s">
        <v>135</v>
      </c>
      <c r="P63" s="0" t="s">
        <v>135</v>
      </c>
      <c r="Q63" s="0" t="s">
        <v>135</v>
      </c>
      <c r="R63" s="0" t="s">
        <v>135</v>
      </c>
      <c r="S63" s="0" t="s">
        <v>135</v>
      </c>
      <c r="T63" s="0" t="s">
        <v>135</v>
      </c>
      <c r="U63" s="0" t="s">
        <v>135</v>
      </c>
      <c r="V63" s="0" t="s">
        <v>135</v>
      </c>
      <c r="W63" s="0" t="s">
        <v>135</v>
      </c>
      <c r="X63" s="0" t="s">
        <v>135</v>
      </c>
      <c r="Y63" s="0" t="s">
        <v>135</v>
      </c>
      <c r="Z63" s="0" t="s">
        <v>135</v>
      </c>
      <c r="AA63" s="0" t="s">
        <v>135</v>
      </c>
      <c r="AB63" s="0" t="n">
        <v>2</v>
      </c>
      <c r="AC63" s="0" t="n">
        <v>0</v>
      </c>
      <c r="AD63" s="0" t="n">
        <v>2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2.75" hidden="false" customHeight="false" outlineLevel="0" collapsed="false">
      <c r="A64" s="0" t="n">
        <v>2549</v>
      </c>
      <c r="B64" s="0" t="s">
        <v>191</v>
      </c>
      <c r="C64" s="0" t="s">
        <v>194</v>
      </c>
      <c r="D64" s="0" t="s">
        <v>135</v>
      </c>
      <c r="E64" s="0" t="s">
        <v>135</v>
      </c>
      <c r="F64" s="0" t="s">
        <v>135</v>
      </c>
      <c r="G64" s="0" t="s">
        <v>135</v>
      </c>
      <c r="H64" s="0" t="s">
        <v>135</v>
      </c>
      <c r="I64" s="0" t="s">
        <v>135</v>
      </c>
      <c r="J64" s="0" t="s">
        <v>135</v>
      </c>
      <c r="K64" s="0" t="s">
        <v>135</v>
      </c>
      <c r="L64" s="0" t="s">
        <v>135</v>
      </c>
      <c r="M64" s="0" t="s">
        <v>135</v>
      </c>
      <c r="N64" s="0" t="s">
        <v>135</v>
      </c>
      <c r="O64" s="0" t="s">
        <v>135</v>
      </c>
      <c r="P64" s="0" t="s">
        <v>135</v>
      </c>
      <c r="Q64" s="0" t="s">
        <v>135</v>
      </c>
      <c r="R64" s="0" t="s">
        <v>135</v>
      </c>
      <c r="S64" s="0" t="s">
        <v>135</v>
      </c>
      <c r="T64" s="0" t="s">
        <v>135</v>
      </c>
      <c r="U64" s="0" t="s">
        <v>135</v>
      </c>
      <c r="V64" s="0" t="s">
        <v>135</v>
      </c>
      <c r="W64" s="0" t="s">
        <v>135</v>
      </c>
      <c r="X64" s="0" t="s">
        <v>135</v>
      </c>
      <c r="Y64" s="0" t="s">
        <v>135</v>
      </c>
      <c r="Z64" s="0" t="s">
        <v>135</v>
      </c>
      <c r="AA64" s="0" t="s">
        <v>135</v>
      </c>
      <c r="AB64" s="0" t="n">
        <v>2</v>
      </c>
      <c r="AC64" s="0" t="n">
        <v>0</v>
      </c>
      <c r="AD64" s="0" t="n">
        <v>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2.75" hidden="false" customHeight="false" outlineLevel="0" collapsed="false">
      <c r="A65" s="0" t="n">
        <v>2549</v>
      </c>
      <c r="B65" s="0" t="s">
        <v>191</v>
      </c>
      <c r="C65" s="0" t="s">
        <v>195</v>
      </c>
      <c r="D65" s="0" t="s">
        <v>135</v>
      </c>
      <c r="E65" s="0" t="s">
        <v>135</v>
      </c>
      <c r="F65" s="0" t="s">
        <v>135</v>
      </c>
      <c r="G65" s="0" t="s">
        <v>135</v>
      </c>
      <c r="H65" s="0" t="s">
        <v>135</v>
      </c>
      <c r="I65" s="0" t="s">
        <v>135</v>
      </c>
      <c r="J65" s="0" t="s">
        <v>135</v>
      </c>
      <c r="K65" s="0" t="s">
        <v>135</v>
      </c>
      <c r="L65" s="0" t="s">
        <v>135</v>
      </c>
      <c r="M65" s="0" t="s">
        <v>135</v>
      </c>
      <c r="N65" s="0" t="s">
        <v>135</v>
      </c>
      <c r="O65" s="0" t="s">
        <v>135</v>
      </c>
      <c r="P65" s="0" t="s">
        <v>135</v>
      </c>
      <c r="Q65" s="0" t="s">
        <v>135</v>
      </c>
      <c r="R65" s="0" t="s">
        <v>135</v>
      </c>
      <c r="S65" s="0" t="s">
        <v>135</v>
      </c>
      <c r="T65" s="0" t="s">
        <v>135</v>
      </c>
      <c r="U65" s="0" t="s">
        <v>135</v>
      </c>
      <c r="V65" s="0" t="s">
        <v>135</v>
      </c>
      <c r="W65" s="0" t="s">
        <v>135</v>
      </c>
      <c r="X65" s="0" t="s">
        <v>135</v>
      </c>
      <c r="Y65" s="0" t="s">
        <v>135</v>
      </c>
      <c r="Z65" s="0" t="s">
        <v>135</v>
      </c>
      <c r="AA65" s="0" t="s">
        <v>135</v>
      </c>
      <c r="AB65" s="0" t="n">
        <v>1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</row>
    <row r="66" customFormat="false" ht="12.75" hidden="false" customHeight="false" outlineLevel="0" collapsed="false">
      <c r="A66" s="0" t="n">
        <v>2549</v>
      </c>
      <c r="B66" s="0" t="s">
        <v>191</v>
      </c>
      <c r="C66" s="0" t="s">
        <v>149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135</v>
      </c>
      <c r="M66" s="0" t="s">
        <v>135</v>
      </c>
      <c r="N66" s="0" t="s">
        <v>135</v>
      </c>
      <c r="O66" s="0" t="s">
        <v>135</v>
      </c>
      <c r="P66" s="0" t="s">
        <v>135</v>
      </c>
      <c r="Q66" s="0" t="s">
        <v>135</v>
      </c>
      <c r="R66" s="0" t="s">
        <v>135</v>
      </c>
      <c r="S66" s="0" t="s">
        <v>135</v>
      </c>
      <c r="T66" s="0" t="s">
        <v>135</v>
      </c>
      <c r="U66" s="0" t="s">
        <v>135</v>
      </c>
      <c r="V66" s="0" t="s">
        <v>135</v>
      </c>
      <c r="W66" s="0" t="s">
        <v>135</v>
      </c>
      <c r="X66" s="0" t="s">
        <v>135</v>
      </c>
      <c r="Y66" s="0" t="s">
        <v>135</v>
      </c>
      <c r="Z66" s="0" t="s">
        <v>135</v>
      </c>
      <c r="AA66" s="0" t="s">
        <v>135</v>
      </c>
      <c r="AB66" s="0" t="n">
        <v>14</v>
      </c>
      <c r="AC66" s="0" t="n">
        <v>0</v>
      </c>
      <c r="AD66" s="0" t="n">
        <v>13</v>
      </c>
      <c r="AE66" s="0" t="n">
        <v>1</v>
      </c>
      <c r="AF66" s="0" t="n">
        <v>1</v>
      </c>
      <c r="AG66" s="0" t="n">
        <v>0</v>
      </c>
      <c r="AH66" s="0" t="n">
        <v>1</v>
      </c>
      <c r="AI66" s="0" t="n">
        <v>0</v>
      </c>
    </row>
    <row r="67" customFormat="false" ht="12.75" hidden="false" customHeight="false" outlineLevel="0" collapsed="false">
      <c r="A67" s="0" t="n">
        <v>2549</v>
      </c>
      <c r="B67" s="0" t="s">
        <v>196</v>
      </c>
      <c r="C67" s="0" t="s">
        <v>197</v>
      </c>
      <c r="D67" s="0" t="s">
        <v>135</v>
      </c>
      <c r="E67" s="0" t="s">
        <v>135</v>
      </c>
      <c r="F67" s="0" t="s">
        <v>135</v>
      </c>
      <c r="G67" s="0" t="s">
        <v>135</v>
      </c>
      <c r="H67" s="0" t="s">
        <v>135</v>
      </c>
      <c r="I67" s="0" t="s">
        <v>135</v>
      </c>
      <c r="J67" s="0" t="s">
        <v>135</v>
      </c>
      <c r="K67" s="0" t="s">
        <v>135</v>
      </c>
      <c r="L67" s="0" t="s">
        <v>135</v>
      </c>
      <c r="M67" s="0" t="s">
        <v>135</v>
      </c>
      <c r="N67" s="0" t="s">
        <v>135</v>
      </c>
      <c r="O67" s="0" t="s">
        <v>135</v>
      </c>
      <c r="P67" s="0" t="s">
        <v>135</v>
      </c>
      <c r="Q67" s="0" t="s">
        <v>135</v>
      </c>
      <c r="R67" s="0" t="s">
        <v>135</v>
      </c>
      <c r="S67" s="0" t="s">
        <v>135</v>
      </c>
      <c r="T67" s="0" t="s">
        <v>135</v>
      </c>
      <c r="U67" s="0" t="s">
        <v>135</v>
      </c>
      <c r="V67" s="0" t="s">
        <v>135</v>
      </c>
      <c r="W67" s="0" t="s">
        <v>135</v>
      </c>
      <c r="X67" s="0" t="s">
        <v>135</v>
      </c>
      <c r="Y67" s="0" t="s">
        <v>135</v>
      </c>
      <c r="Z67" s="0" t="s">
        <v>135</v>
      </c>
      <c r="AA67" s="0" t="s">
        <v>135</v>
      </c>
      <c r="AB67" s="0" t="n">
        <v>1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2.75" hidden="false" customHeight="false" outlineLevel="0" collapsed="false">
      <c r="A68" s="0" t="n">
        <v>2549</v>
      </c>
      <c r="B68" s="0" t="s">
        <v>196</v>
      </c>
      <c r="C68" s="0" t="s">
        <v>149</v>
      </c>
      <c r="D68" s="0" t="s">
        <v>135</v>
      </c>
      <c r="E68" s="0" t="s">
        <v>135</v>
      </c>
      <c r="F68" s="0" t="s">
        <v>135</v>
      </c>
      <c r="G68" s="0" t="s">
        <v>135</v>
      </c>
      <c r="H68" s="0" t="s">
        <v>135</v>
      </c>
      <c r="I68" s="0" t="s">
        <v>135</v>
      </c>
      <c r="J68" s="0" t="s">
        <v>135</v>
      </c>
      <c r="K68" s="0" t="s">
        <v>135</v>
      </c>
      <c r="L68" s="0" t="s">
        <v>135</v>
      </c>
      <c r="M68" s="0" t="s">
        <v>135</v>
      </c>
      <c r="N68" s="0" t="s">
        <v>135</v>
      </c>
      <c r="O68" s="0" t="s">
        <v>135</v>
      </c>
      <c r="P68" s="0" t="s">
        <v>135</v>
      </c>
      <c r="Q68" s="0" t="s">
        <v>135</v>
      </c>
      <c r="R68" s="0" t="s">
        <v>135</v>
      </c>
      <c r="S68" s="0" t="s">
        <v>135</v>
      </c>
      <c r="T68" s="0" t="s">
        <v>135</v>
      </c>
      <c r="U68" s="0" t="s">
        <v>135</v>
      </c>
      <c r="V68" s="0" t="s">
        <v>135</v>
      </c>
      <c r="W68" s="0" t="s">
        <v>135</v>
      </c>
      <c r="X68" s="0" t="s">
        <v>135</v>
      </c>
      <c r="Y68" s="0" t="s">
        <v>135</v>
      </c>
      <c r="Z68" s="0" t="s">
        <v>135</v>
      </c>
      <c r="AA68" s="0" t="s">
        <v>135</v>
      </c>
      <c r="AB68" s="0" t="n">
        <v>1</v>
      </c>
      <c r="AC68" s="0" t="n">
        <v>0</v>
      </c>
      <c r="AD68" s="0" t="n">
        <v>1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2.75" hidden="false" customHeight="false" outlineLevel="0" collapsed="false">
      <c r="A69" s="0" t="n">
        <v>2549</v>
      </c>
      <c r="B69" s="0" t="s">
        <v>198</v>
      </c>
      <c r="C69" s="0" t="s">
        <v>199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135</v>
      </c>
      <c r="M69" s="0" t="s">
        <v>135</v>
      </c>
      <c r="N69" s="0" t="s">
        <v>135</v>
      </c>
      <c r="O69" s="0" t="s">
        <v>135</v>
      </c>
      <c r="P69" s="0" t="s">
        <v>135</v>
      </c>
      <c r="Q69" s="0" t="s">
        <v>135</v>
      </c>
      <c r="R69" s="0" t="s">
        <v>135</v>
      </c>
      <c r="S69" s="0" t="s">
        <v>135</v>
      </c>
      <c r="T69" s="0" t="s">
        <v>135</v>
      </c>
      <c r="U69" s="0" t="s">
        <v>135</v>
      </c>
      <c r="V69" s="0" t="s">
        <v>135</v>
      </c>
      <c r="W69" s="0" t="s">
        <v>135</v>
      </c>
      <c r="X69" s="0" t="s">
        <v>135</v>
      </c>
      <c r="Y69" s="0" t="s">
        <v>135</v>
      </c>
      <c r="Z69" s="0" t="s">
        <v>135</v>
      </c>
      <c r="AA69" s="0" t="s">
        <v>135</v>
      </c>
      <c r="AB69" s="0" t="n">
        <v>2</v>
      </c>
      <c r="AC69" s="0" t="n">
        <v>0</v>
      </c>
      <c r="AD69" s="0" t="n">
        <v>2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</row>
    <row r="70" customFormat="false" ht="12.75" hidden="false" customHeight="false" outlineLevel="0" collapsed="false">
      <c r="A70" s="0" t="n">
        <v>2549</v>
      </c>
      <c r="B70" s="0" t="s">
        <v>198</v>
      </c>
      <c r="C70" s="0" t="s">
        <v>149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135</v>
      </c>
      <c r="M70" s="0" t="s">
        <v>135</v>
      </c>
      <c r="N70" s="0" t="s">
        <v>135</v>
      </c>
      <c r="O70" s="0" t="s">
        <v>135</v>
      </c>
      <c r="P70" s="0" t="s">
        <v>135</v>
      </c>
      <c r="Q70" s="0" t="s">
        <v>135</v>
      </c>
      <c r="R70" s="0" t="s">
        <v>135</v>
      </c>
      <c r="S70" s="0" t="s">
        <v>135</v>
      </c>
      <c r="T70" s="0" t="s">
        <v>135</v>
      </c>
      <c r="U70" s="0" t="s">
        <v>135</v>
      </c>
      <c r="V70" s="0" t="s">
        <v>135</v>
      </c>
      <c r="W70" s="0" t="s">
        <v>135</v>
      </c>
      <c r="X70" s="0" t="s">
        <v>135</v>
      </c>
      <c r="Y70" s="0" t="s">
        <v>135</v>
      </c>
      <c r="Z70" s="0" t="s">
        <v>135</v>
      </c>
      <c r="AA70" s="0" t="s">
        <v>135</v>
      </c>
      <c r="AB70" s="0" t="n">
        <v>2</v>
      </c>
      <c r="AC70" s="0" t="n">
        <v>0</v>
      </c>
      <c r="AD70" s="0" t="n">
        <v>2</v>
      </c>
      <c r="AE70" s="0" t="n">
        <v>0</v>
      </c>
      <c r="AF70" s="0" t="n">
        <v>0</v>
      </c>
      <c r="AG70" s="0" t="n">
        <v>0</v>
      </c>
      <c r="AH70" s="0" t="n">
        <v>1</v>
      </c>
      <c r="AI70" s="0" t="n">
        <v>0</v>
      </c>
    </row>
    <row r="71" customFormat="false" ht="12.75" hidden="false" customHeight="false" outlineLevel="0" collapsed="false">
      <c r="A71" s="0" t="n">
        <v>2549</v>
      </c>
      <c r="B71" s="0" t="s">
        <v>200</v>
      </c>
      <c r="C71" s="0" t="s">
        <v>201</v>
      </c>
      <c r="D71" s="0" t="s">
        <v>135</v>
      </c>
      <c r="E71" s="0" t="s">
        <v>135</v>
      </c>
      <c r="F71" s="0" t="s">
        <v>135</v>
      </c>
      <c r="G71" s="0" t="s">
        <v>135</v>
      </c>
      <c r="H71" s="0" t="s">
        <v>135</v>
      </c>
      <c r="I71" s="0" t="s">
        <v>135</v>
      </c>
      <c r="J71" s="0" t="s">
        <v>135</v>
      </c>
      <c r="K71" s="0" t="s">
        <v>135</v>
      </c>
      <c r="L71" s="0" t="n">
        <v>1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s">
        <v>135</v>
      </c>
      <c r="U71" s="0" t="s">
        <v>135</v>
      </c>
      <c r="V71" s="0" t="s">
        <v>135</v>
      </c>
      <c r="W71" s="0" t="s">
        <v>135</v>
      </c>
      <c r="X71" s="0" t="s">
        <v>135</v>
      </c>
      <c r="Y71" s="0" t="s">
        <v>135</v>
      </c>
      <c r="Z71" s="0" t="s">
        <v>135</v>
      </c>
      <c r="AA71" s="0" t="s">
        <v>135</v>
      </c>
      <c r="AB71" s="0" t="s">
        <v>135</v>
      </c>
      <c r="AC71" s="0" t="s">
        <v>135</v>
      </c>
      <c r="AD71" s="0" t="s">
        <v>135</v>
      </c>
      <c r="AE71" s="0" t="s">
        <v>135</v>
      </c>
      <c r="AF71" s="0" t="s">
        <v>135</v>
      </c>
      <c r="AG71" s="0" t="s">
        <v>135</v>
      </c>
      <c r="AH71" s="0" t="s">
        <v>135</v>
      </c>
      <c r="AI71" s="0" t="s">
        <v>135</v>
      </c>
    </row>
    <row r="72" customFormat="false" ht="12.75" hidden="false" customHeight="false" outlineLevel="0" collapsed="false">
      <c r="A72" s="0" t="n">
        <v>2549</v>
      </c>
      <c r="B72" s="0" t="s">
        <v>200</v>
      </c>
      <c r="C72" s="0" t="s">
        <v>202</v>
      </c>
      <c r="D72" s="0" t="s">
        <v>135</v>
      </c>
      <c r="E72" s="0" t="s">
        <v>135</v>
      </c>
      <c r="F72" s="0" t="s">
        <v>135</v>
      </c>
      <c r="G72" s="0" t="s">
        <v>135</v>
      </c>
      <c r="H72" s="0" t="s">
        <v>135</v>
      </c>
      <c r="I72" s="0" t="s">
        <v>135</v>
      </c>
      <c r="J72" s="0" t="s">
        <v>135</v>
      </c>
      <c r="K72" s="0" t="s">
        <v>135</v>
      </c>
      <c r="L72" s="0" t="s">
        <v>135</v>
      </c>
      <c r="M72" s="0" t="s">
        <v>135</v>
      </c>
      <c r="N72" s="0" t="s">
        <v>135</v>
      </c>
      <c r="O72" s="0" t="s">
        <v>135</v>
      </c>
      <c r="P72" s="0" t="s">
        <v>135</v>
      </c>
      <c r="Q72" s="0" t="s">
        <v>135</v>
      </c>
      <c r="R72" s="0" t="s">
        <v>135</v>
      </c>
      <c r="S72" s="0" t="s">
        <v>135</v>
      </c>
      <c r="T72" s="0" t="s">
        <v>135</v>
      </c>
      <c r="U72" s="0" t="s">
        <v>135</v>
      </c>
      <c r="V72" s="0" t="s">
        <v>135</v>
      </c>
      <c r="W72" s="0" t="s">
        <v>135</v>
      </c>
      <c r="X72" s="0" t="s">
        <v>135</v>
      </c>
      <c r="Y72" s="0" t="s">
        <v>135</v>
      </c>
      <c r="Z72" s="0" t="s">
        <v>135</v>
      </c>
      <c r="AA72" s="0" t="s">
        <v>135</v>
      </c>
      <c r="AB72" s="0" t="n">
        <v>4</v>
      </c>
      <c r="AC72" s="0" t="n">
        <v>0</v>
      </c>
      <c r="AD72" s="0" t="n">
        <v>4</v>
      </c>
      <c r="AE72" s="0" t="n">
        <v>1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2.75" hidden="false" customHeight="false" outlineLevel="0" collapsed="false">
      <c r="A73" s="0" t="n">
        <v>2549</v>
      </c>
      <c r="B73" s="0" t="s">
        <v>200</v>
      </c>
      <c r="C73" s="0" t="s">
        <v>149</v>
      </c>
      <c r="D73" s="0" t="s">
        <v>135</v>
      </c>
      <c r="E73" s="0" t="s">
        <v>135</v>
      </c>
      <c r="F73" s="0" t="s">
        <v>135</v>
      </c>
      <c r="G73" s="0" t="s">
        <v>135</v>
      </c>
      <c r="H73" s="0" t="s">
        <v>135</v>
      </c>
      <c r="I73" s="0" t="s">
        <v>135</v>
      </c>
      <c r="J73" s="0" t="s">
        <v>135</v>
      </c>
      <c r="K73" s="0" t="s">
        <v>135</v>
      </c>
      <c r="L73" s="0" t="n">
        <v>1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s">
        <v>135</v>
      </c>
      <c r="U73" s="0" t="s">
        <v>135</v>
      </c>
      <c r="V73" s="0" t="s">
        <v>135</v>
      </c>
      <c r="W73" s="0" t="s">
        <v>135</v>
      </c>
      <c r="X73" s="0" t="s">
        <v>135</v>
      </c>
      <c r="Y73" s="0" t="s">
        <v>135</v>
      </c>
      <c r="Z73" s="0" t="s">
        <v>135</v>
      </c>
      <c r="AA73" s="0" t="s">
        <v>135</v>
      </c>
      <c r="AB73" s="0" t="n">
        <v>4</v>
      </c>
      <c r="AC73" s="0" t="n">
        <v>0</v>
      </c>
      <c r="AD73" s="0" t="n">
        <v>4</v>
      </c>
      <c r="AE73" s="0" t="n">
        <v>1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2.75" hidden="false" customHeight="false" outlineLevel="0" collapsed="false">
      <c r="A74" s="0" t="n">
        <v>2549</v>
      </c>
      <c r="B74" s="0" t="s">
        <v>203</v>
      </c>
      <c r="C74" s="0" t="s">
        <v>204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s">
        <v>135</v>
      </c>
      <c r="M74" s="0" t="s">
        <v>135</v>
      </c>
      <c r="N74" s="0" t="s">
        <v>135</v>
      </c>
      <c r="O74" s="0" t="s">
        <v>135</v>
      </c>
      <c r="P74" s="0" t="s">
        <v>135</v>
      </c>
      <c r="Q74" s="0" t="s">
        <v>135</v>
      </c>
      <c r="R74" s="0" t="s">
        <v>135</v>
      </c>
      <c r="S74" s="0" t="s">
        <v>135</v>
      </c>
      <c r="T74" s="0" t="s">
        <v>135</v>
      </c>
      <c r="U74" s="0" t="s">
        <v>135</v>
      </c>
      <c r="V74" s="0" t="s">
        <v>135</v>
      </c>
      <c r="W74" s="0" t="s">
        <v>135</v>
      </c>
      <c r="X74" s="0" t="s">
        <v>135</v>
      </c>
      <c r="Y74" s="0" t="s">
        <v>135</v>
      </c>
      <c r="Z74" s="0" t="s">
        <v>135</v>
      </c>
      <c r="AA74" s="0" t="s">
        <v>135</v>
      </c>
      <c r="AB74" s="0" t="n">
        <v>48</v>
      </c>
      <c r="AC74" s="0" t="n">
        <v>4</v>
      </c>
      <c r="AD74" s="0" t="n">
        <v>48</v>
      </c>
      <c r="AE74" s="0" t="n">
        <v>0</v>
      </c>
      <c r="AF74" s="0" t="n">
        <v>0</v>
      </c>
      <c r="AG74" s="0" t="n">
        <v>0</v>
      </c>
      <c r="AH74" s="0" t="n">
        <v>4</v>
      </c>
      <c r="AI74" s="0" t="n">
        <v>0</v>
      </c>
    </row>
    <row r="75" customFormat="false" ht="12.75" hidden="false" customHeight="false" outlineLevel="0" collapsed="false">
      <c r="A75" s="0" t="n">
        <v>2549</v>
      </c>
      <c r="B75" s="0" t="s">
        <v>203</v>
      </c>
      <c r="C75" s="0" t="s">
        <v>205</v>
      </c>
      <c r="D75" s="0" t="s">
        <v>135</v>
      </c>
      <c r="E75" s="0" t="s">
        <v>135</v>
      </c>
      <c r="F75" s="0" t="s">
        <v>135</v>
      </c>
      <c r="G75" s="0" t="s">
        <v>135</v>
      </c>
      <c r="H75" s="0" t="s">
        <v>135</v>
      </c>
      <c r="I75" s="0" t="s">
        <v>135</v>
      </c>
      <c r="J75" s="0" t="s">
        <v>135</v>
      </c>
      <c r="K75" s="0" t="s">
        <v>135</v>
      </c>
      <c r="L75" s="0" t="s">
        <v>135</v>
      </c>
      <c r="M75" s="0" t="s">
        <v>135</v>
      </c>
      <c r="N75" s="0" t="s">
        <v>135</v>
      </c>
      <c r="O75" s="0" t="s">
        <v>135</v>
      </c>
      <c r="P75" s="0" t="s">
        <v>135</v>
      </c>
      <c r="Q75" s="0" t="s">
        <v>135</v>
      </c>
      <c r="R75" s="0" t="s">
        <v>135</v>
      </c>
      <c r="S75" s="0" t="s">
        <v>135</v>
      </c>
      <c r="T75" s="0" t="s">
        <v>135</v>
      </c>
      <c r="U75" s="0" t="s">
        <v>135</v>
      </c>
      <c r="V75" s="0" t="s">
        <v>135</v>
      </c>
      <c r="W75" s="0" t="s">
        <v>135</v>
      </c>
      <c r="X75" s="0" t="s">
        <v>135</v>
      </c>
      <c r="Y75" s="0" t="s">
        <v>135</v>
      </c>
      <c r="Z75" s="0" t="s">
        <v>135</v>
      </c>
      <c r="AA75" s="0" t="s">
        <v>135</v>
      </c>
      <c r="AB75" s="0" t="n">
        <v>8</v>
      </c>
      <c r="AC75" s="0" t="n">
        <v>0</v>
      </c>
      <c r="AD75" s="0" t="n">
        <v>8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2.75" hidden="false" customHeight="false" outlineLevel="0" collapsed="false">
      <c r="A76" s="0" t="n">
        <v>2549</v>
      </c>
      <c r="B76" s="0" t="s">
        <v>203</v>
      </c>
      <c r="C76" s="0" t="s">
        <v>206</v>
      </c>
      <c r="D76" s="0" t="s">
        <v>135</v>
      </c>
      <c r="E76" s="0" t="s">
        <v>135</v>
      </c>
      <c r="F76" s="0" t="s">
        <v>135</v>
      </c>
      <c r="G76" s="0" t="s">
        <v>135</v>
      </c>
      <c r="H76" s="0" t="s">
        <v>135</v>
      </c>
      <c r="I76" s="0" t="s">
        <v>135</v>
      </c>
      <c r="J76" s="0" t="s">
        <v>135</v>
      </c>
      <c r="K76" s="0" t="s">
        <v>135</v>
      </c>
      <c r="L76" s="0" t="n">
        <v>1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s">
        <v>135</v>
      </c>
      <c r="U76" s="0" t="s">
        <v>135</v>
      </c>
      <c r="V76" s="0" t="s">
        <v>135</v>
      </c>
      <c r="W76" s="0" t="s">
        <v>135</v>
      </c>
      <c r="X76" s="0" t="s">
        <v>135</v>
      </c>
      <c r="Y76" s="0" t="s">
        <v>135</v>
      </c>
      <c r="Z76" s="0" t="s">
        <v>135</v>
      </c>
      <c r="AA76" s="0" t="s">
        <v>135</v>
      </c>
      <c r="AB76" s="0" t="s">
        <v>135</v>
      </c>
      <c r="AC76" s="0" t="s">
        <v>135</v>
      </c>
      <c r="AD76" s="0" t="s">
        <v>135</v>
      </c>
      <c r="AE76" s="0" t="s">
        <v>135</v>
      </c>
      <c r="AF76" s="0" t="s">
        <v>135</v>
      </c>
      <c r="AG76" s="0" t="s">
        <v>135</v>
      </c>
      <c r="AH76" s="0" t="s">
        <v>135</v>
      </c>
      <c r="AI76" s="0" t="s">
        <v>135</v>
      </c>
    </row>
    <row r="77" customFormat="false" ht="12.75" hidden="false" customHeight="false" outlineLevel="0" collapsed="false">
      <c r="A77" s="0" t="n">
        <v>2549</v>
      </c>
      <c r="B77" s="0" t="s">
        <v>203</v>
      </c>
      <c r="C77" s="0" t="s">
        <v>207</v>
      </c>
      <c r="D77" s="0" t="n">
        <v>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s">
        <v>135</v>
      </c>
      <c r="M77" s="0" t="s">
        <v>135</v>
      </c>
      <c r="N77" s="0" t="s">
        <v>135</v>
      </c>
      <c r="O77" s="0" t="s">
        <v>135</v>
      </c>
      <c r="P77" s="0" t="s">
        <v>135</v>
      </c>
      <c r="Q77" s="0" t="s">
        <v>135</v>
      </c>
      <c r="R77" s="0" t="s">
        <v>135</v>
      </c>
      <c r="S77" s="0" t="s">
        <v>135</v>
      </c>
      <c r="T77" s="0" t="s">
        <v>135</v>
      </c>
      <c r="U77" s="0" t="s">
        <v>135</v>
      </c>
      <c r="V77" s="0" t="s">
        <v>135</v>
      </c>
      <c r="W77" s="0" t="s">
        <v>135</v>
      </c>
      <c r="X77" s="0" t="s">
        <v>135</v>
      </c>
      <c r="Y77" s="0" t="s">
        <v>135</v>
      </c>
      <c r="Z77" s="0" t="s">
        <v>135</v>
      </c>
      <c r="AA77" s="0" t="s">
        <v>135</v>
      </c>
      <c r="AB77" s="0" t="n">
        <v>20</v>
      </c>
      <c r="AC77" s="0" t="n">
        <v>1</v>
      </c>
      <c r="AD77" s="0" t="n">
        <v>20</v>
      </c>
      <c r="AE77" s="0" t="n">
        <v>0</v>
      </c>
      <c r="AF77" s="0" t="n">
        <v>4</v>
      </c>
      <c r="AG77" s="0" t="n">
        <v>0</v>
      </c>
      <c r="AH77" s="0" t="n">
        <v>0</v>
      </c>
      <c r="AI77" s="0" t="n">
        <v>0</v>
      </c>
    </row>
    <row r="78" customFormat="false" ht="12.75" hidden="false" customHeight="false" outlineLevel="0" collapsed="false">
      <c r="A78" s="0" t="n">
        <v>2549</v>
      </c>
      <c r="B78" s="0" t="s">
        <v>203</v>
      </c>
      <c r="C78" s="0" t="s">
        <v>149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s">
        <v>135</v>
      </c>
      <c r="U78" s="0" t="s">
        <v>135</v>
      </c>
      <c r="V78" s="0" t="s">
        <v>135</v>
      </c>
      <c r="W78" s="0" t="s">
        <v>135</v>
      </c>
      <c r="X78" s="0" t="s">
        <v>135</v>
      </c>
      <c r="Y78" s="0" t="s">
        <v>135</v>
      </c>
      <c r="Z78" s="0" t="s">
        <v>135</v>
      </c>
      <c r="AA78" s="0" t="s">
        <v>135</v>
      </c>
      <c r="AB78" s="0" t="n">
        <v>76</v>
      </c>
      <c r="AC78" s="0" t="n">
        <v>5</v>
      </c>
      <c r="AD78" s="0" t="n">
        <v>76</v>
      </c>
      <c r="AE78" s="0" t="n">
        <v>0</v>
      </c>
      <c r="AF78" s="0" t="n">
        <v>4</v>
      </c>
      <c r="AG78" s="0" t="n">
        <v>0</v>
      </c>
      <c r="AH78" s="0" t="n">
        <v>4</v>
      </c>
      <c r="AI78" s="0" t="n">
        <v>0</v>
      </c>
    </row>
    <row r="79" customFormat="false" ht="12.75" hidden="false" customHeight="false" outlineLevel="0" collapsed="false">
      <c r="A79" s="0" t="n">
        <v>2549</v>
      </c>
      <c r="B79" s="0" t="s">
        <v>208</v>
      </c>
      <c r="C79" s="0" t="s">
        <v>209</v>
      </c>
      <c r="D79" s="0" t="s">
        <v>135</v>
      </c>
      <c r="E79" s="0" t="s">
        <v>135</v>
      </c>
      <c r="F79" s="0" t="s">
        <v>135</v>
      </c>
      <c r="G79" s="0" t="s">
        <v>135</v>
      </c>
      <c r="H79" s="0" t="s">
        <v>135</v>
      </c>
      <c r="I79" s="0" t="s">
        <v>135</v>
      </c>
      <c r="J79" s="0" t="s">
        <v>135</v>
      </c>
      <c r="K79" s="0" t="s">
        <v>135</v>
      </c>
      <c r="L79" s="0" t="s">
        <v>135</v>
      </c>
      <c r="M79" s="0" t="s">
        <v>135</v>
      </c>
      <c r="N79" s="0" t="s">
        <v>135</v>
      </c>
      <c r="O79" s="0" t="s">
        <v>135</v>
      </c>
      <c r="P79" s="0" t="s">
        <v>135</v>
      </c>
      <c r="Q79" s="0" t="s">
        <v>135</v>
      </c>
      <c r="R79" s="0" t="s">
        <v>135</v>
      </c>
      <c r="S79" s="0" t="s">
        <v>135</v>
      </c>
      <c r="T79" s="0" t="s">
        <v>135</v>
      </c>
      <c r="U79" s="0" t="s">
        <v>135</v>
      </c>
      <c r="V79" s="0" t="s">
        <v>135</v>
      </c>
      <c r="W79" s="0" t="s">
        <v>135</v>
      </c>
      <c r="X79" s="0" t="s">
        <v>135</v>
      </c>
      <c r="Y79" s="0" t="s">
        <v>135</v>
      </c>
      <c r="Z79" s="0" t="s">
        <v>135</v>
      </c>
      <c r="AA79" s="0" t="s">
        <v>135</v>
      </c>
      <c r="AB79" s="0" t="n">
        <v>2</v>
      </c>
      <c r="AC79" s="0" t="n">
        <v>0</v>
      </c>
      <c r="AD79" s="0" t="n">
        <v>2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2.75" hidden="false" customHeight="false" outlineLevel="0" collapsed="false">
      <c r="A80" s="0" t="n">
        <v>2549</v>
      </c>
      <c r="B80" s="0" t="s">
        <v>208</v>
      </c>
      <c r="C80" s="0" t="s">
        <v>149</v>
      </c>
      <c r="D80" s="0" t="s">
        <v>135</v>
      </c>
      <c r="E80" s="0" t="s">
        <v>135</v>
      </c>
      <c r="F80" s="0" t="s">
        <v>135</v>
      </c>
      <c r="G80" s="0" t="s">
        <v>135</v>
      </c>
      <c r="H80" s="0" t="s">
        <v>135</v>
      </c>
      <c r="I80" s="0" t="s">
        <v>135</v>
      </c>
      <c r="J80" s="0" t="s">
        <v>135</v>
      </c>
      <c r="K80" s="0" t="s">
        <v>135</v>
      </c>
      <c r="L80" s="0" t="s">
        <v>135</v>
      </c>
      <c r="M80" s="0" t="s">
        <v>135</v>
      </c>
      <c r="N80" s="0" t="s">
        <v>135</v>
      </c>
      <c r="O80" s="0" t="s">
        <v>135</v>
      </c>
      <c r="P80" s="0" t="s">
        <v>135</v>
      </c>
      <c r="Q80" s="0" t="s">
        <v>135</v>
      </c>
      <c r="R80" s="0" t="s">
        <v>135</v>
      </c>
      <c r="S80" s="0" t="s">
        <v>135</v>
      </c>
      <c r="T80" s="0" t="s">
        <v>135</v>
      </c>
      <c r="U80" s="0" t="s">
        <v>135</v>
      </c>
      <c r="V80" s="0" t="s">
        <v>135</v>
      </c>
      <c r="W80" s="0" t="s">
        <v>135</v>
      </c>
      <c r="X80" s="0" t="s">
        <v>135</v>
      </c>
      <c r="Y80" s="0" t="s">
        <v>135</v>
      </c>
      <c r="Z80" s="0" t="s">
        <v>135</v>
      </c>
      <c r="AA80" s="0" t="s">
        <v>135</v>
      </c>
      <c r="AB80" s="0" t="n">
        <v>2</v>
      </c>
      <c r="AC80" s="0" t="n">
        <v>0</v>
      </c>
      <c r="AD80" s="0" t="n">
        <v>2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2.75" hidden="false" customHeight="false" outlineLevel="0" collapsed="false">
      <c r="A81" s="0" t="n">
        <v>2549</v>
      </c>
      <c r="B81" s="0" t="s">
        <v>210</v>
      </c>
      <c r="C81" s="0" t="s">
        <v>211</v>
      </c>
      <c r="D81" s="0" t="s">
        <v>135</v>
      </c>
      <c r="E81" s="0" t="s">
        <v>135</v>
      </c>
      <c r="F81" s="0" t="s">
        <v>135</v>
      </c>
      <c r="G81" s="0" t="s">
        <v>135</v>
      </c>
      <c r="H81" s="0" t="s">
        <v>135</v>
      </c>
      <c r="I81" s="0" t="s">
        <v>135</v>
      </c>
      <c r="J81" s="0" t="s">
        <v>135</v>
      </c>
      <c r="K81" s="0" t="s">
        <v>135</v>
      </c>
      <c r="L81" s="0" t="s">
        <v>135</v>
      </c>
      <c r="M81" s="0" t="s">
        <v>135</v>
      </c>
      <c r="N81" s="0" t="s">
        <v>135</v>
      </c>
      <c r="O81" s="0" t="s">
        <v>135</v>
      </c>
      <c r="P81" s="0" t="s">
        <v>135</v>
      </c>
      <c r="Q81" s="0" t="s">
        <v>135</v>
      </c>
      <c r="R81" s="0" t="s">
        <v>135</v>
      </c>
      <c r="S81" s="0" t="s">
        <v>135</v>
      </c>
      <c r="T81" s="0" t="s">
        <v>135</v>
      </c>
      <c r="U81" s="0" t="s">
        <v>135</v>
      </c>
      <c r="V81" s="0" t="s">
        <v>135</v>
      </c>
      <c r="W81" s="0" t="s">
        <v>135</v>
      </c>
      <c r="X81" s="0" t="s">
        <v>135</v>
      </c>
      <c r="Y81" s="0" t="s">
        <v>135</v>
      </c>
      <c r="Z81" s="0" t="s">
        <v>135</v>
      </c>
      <c r="AA81" s="0" t="s">
        <v>135</v>
      </c>
      <c r="AB81" s="0" t="n">
        <v>20</v>
      </c>
      <c r="AC81" s="0" t="n">
        <v>0</v>
      </c>
      <c r="AD81" s="0" t="n">
        <v>2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2.75" hidden="false" customHeight="false" outlineLevel="0" collapsed="false">
      <c r="A82" s="0" t="n">
        <v>2549</v>
      </c>
      <c r="B82" s="0" t="s">
        <v>210</v>
      </c>
      <c r="C82" s="0" t="s">
        <v>212</v>
      </c>
      <c r="D82" s="0" t="n">
        <v>1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s">
        <v>135</v>
      </c>
      <c r="U82" s="0" t="s">
        <v>135</v>
      </c>
      <c r="V82" s="0" t="s">
        <v>135</v>
      </c>
      <c r="W82" s="0" t="s">
        <v>135</v>
      </c>
      <c r="X82" s="0" t="s">
        <v>135</v>
      </c>
      <c r="Y82" s="0" t="s">
        <v>135</v>
      </c>
      <c r="Z82" s="0" t="s">
        <v>135</v>
      </c>
      <c r="AA82" s="0" t="s">
        <v>135</v>
      </c>
      <c r="AB82" s="0" t="n">
        <v>125</v>
      </c>
      <c r="AC82" s="0" t="n">
        <v>21</v>
      </c>
      <c r="AD82" s="0" t="n">
        <v>106</v>
      </c>
      <c r="AE82" s="0" t="n">
        <v>12</v>
      </c>
      <c r="AF82" s="0" t="n">
        <v>7</v>
      </c>
      <c r="AG82" s="0" t="n">
        <v>10</v>
      </c>
      <c r="AH82" s="0" t="n">
        <v>7</v>
      </c>
      <c r="AI82" s="0" t="n">
        <v>0</v>
      </c>
    </row>
    <row r="83" customFormat="false" ht="12.75" hidden="false" customHeight="false" outlineLevel="0" collapsed="false">
      <c r="A83" s="0" t="n">
        <v>2549</v>
      </c>
      <c r="B83" s="0" t="s">
        <v>210</v>
      </c>
      <c r="C83" s="0" t="s">
        <v>213</v>
      </c>
      <c r="D83" s="0" t="s">
        <v>135</v>
      </c>
      <c r="E83" s="0" t="s">
        <v>135</v>
      </c>
      <c r="F83" s="0" t="s">
        <v>135</v>
      </c>
      <c r="G83" s="0" t="s">
        <v>135</v>
      </c>
      <c r="H83" s="0" t="s">
        <v>135</v>
      </c>
      <c r="I83" s="0" t="s">
        <v>135</v>
      </c>
      <c r="J83" s="0" t="s">
        <v>135</v>
      </c>
      <c r="K83" s="0" t="s">
        <v>135</v>
      </c>
      <c r="L83" s="0" t="s">
        <v>135</v>
      </c>
      <c r="M83" s="0" t="s">
        <v>135</v>
      </c>
      <c r="N83" s="0" t="s">
        <v>135</v>
      </c>
      <c r="O83" s="0" t="s">
        <v>135</v>
      </c>
      <c r="P83" s="0" t="s">
        <v>135</v>
      </c>
      <c r="Q83" s="0" t="s">
        <v>135</v>
      </c>
      <c r="R83" s="0" t="s">
        <v>135</v>
      </c>
      <c r="S83" s="0" t="s">
        <v>135</v>
      </c>
      <c r="T83" s="0" t="s">
        <v>135</v>
      </c>
      <c r="U83" s="0" t="s">
        <v>135</v>
      </c>
      <c r="V83" s="0" t="s">
        <v>135</v>
      </c>
      <c r="W83" s="0" t="s">
        <v>135</v>
      </c>
      <c r="X83" s="0" t="s">
        <v>135</v>
      </c>
      <c r="Y83" s="0" t="s">
        <v>135</v>
      </c>
      <c r="Z83" s="0" t="s">
        <v>135</v>
      </c>
      <c r="AA83" s="0" t="s">
        <v>135</v>
      </c>
      <c r="AB83" s="0" t="n">
        <v>12</v>
      </c>
      <c r="AC83" s="0" t="n">
        <v>0</v>
      </c>
      <c r="AD83" s="0" t="n">
        <v>12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2.75" hidden="false" customHeight="false" outlineLevel="0" collapsed="false">
      <c r="A84" s="0" t="n">
        <v>2549</v>
      </c>
      <c r="B84" s="0" t="s">
        <v>210</v>
      </c>
      <c r="C84" s="0" t="s">
        <v>214</v>
      </c>
      <c r="D84" s="0" t="s">
        <v>135</v>
      </c>
      <c r="E84" s="0" t="s">
        <v>135</v>
      </c>
      <c r="F84" s="0" t="s">
        <v>135</v>
      </c>
      <c r="G84" s="0" t="s">
        <v>135</v>
      </c>
      <c r="H84" s="0" t="s">
        <v>135</v>
      </c>
      <c r="I84" s="0" t="s">
        <v>135</v>
      </c>
      <c r="J84" s="0" t="s">
        <v>135</v>
      </c>
      <c r="K84" s="0" t="s">
        <v>135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s">
        <v>135</v>
      </c>
      <c r="U84" s="0" t="s">
        <v>135</v>
      </c>
      <c r="V84" s="0" t="s">
        <v>135</v>
      </c>
      <c r="W84" s="0" t="s">
        <v>135</v>
      </c>
      <c r="X84" s="0" t="s">
        <v>135</v>
      </c>
      <c r="Y84" s="0" t="s">
        <v>135</v>
      </c>
      <c r="Z84" s="0" t="s">
        <v>135</v>
      </c>
      <c r="AA84" s="0" t="s">
        <v>135</v>
      </c>
      <c r="AB84" s="0" t="n">
        <v>12</v>
      </c>
      <c r="AC84" s="0" t="n">
        <v>0</v>
      </c>
      <c r="AD84" s="0" t="n">
        <v>12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2.75" hidden="false" customHeight="false" outlineLevel="0" collapsed="false">
      <c r="A85" s="0" t="n">
        <v>2549</v>
      </c>
      <c r="B85" s="0" t="s">
        <v>210</v>
      </c>
      <c r="C85" s="0" t="s">
        <v>149</v>
      </c>
      <c r="D85" s="0" t="n">
        <v>1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2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s">
        <v>135</v>
      </c>
      <c r="U85" s="0" t="s">
        <v>135</v>
      </c>
      <c r="V85" s="0" t="s">
        <v>135</v>
      </c>
      <c r="W85" s="0" t="s">
        <v>135</v>
      </c>
      <c r="X85" s="0" t="s">
        <v>135</v>
      </c>
      <c r="Y85" s="0" t="s">
        <v>135</v>
      </c>
      <c r="Z85" s="0" t="s">
        <v>135</v>
      </c>
      <c r="AA85" s="0" t="s">
        <v>135</v>
      </c>
      <c r="AB85" s="0" t="n">
        <v>169</v>
      </c>
      <c r="AC85" s="0" t="n">
        <v>21</v>
      </c>
      <c r="AD85" s="0" t="n">
        <v>150</v>
      </c>
      <c r="AE85" s="0" t="n">
        <v>12</v>
      </c>
      <c r="AF85" s="0" t="n">
        <v>7</v>
      </c>
      <c r="AG85" s="0" t="n">
        <v>10</v>
      </c>
      <c r="AH85" s="0" t="n">
        <v>7</v>
      </c>
      <c r="AI85" s="0" t="n">
        <v>0</v>
      </c>
    </row>
    <row r="86" customFormat="false" ht="12.75" hidden="false" customHeight="false" outlineLevel="0" collapsed="false">
      <c r="A86" s="0" t="n">
        <v>2549</v>
      </c>
      <c r="B86" s="0" t="s">
        <v>215</v>
      </c>
      <c r="C86" s="0" t="s">
        <v>216</v>
      </c>
      <c r="D86" s="0" t="s">
        <v>135</v>
      </c>
      <c r="E86" s="0" t="s">
        <v>135</v>
      </c>
      <c r="F86" s="0" t="s">
        <v>135</v>
      </c>
      <c r="G86" s="0" t="s">
        <v>135</v>
      </c>
      <c r="H86" s="0" t="s">
        <v>135</v>
      </c>
      <c r="I86" s="0" t="s">
        <v>135</v>
      </c>
      <c r="J86" s="0" t="s">
        <v>135</v>
      </c>
      <c r="K86" s="0" t="s">
        <v>135</v>
      </c>
      <c r="L86" s="0" t="n">
        <v>4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s">
        <v>135</v>
      </c>
      <c r="U86" s="0" t="s">
        <v>135</v>
      </c>
      <c r="V86" s="0" t="s">
        <v>135</v>
      </c>
      <c r="W86" s="0" t="s">
        <v>135</v>
      </c>
      <c r="X86" s="0" t="s">
        <v>135</v>
      </c>
      <c r="Y86" s="0" t="s">
        <v>135</v>
      </c>
      <c r="Z86" s="0" t="s">
        <v>135</v>
      </c>
      <c r="AA86" s="0" t="s">
        <v>135</v>
      </c>
      <c r="AB86" s="0" t="n">
        <v>72</v>
      </c>
      <c r="AC86" s="0" t="n">
        <v>34</v>
      </c>
      <c r="AD86" s="0" t="n">
        <v>32</v>
      </c>
      <c r="AE86" s="0" t="n">
        <v>6</v>
      </c>
      <c r="AF86" s="0" t="n">
        <v>3</v>
      </c>
      <c r="AG86" s="0" t="n">
        <v>1</v>
      </c>
      <c r="AH86" s="0" t="n">
        <v>3</v>
      </c>
      <c r="AI86" s="0" t="n">
        <v>3</v>
      </c>
    </row>
    <row r="87" customFormat="false" ht="12.75" hidden="false" customHeight="false" outlineLevel="0" collapsed="false">
      <c r="A87" s="0" t="n">
        <v>2549</v>
      </c>
      <c r="B87" s="0" t="s">
        <v>215</v>
      </c>
      <c r="C87" s="0" t="s">
        <v>217</v>
      </c>
      <c r="D87" s="0" t="n">
        <v>11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s">
        <v>135</v>
      </c>
      <c r="M87" s="0" t="s">
        <v>135</v>
      </c>
      <c r="N87" s="0" t="s">
        <v>135</v>
      </c>
      <c r="O87" s="0" t="s">
        <v>135</v>
      </c>
      <c r="P87" s="0" t="s">
        <v>135</v>
      </c>
      <c r="Q87" s="0" t="s">
        <v>135</v>
      </c>
      <c r="R87" s="0" t="s">
        <v>135</v>
      </c>
      <c r="S87" s="0" t="s">
        <v>135</v>
      </c>
      <c r="T87" s="0" t="s">
        <v>135</v>
      </c>
      <c r="U87" s="0" t="s">
        <v>135</v>
      </c>
      <c r="V87" s="0" t="s">
        <v>135</v>
      </c>
      <c r="W87" s="0" t="s">
        <v>135</v>
      </c>
      <c r="X87" s="0" t="s">
        <v>135</v>
      </c>
      <c r="Y87" s="0" t="s">
        <v>135</v>
      </c>
      <c r="Z87" s="0" t="s">
        <v>135</v>
      </c>
      <c r="AA87" s="0" t="s">
        <v>135</v>
      </c>
      <c r="AB87" s="0" t="n">
        <v>578</v>
      </c>
      <c r="AC87" s="0" t="n">
        <v>1</v>
      </c>
      <c r="AD87" s="0" t="n">
        <v>533</v>
      </c>
      <c r="AE87" s="0" t="n">
        <v>85</v>
      </c>
      <c r="AF87" s="0" t="n">
        <v>0</v>
      </c>
      <c r="AG87" s="0" t="n">
        <v>0</v>
      </c>
      <c r="AH87" s="0" t="n">
        <v>126</v>
      </c>
      <c r="AI87" s="0" t="n">
        <v>0</v>
      </c>
    </row>
    <row r="88" customFormat="false" ht="12.75" hidden="false" customHeight="false" outlineLevel="0" collapsed="false">
      <c r="A88" s="0" t="n">
        <v>2549</v>
      </c>
      <c r="B88" s="0" t="s">
        <v>215</v>
      </c>
      <c r="C88" s="0" t="s">
        <v>218</v>
      </c>
      <c r="D88" s="0" t="n">
        <v>7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s">
        <v>135</v>
      </c>
      <c r="M88" s="0" t="s">
        <v>135</v>
      </c>
      <c r="N88" s="0" t="s">
        <v>135</v>
      </c>
      <c r="O88" s="0" t="s">
        <v>135</v>
      </c>
      <c r="P88" s="0" t="s">
        <v>135</v>
      </c>
      <c r="Q88" s="0" t="s">
        <v>135</v>
      </c>
      <c r="R88" s="0" t="s">
        <v>135</v>
      </c>
      <c r="S88" s="0" t="s">
        <v>135</v>
      </c>
      <c r="T88" s="0" t="n">
        <v>1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77</v>
      </c>
      <c r="AC88" s="0" t="n">
        <v>1</v>
      </c>
      <c r="AD88" s="0" t="n">
        <v>76</v>
      </c>
      <c r="AE88" s="0" t="n">
        <v>1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2.75" hidden="false" customHeight="false" outlineLevel="0" collapsed="false">
      <c r="A89" s="0" t="n">
        <v>2549</v>
      </c>
      <c r="B89" s="0" t="s">
        <v>215</v>
      </c>
      <c r="C89" s="0" t="s">
        <v>219</v>
      </c>
      <c r="D89" s="0" t="s">
        <v>135</v>
      </c>
      <c r="E89" s="0" t="s">
        <v>135</v>
      </c>
      <c r="F89" s="0" t="s">
        <v>135</v>
      </c>
      <c r="G89" s="0" t="s">
        <v>135</v>
      </c>
      <c r="H89" s="0" t="s">
        <v>135</v>
      </c>
      <c r="I89" s="0" t="s">
        <v>135</v>
      </c>
      <c r="J89" s="0" t="s">
        <v>135</v>
      </c>
      <c r="K89" s="0" t="s">
        <v>135</v>
      </c>
      <c r="L89" s="0" t="s">
        <v>135</v>
      </c>
      <c r="M89" s="0" t="s">
        <v>135</v>
      </c>
      <c r="N89" s="0" t="s">
        <v>135</v>
      </c>
      <c r="O89" s="0" t="s">
        <v>135</v>
      </c>
      <c r="P89" s="0" t="s">
        <v>135</v>
      </c>
      <c r="Q89" s="0" t="s">
        <v>135</v>
      </c>
      <c r="R89" s="0" t="s">
        <v>135</v>
      </c>
      <c r="S89" s="0" t="s">
        <v>135</v>
      </c>
      <c r="T89" s="0" t="s">
        <v>135</v>
      </c>
      <c r="U89" s="0" t="s">
        <v>135</v>
      </c>
      <c r="V89" s="0" t="s">
        <v>135</v>
      </c>
      <c r="W89" s="0" t="s">
        <v>135</v>
      </c>
      <c r="X89" s="0" t="s">
        <v>135</v>
      </c>
      <c r="Y89" s="0" t="s">
        <v>135</v>
      </c>
      <c r="Z89" s="0" t="s">
        <v>135</v>
      </c>
      <c r="AA89" s="0" t="s">
        <v>135</v>
      </c>
      <c r="AB89" s="0" t="n">
        <v>618</v>
      </c>
      <c r="AC89" s="0" t="n">
        <v>41</v>
      </c>
      <c r="AD89" s="0" t="n">
        <v>495</v>
      </c>
      <c r="AE89" s="0" t="n">
        <v>125</v>
      </c>
      <c r="AF89" s="0" t="n">
        <v>45</v>
      </c>
      <c r="AG89" s="0" t="n">
        <v>0</v>
      </c>
      <c r="AH89" s="0" t="n">
        <v>41</v>
      </c>
      <c r="AI89" s="0" t="n">
        <v>0</v>
      </c>
    </row>
    <row r="90" customFormat="false" ht="12.75" hidden="false" customHeight="false" outlineLevel="0" collapsed="false">
      <c r="A90" s="0" t="n">
        <v>2549</v>
      </c>
      <c r="B90" s="0" t="s">
        <v>215</v>
      </c>
      <c r="C90" s="0" t="s">
        <v>220</v>
      </c>
      <c r="D90" s="0" t="n">
        <v>57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36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s">
        <v>135</v>
      </c>
      <c r="U90" s="0" t="s">
        <v>135</v>
      </c>
      <c r="V90" s="0" t="s">
        <v>135</v>
      </c>
      <c r="W90" s="0" t="s">
        <v>135</v>
      </c>
      <c r="X90" s="0" t="s">
        <v>135</v>
      </c>
      <c r="Y90" s="0" t="s">
        <v>135</v>
      </c>
      <c r="Z90" s="0" t="s">
        <v>135</v>
      </c>
      <c r="AA90" s="0" t="s">
        <v>135</v>
      </c>
      <c r="AB90" s="0" t="n">
        <v>85</v>
      </c>
      <c r="AC90" s="0" t="n">
        <v>29</v>
      </c>
      <c r="AD90" s="0" t="n">
        <v>49</v>
      </c>
      <c r="AE90" s="0" t="n">
        <v>9</v>
      </c>
      <c r="AF90" s="0" t="n">
        <v>0</v>
      </c>
      <c r="AG90" s="0" t="n">
        <v>1</v>
      </c>
      <c r="AH90" s="0" t="n">
        <v>0</v>
      </c>
      <c r="AI90" s="0" t="n">
        <v>0</v>
      </c>
    </row>
    <row r="91" customFormat="false" ht="12.75" hidden="false" customHeight="false" outlineLevel="0" collapsed="false">
      <c r="A91" s="0" t="n">
        <v>2549</v>
      </c>
      <c r="B91" s="0" t="s">
        <v>215</v>
      </c>
      <c r="C91" s="0" t="s">
        <v>149</v>
      </c>
      <c r="D91" s="0" t="n">
        <v>24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39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38" t="n">
        <v>1429</v>
      </c>
      <c r="AC91" s="0" t="n">
        <v>105</v>
      </c>
      <c r="AD91" s="38" t="n">
        <v>1183</v>
      </c>
      <c r="AE91" s="0" t="n">
        <v>226</v>
      </c>
      <c r="AF91" s="0" t="n">
        <v>48</v>
      </c>
      <c r="AG91" s="0" t="n">
        <v>2</v>
      </c>
      <c r="AH91" s="0" t="n">
        <v>170</v>
      </c>
      <c r="AI91" s="0" t="n">
        <v>3</v>
      </c>
    </row>
    <row r="92" customFormat="false" ht="12.75" hidden="false" customHeight="false" outlineLevel="0" collapsed="false">
      <c r="A92" s="0" t="n">
        <v>2549</v>
      </c>
      <c r="B92" s="0" t="s">
        <v>221</v>
      </c>
      <c r="C92" s="0" t="s">
        <v>222</v>
      </c>
      <c r="D92" s="0" t="s">
        <v>135</v>
      </c>
      <c r="E92" s="0" t="s">
        <v>135</v>
      </c>
      <c r="F92" s="0" t="s">
        <v>135</v>
      </c>
      <c r="G92" s="0" t="s">
        <v>135</v>
      </c>
      <c r="H92" s="0" t="s">
        <v>135</v>
      </c>
      <c r="I92" s="0" t="s">
        <v>135</v>
      </c>
      <c r="J92" s="0" t="s">
        <v>135</v>
      </c>
      <c r="K92" s="0" t="s">
        <v>135</v>
      </c>
      <c r="L92" s="0" t="s">
        <v>135</v>
      </c>
      <c r="M92" s="0" t="s">
        <v>135</v>
      </c>
      <c r="N92" s="0" t="s">
        <v>135</v>
      </c>
      <c r="O92" s="0" t="s">
        <v>135</v>
      </c>
      <c r="P92" s="0" t="s">
        <v>135</v>
      </c>
      <c r="Q92" s="0" t="s">
        <v>135</v>
      </c>
      <c r="R92" s="0" t="s">
        <v>135</v>
      </c>
      <c r="S92" s="0" t="s">
        <v>135</v>
      </c>
      <c r="T92" s="0" t="s">
        <v>135</v>
      </c>
      <c r="U92" s="0" t="s">
        <v>135</v>
      </c>
      <c r="V92" s="0" t="s">
        <v>135</v>
      </c>
      <c r="W92" s="0" t="s">
        <v>135</v>
      </c>
      <c r="X92" s="0" t="s">
        <v>135</v>
      </c>
      <c r="Y92" s="0" t="s">
        <v>135</v>
      </c>
      <c r="Z92" s="0" t="s">
        <v>135</v>
      </c>
      <c r="AA92" s="0" t="s">
        <v>135</v>
      </c>
      <c r="AB92" s="0" t="n">
        <v>1</v>
      </c>
      <c r="AC92" s="0" t="n">
        <v>1</v>
      </c>
      <c r="AD92" s="0" t="n">
        <v>1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2.75" hidden="false" customHeight="false" outlineLevel="0" collapsed="false">
      <c r="A93" s="0" t="n">
        <v>2549</v>
      </c>
      <c r="B93" s="0" t="s">
        <v>221</v>
      </c>
      <c r="C93" s="0" t="s">
        <v>223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s">
        <v>135</v>
      </c>
      <c r="M93" s="0" t="s">
        <v>135</v>
      </c>
      <c r="N93" s="0" t="s">
        <v>135</v>
      </c>
      <c r="O93" s="0" t="s">
        <v>135</v>
      </c>
      <c r="P93" s="0" t="s">
        <v>135</v>
      </c>
      <c r="Q93" s="0" t="s">
        <v>135</v>
      </c>
      <c r="R93" s="0" t="s">
        <v>135</v>
      </c>
      <c r="S93" s="0" t="s">
        <v>135</v>
      </c>
      <c r="T93" s="0" t="s">
        <v>135</v>
      </c>
      <c r="U93" s="0" t="s">
        <v>135</v>
      </c>
      <c r="V93" s="0" t="s">
        <v>135</v>
      </c>
      <c r="W93" s="0" t="s">
        <v>135</v>
      </c>
      <c r="X93" s="0" t="s">
        <v>135</v>
      </c>
      <c r="Y93" s="0" t="s">
        <v>135</v>
      </c>
      <c r="Z93" s="0" t="s">
        <v>135</v>
      </c>
      <c r="AA93" s="0" t="s">
        <v>135</v>
      </c>
      <c r="AB93" s="0" t="n">
        <v>52</v>
      </c>
      <c r="AC93" s="0" t="n">
        <v>1</v>
      </c>
      <c r="AD93" s="0" t="n">
        <v>52</v>
      </c>
      <c r="AE93" s="0" t="n">
        <v>0</v>
      </c>
      <c r="AF93" s="0" t="n">
        <v>0</v>
      </c>
      <c r="AG93" s="0" t="n">
        <v>1</v>
      </c>
      <c r="AH93" s="0" t="n">
        <v>0</v>
      </c>
      <c r="AI93" s="0" t="n">
        <v>0</v>
      </c>
    </row>
    <row r="94" customFormat="false" ht="12.75" hidden="false" customHeight="false" outlineLevel="0" collapsed="false">
      <c r="A94" s="0" t="n">
        <v>2549</v>
      </c>
      <c r="B94" s="0" t="s">
        <v>221</v>
      </c>
      <c r="C94" s="0" t="s">
        <v>224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3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s">
        <v>135</v>
      </c>
      <c r="U94" s="0" t="s">
        <v>135</v>
      </c>
      <c r="V94" s="0" t="s">
        <v>135</v>
      </c>
      <c r="W94" s="0" t="s">
        <v>135</v>
      </c>
      <c r="X94" s="0" t="s">
        <v>135</v>
      </c>
      <c r="Y94" s="0" t="s">
        <v>135</v>
      </c>
      <c r="Z94" s="0" t="s">
        <v>135</v>
      </c>
      <c r="AA94" s="0" t="s">
        <v>135</v>
      </c>
      <c r="AB94" s="0" t="n">
        <v>100</v>
      </c>
      <c r="AC94" s="0" t="n">
        <v>1</v>
      </c>
      <c r="AD94" s="0" t="n">
        <v>100</v>
      </c>
      <c r="AE94" s="0" t="n">
        <v>2</v>
      </c>
      <c r="AF94" s="0" t="n">
        <v>3</v>
      </c>
      <c r="AG94" s="0" t="n">
        <v>1</v>
      </c>
      <c r="AH94" s="0" t="n">
        <v>2</v>
      </c>
      <c r="AI94" s="0" t="n">
        <v>0</v>
      </c>
    </row>
    <row r="95" customFormat="false" ht="12.75" hidden="false" customHeight="false" outlineLevel="0" collapsed="false">
      <c r="A95" s="0" t="n">
        <v>2549</v>
      </c>
      <c r="B95" s="0" t="s">
        <v>221</v>
      </c>
      <c r="C95" s="0" t="s">
        <v>225</v>
      </c>
      <c r="D95" s="0" t="s">
        <v>135</v>
      </c>
      <c r="E95" s="0" t="s">
        <v>135</v>
      </c>
      <c r="F95" s="0" t="s">
        <v>135</v>
      </c>
      <c r="G95" s="0" t="s">
        <v>135</v>
      </c>
      <c r="H95" s="0" t="s">
        <v>135</v>
      </c>
      <c r="I95" s="0" t="s">
        <v>135</v>
      </c>
      <c r="J95" s="0" t="s">
        <v>135</v>
      </c>
      <c r="K95" s="0" t="s">
        <v>135</v>
      </c>
      <c r="L95" s="0" t="s">
        <v>135</v>
      </c>
      <c r="M95" s="0" t="s">
        <v>135</v>
      </c>
      <c r="N95" s="0" t="s">
        <v>135</v>
      </c>
      <c r="O95" s="0" t="s">
        <v>135</v>
      </c>
      <c r="P95" s="0" t="s">
        <v>135</v>
      </c>
      <c r="Q95" s="0" t="s">
        <v>135</v>
      </c>
      <c r="R95" s="0" t="s">
        <v>135</v>
      </c>
      <c r="S95" s="0" t="s">
        <v>135</v>
      </c>
      <c r="T95" s="0" t="s">
        <v>135</v>
      </c>
      <c r="U95" s="0" t="s">
        <v>135</v>
      </c>
      <c r="V95" s="0" t="s">
        <v>135</v>
      </c>
      <c r="W95" s="0" t="s">
        <v>135</v>
      </c>
      <c r="X95" s="0" t="s">
        <v>135</v>
      </c>
      <c r="Y95" s="0" t="s">
        <v>135</v>
      </c>
      <c r="Z95" s="0" t="s">
        <v>135</v>
      </c>
      <c r="AA95" s="0" t="s">
        <v>135</v>
      </c>
      <c r="AB95" s="0" t="n">
        <v>70</v>
      </c>
      <c r="AC95" s="0" t="n">
        <v>0</v>
      </c>
      <c r="AD95" s="0" t="n">
        <v>7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2.75" hidden="false" customHeight="false" outlineLevel="0" collapsed="false">
      <c r="A96" s="0" t="n">
        <v>2549</v>
      </c>
      <c r="B96" s="0" t="s">
        <v>221</v>
      </c>
      <c r="C96" s="0" t="s">
        <v>226</v>
      </c>
      <c r="D96" s="0" t="s">
        <v>135</v>
      </c>
      <c r="E96" s="0" t="s">
        <v>135</v>
      </c>
      <c r="F96" s="0" t="s">
        <v>135</v>
      </c>
      <c r="G96" s="0" t="s">
        <v>135</v>
      </c>
      <c r="H96" s="0" t="s">
        <v>135</v>
      </c>
      <c r="I96" s="0" t="s">
        <v>135</v>
      </c>
      <c r="J96" s="0" t="s">
        <v>135</v>
      </c>
      <c r="K96" s="0" t="s">
        <v>135</v>
      </c>
      <c r="L96" s="0" t="n">
        <v>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s">
        <v>135</v>
      </c>
      <c r="U96" s="0" t="s">
        <v>135</v>
      </c>
      <c r="V96" s="0" t="s">
        <v>135</v>
      </c>
      <c r="W96" s="0" t="s">
        <v>135</v>
      </c>
      <c r="X96" s="0" t="s">
        <v>135</v>
      </c>
      <c r="Y96" s="0" t="s">
        <v>135</v>
      </c>
      <c r="Z96" s="0" t="s">
        <v>135</v>
      </c>
      <c r="AA96" s="0" t="s">
        <v>135</v>
      </c>
      <c r="AB96" s="0" t="n">
        <v>18</v>
      </c>
      <c r="AC96" s="0" t="n">
        <v>0</v>
      </c>
      <c r="AD96" s="0" t="n">
        <v>18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2.75" hidden="false" customHeight="false" outlineLevel="0" collapsed="false">
      <c r="A97" s="0" t="n">
        <v>2549</v>
      </c>
      <c r="B97" s="0" t="s">
        <v>221</v>
      </c>
      <c r="C97" s="0" t="s">
        <v>227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s">
        <v>135</v>
      </c>
      <c r="M97" s="0" t="s">
        <v>135</v>
      </c>
      <c r="N97" s="0" t="s">
        <v>135</v>
      </c>
      <c r="O97" s="0" t="s">
        <v>135</v>
      </c>
      <c r="P97" s="0" t="s">
        <v>135</v>
      </c>
      <c r="Q97" s="0" t="s">
        <v>135</v>
      </c>
      <c r="R97" s="0" t="s">
        <v>135</v>
      </c>
      <c r="S97" s="0" t="s">
        <v>135</v>
      </c>
      <c r="T97" s="0" t="s">
        <v>135</v>
      </c>
      <c r="U97" s="0" t="s">
        <v>135</v>
      </c>
      <c r="V97" s="0" t="s">
        <v>135</v>
      </c>
      <c r="W97" s="0" t="s">
        <v>135</v>
      </c>
      <c r="X97" s="0" t="s">
        <v>135</v>
      </c>
      <c r="Y97" s="0" t="s">
        <v>135</v>
      </c>
      <c r="Z97" s="0" t="s">
        <v>135</v>
      </c>
      <c r="AA97" s="0" t="s">
        <v>135</v>
      </c>
      <c r="AB97" s="0" t="n">
        <v>10</v>
      </c>
      <c r="AC97" s="0" t="n">
        <v>0</v>
      </c>
      <c r="AD97" s="0" t="n">
        <v>1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2.75" hidden="false" customHeight="false" outlineLevel="0" collapsed="false">
      <c r="A98" s="0" t="n">
        <v>2549</v>
      </c>
      <c r="B98" s="0" t="s">
        <v>221</v>
      </c>
      <c r="C98" s="0" t="s">
        <v>228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8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s">
        <v>135</v>
      </c>
      <c r="U98" s="0" t="s">
        <v>135</v>
      </c>
      <c r="V98" s="0" t="s">
        <v>135</v>
      </c>
      <c r="W98" s="0" t="s">
        <v>135</v>
      </c>
      <c r="X98" s="0" t="s">
        <v>135</v>
      </c>
      <c r="Y98" s="0" t="s">
        <v>135</v>
      </c>
      <c r="Z98" s="0" t="s">
        <v>135</v>
      </c>
      <c r="AA98" s="0" t="s">
        <v>135</v>
      </c>
      <c r="AB98" s="0" t="n">
        <v>7</v>
      </c>
      <c r="AC98" s="0" t="n">
        <v>0</v>
      </c>
      <c r="AD98" s="0" t="n">
        <v>7</v>
      </c>
      <c r="AE98" s="0" t="n">
        <v>0</v>
      </c>
      <c r="AF98" s="0" t="n">
        <v>0</v>
      </c>
      <c r="AG98" s="0" t="n">
        <v>7</v>
      </c>
      <c r="AH98" s="0" t="n">
        <v>0</v>
      </c>
      <c r="AI98" s="0" t="n">
        <v>0</v>
      </c>
    </row>
    <row r="99" customFormat="false" ht="12.75" hidden="false" customHeight="false" outlineLevel="0" collapsed="false">
      <c r="A99" s="0" t="n">
        <v>2549</v>
      </c>
      <c r="B99" s="0" t="s">
        <v>221</v>
      </c>
      <c r="C99" s="0" t="s">
        <v>229</v>
      </c>
      <c r="D99" s="0" t="n">
        <v>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s">
        <v>135</v>
      </c>
      <c r="M99" s="0" t="s">
        <v>135</v>
      </c>
      <c r="N99" s="0" t="s">
        <v>135</v>
      </c>
      <c r="O99" s="0" t="s">
        <v>135</v>
      </c>
      <c r="P99" s="0" t="s">
        <v>135</v>
      </c>
      <c r="Q99" s="0" t="s">
        <v>135</v>
      </c>
      <c r="R99" s="0" t="s">
        <v>135</v>
      </c>
      <c r="S99" s="0" t="s">
        <v>135</v>
      </c>
      <c r="T99" s="0" t="s">
        <v>135</v>
      </c>
      <c r="U99" s="0" t="s">
        <v>135</v>
      </c>
      <c r="V99" s="0" t="s">
        <v>135</v>
      </c>
      <c r="W99" s="0" t="s">
        <v>135</v>
      </c>
      <c r="X99" s="0" t="s">
        <v>135</v>
      </c>
      <c r="Y99" s="0" t="s">
        <v>135</v>
      </c>
      <c r="Z99" s="0" t="s">
        <v>135</v>
      </c>
      <c r="AA99" s="0" t="s">
        <v>135</v>
      </c>
      <c r="AB99" s="0" t="n">
        <v>30</v>
      </c>
      <c r="AC99" s="0" t="n">
        <v>15</v>
      </c>
      <c r="AD99" s="0" t="n">
        <v>30</v>
      </c>
      <c r="AE99" s="0" t="n">
        <v>7</v>
      </c>
      <c r="AF99" s="0" t="n">
        <v>7</v>
      </c>
      <c r="AG99" s="0" t="n">
        <v>0</v>
      </c>
      <c r="AH99" s="0" t="n">
        <v>7</v>
      </c>
      <c r="AI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21</v>
      </c>
      <c r="C100" s="0" t="s">
        <v>230</v>
      </c>
      <c r="D100" s="0" t="s">
        <v>135</v>
      </c>
      <c r="E100" s="0" t="s">
        <v>135</v>
      </c>
      <c r="F100" s="0" t="s">
        <v>135</v>
      </c>
      <c r="G100" s="0" t="s">
        <v>135</v>
      </c>
      <c r="H100" s="0" t="s">
        <v>135</v>
      </c>
      <c r="I100" s="0" t="s">
        <v>135</v>
      </c>
      <c r="J100" s="0" t="s">
        <v>135</v>
      </c>
      <c r="K100" s="0" t="s">
        <v>135</v>
      </c>
      <c r="L100" s="0" t="n">
        <v>15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s">
        <v>135</v>
      </c>
      <c r="U100" s="0" t="s">
        <v>135</v>
      </c>
      <c r="V100" s="0" t="s">
        <v>135</v>
      </c>
      <c r="W100" s="0" t="s">
        <v>135</v>
      </c>
      <c r="X100" s="0" t="s">
        <v>135</v>
      </c>
      <c r="Y100" s="0" t="s">
        <v>135</v>
      </c>
      <c r="Z100" s="0" t="s">
        <v>135</v>
      </c>
      <c r="AA100" s="0" t="s">
        <v>135</v>
      </c>
      <c r="AB100" s="0" t="n">
        <v>31</v>
      </c>
      <c r="AC100" s="0" t="n">
        <v>0</v>
      </c>
      <c r="AD100" s="0" t="n">
        <v>31</v>
      </c>
      <c r="AE100" s="0" t="n">
        <v>15</v>
      </c>
      <c r="AF100" s="0" t="n">
        <v>0</v>
      </c>
      <c r="AG100" s="0" t="n">
        <v>0</v>
      </c>
      <c r="AH100" s="0" t="n">
        <v>15</v>
      </c>
      <c r="AI100" s="0" t="n">
        <v>0</v>
      </c>
    </row>
    <row r="101" customFormat="false" ht="12.75" hidden="false" customHeight="false" outlineLevel="0" collapsed="false">
      <c r="A101" s="0" t="n">
        <v>2549</v>
      </c>
      <c r="B101" s="0" t="s">
        <v>221</v>
      </c>
      <c r="C101" s="0" t="s">
        <v>231</v>
      </c>
      <c r="D101" s="0" t="s">
        <v>135</v>
      </c>
      <c r="E101" s="0" t="s">
        <v>135</v>
      </c>
      <c r="F101" s="0" t="s">
        <v>135</v>
      </c>
      <c r="G101" s="0" t="s">
        <v>135</v>
      </c>
      <c r="H101" s="0" t="s">
        <v>135</v>
      </c>
      <c r="I101" s="0" t="s">
        <v>135</v>
      </c>
      <c r="J101" s="0" t="s">
        <v>135</v>
      </c>
      <c r="K101" s="0" t="s">
        <v>135</v>
      </c>
      <c r="L101" s="0" t="s">
        <v>135</v>
      </c>
      <c r="M101" s="0" t="s">
        <v>135</v>
      </c>
      <c r="N101" s="0" t="s">
        <v>135</v>
      </c>
      <c r="O101" s="0" t="s">
        <v>135</v>
      </c>
      <c r="P101" s="0" t="s">
        <v>135</v>
      </c>
      <c r="Q101" s="0" t="s">
        <v>135</v>
      </c>
      <c r="R101" s="0" t="s">
        <v>135</v>
      </c>
      <c r="S101" s="0" t="s">
        <v>135</v>
      </c>
      <c r="T101" s="0" t="n">
        <v>1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5</v>
      </c>
      <c r="AC101" s="0" t="n">
        <v>0</v>
      </c>
      <c r="AD101" s="0" t="n">
        <v>15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2.75" hidden="false" customHeight="false" outlineLevel="0" collapsed="false">
      <c r="A102" s="0" t="n">
        <v>2549</v>
      </c>
      <c r="B102" s="0" t="s">
        <v>221</v>
      </c>
      <c r="C102" s="0" t="s">
        <v>149</v>
      </c>
      <c r="D102" s="0" t="n">
        <v>22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43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1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332</v>
      </c>
      <c r="AC102" s="0" t="n">
        <v>18</v>
      </c>
      <c r="AD102" s="0" t="n">
        <v>332</v>
      </c>
      <c r="AE102" s="0" t="n">
        <v>25</v>
      </c>
      <c r="AF102" s="0" t="n">
        <v>10</v>
      </c>
      <c r="AG102" s="0" t="n">
        <v>9</v>
      </c>
      <c r="AH102" s="0" t="n">
        <v>25</v>
      </c>
      <c r="AI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32</v>
      </c>
      <c r="C103" s="0" t="s">
        <v>233</v>
      </c>
      <c r="D103" s="0" t="s">
        <v>135</v>
      </c>
      <c r="E103" s="0" t="s">
        <v>135</v>
      </c>
      <c r="F103" s="0" t="s">
        <v>135</v>
      </c>
      <c r="G103" s="0" t="s">
        <v>135</v>
      </c>
      <c r="H103" s="0" t="s">
        <v>135</v>
      </c>
      <c r="I103" s="0" t="s">
        <v>135</v>
      </c>
      <c r="J103" s="0" t="s">
        <v>135</v>
      </c>
      <c r="K103" s="0" t="s">
        <v>135</v>
      </c>
      <c r="L103" s="0" t="n">
        <v>1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s">
        <v>135</v>
      </c>
      <c r="U103" s="0" t="s">
        <v>135</v>
      </c>
      <c r="V103" s="0" t="s">
        <v>135</v>
      </c>
      <c r="W103" s="0" t="s">
        <v>135</v>
      </c>
      <c r="X103" s="0" t="s">
        <v>135</v>
      </c>
      <c r="Y103" s="0" t="s">
        <v>135</v>
      </c>
      <c r="Z103" s="0" t="s">
        <v>135</v>
      </c>
      <c r="AA103" s="0" t="s">
        <v>135</v>
      </c>
      <c r="AB103" s="38" t="n">
        <v>1556</v>
      </c>
      <c r="AC103" s="0" t="n">
        <v>0</v>
      </c>
      <c r="AD103" s="38" t="n">
        <v>1556</v>
      </c>
      <c r="AE103" s="0" t="n">
        <v>0</v>
      </c>
      <c r="AF103" s="0" t="n">
        <v>0</v>
      </c>
      <c r="AG103" s="0" t="n">
        <v>0</v>
      </c>
      <c r="AH103" s="0" t="n">
        <v>222</v>
      </c>
      <c r="AI103" s="0" t="n">
        <v>0</v>
      </c>
    </row>
    <row r="104" customFormat="false" ht="12.75" hidden="false" customHeight="false" outlineLevel="0" collapsed="false">
      <c r="A104" s="0" t="n">
        <v>2549</v>
      </c>
      <c r="B104" s="0" t="s">
        <v>232</v>
      </c>
      <c r="C104" s="0" t="s">
        <v>234</v>
      </c>
      <c r="D104" s="0" t="n">
        <v>19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s">
        <v>135</v>
      </c>
      <c r="M104" s="0" t="s">
        <v>135</v>
      </c>
      <c r="N104" s="0" t="s">
        <v>135</v>
      </c>
      <c r="O104" s="0" t="s">
        <v>135</v>
      </c>
      <c r="P104" s="0" t="s">
        <v>135</v>
      </c>
      <c r="Q104" s="0" t="s">
        <v>135</v>
      </c>
      <c r="R104" s="0" t="s">
        <v>135</v>
      </c>
      <c r="S104" s="0" t="s">
        <v>135</v>
      </c>
      <c r="T104" s="0" t="s">
        <v>135</v>
      </c>
      <c r="U104" s="0" t="s">
        <v>135</v>
      </c>
      <c r="V104" s="0" t="s">
        <v>135</v>
      </c>
      <c r="W104" s="0" t="s">
        <v>135</v>
      </c>
      <c r="X104" s="0" t="s">
        <v>135</v>
      </c>
      <c r="Y104" s="0" t="s">
        <v>135</v>
      </c>
      <c r="Z104" s="0" t="s">
        <v>135</v>
      </c>
      <c r="AA104" s="0" t="s">
        <v>135</v>
      </c>
      <c r="AB104" s="38" t="n">
        <v>1359</v>
      </c>
      <c r="AC104" s="0" t="n">
        <v>3</v>
      </c>
      <c r="AD104" s="38" t="n">
        <v>1356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32</v>
      </c>
      <c r="C105" s="0" t="s">
        <v>235</v>
      </c>
      <c r="D105" s="0" t="s">
        <v>135</v>
      </c>
      <c r="E105" s="0" t="s">
        <v>135</v>
      </c>
      <c r="F105" s="0" t="s">
        <v>135</v>
      </c>
      <c r="G105" s="0" t="s">
        <v>135</v>
      </c>
      <c r="H105" s="0" t="s">
        <v>135</v>
      </c>
      <c r="I105" s="0" t="s">
        <v>135</v>
      </c>
      <c r="J105" s="0" t="s">
        <v>135</v>
      </c>
      <c r="K105" s="0" t="s">
        <v>135</v>
      </c>
      <c r="L105" s="0" t="s">
        <v>135</v>
      </c>
      <c r="M105" s="0" t="s">
        <v>135</v>
      </c>
      <c r="N105" s="0" t="s">
        <v>135</v>
      </c>
      <c r="O105" s="0" t="s">
        <v>135</v>
      </c>
      <c r="P105" s="0" t="s">
        <v>135</v>
      </c>
      <c r="Q105" s="0" t="s">
        <v>135</v>
      </c>
      <c r="R105" s="0" t="s">
        <v>135</v>
      </c>
      <c r="S105" s="0" t="s">
        <v>135</v>
      </c>
      <c r="T105" s="0" t="s">
        <v>135</v>
      </c>
      <c r="U105" s="0" t="s">
        <v>135</v>
      </c>
      <c r="V105" s="0" t="s">
        <v>135</v>
      </c>
      <c r="W105" s="0" t="s">
        <v>135</v>
      </c>
      <c r="X105" s="0" t="s">
        <v>135</v>
      </c>
      <c r="Y105" s="0" t="s">
        <v>135</v>
      </c>
      <c r="Z105" s="0" t="s">
        <v>135</v>
      </c>
      <c r="AA105" s="0" t="s">
        <v>135</v>
      </c>
      <c r="AB105" s="0" t="n">
        <v>176</v>
      </c>
      <c r="AC105" s="0" t="n">
        <v>0</v>
      </c>
      <c r="AD105" s="0" t="n">
        <v>176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2.75" hidden="false" customHeight="false" outlineLevel="0" collapsed="false">
      <c r="A106" s="0" t="n">
        <v>2549</v>
      </c>
      <c r="B106" s="0" t="s">
        <v>232</v>
      </c>
      <c r="C106" s="0" t="s">
        <v>236</v>
      </c>
      <c r="D106" s="0" t="s">
        <v>135</v>
      </c>
      <c r="E106" s="0" t="s">
        <v>135</v>
      </c>
      <c r="F106" s="0" t="s">
        <v>135</v>
      </c>
      <c r="G106" s="0" t="s">
        <v>135</v>
      </c>
      <c r="H106" s="0" t="s">
        <v>135</v>
      </c>
      <c r="I106" s="0" t="s">
        <v>135</v>
      </c>
      <c r="J106" s="0" t="s">
        <v>135</v>
      </c>
      <c r="K106" s="0" t="s">
        <v>135</v>
      </c>
      <c r="L106" s="0" t="s">
        <v>135</v>
      </c>
      <c r="M106" s="0" t="s">
        <v>135</v>
      </c>
      <c r="N106" s="0" t="s">
        <v>135</v>
      </c>
      <c r="O106" s="0" t="s">
        <v>135</v>
      </c>
      <c r="P106" s="0" t="s">
        <v>135</v>
      </c>
      <c r="Q106" s="0" t="s">
        <v>135</v>
      </c>
      <c r="R106" s="0" t="s">
        <v>135</v>
      </c>
      <c r="S106" s="0" t="s">
        <v>135</v>
      </c>
      <c r="T106" s="0" t="s">
        <v>135</v>
      </c>
      <c r="U106" s="0" t="s">
        <v>135</v>
      </c>
      <c r="V106" s="0" t="s">
        <v>135</v>
      </c>
      <c r="W106" s="0" t="s">
        <v>135</v>
      </c>
      <c r="X106" s="0" t="s">
        <v>135</v>
      </c>
      <c r="Y106" s="0" t="s">
        <v>135</v>
      </c>
      <c r="Z106" s="0" t="s">
        <v>135</v>
      </c>
      <c r="AA106" s="0" t="s">
        <v>135</v>
      </c>
      <c r="AB106" s="0" t="n">
        <v>239</v>
      </c>
      <c r="AC106" s="0" t="n">
        <v>0</v>
      </c>
      <c r="AD106" s="0" t="n">
        <v>239</v>
      </c>
      <c r="AE106" s="0" t="n">
        <v>0</v>
      </c>
      <c r="AF106" s="0" t="n">
        <v>0</v>
      </c>
      <c r="AG106" s="0" t="n">
        <v>0</v>
      </c>
      <c r="AH106" s="0" t="n">
        <v>239</v>
      </c>
      <c r="AI106" s="0" t="n">
        <v>0</v>
      </c>
    </row>
    <row r="107" customFormat="false" ht="12.75" hidden="false" customHeight="false" outlineLevel="0" collapsed="false">
      <c r="A107" s="0" t="n">
        <v>2549</v>
      </c>
      <c r="B107" s="0" t="s">
        <v>232</v>
      </c>
      <c r="C107" s="0" t="s">
        <v>237</v>
      </c>
      <c r="D107" s="0" t="s">
        <v>135</v>
      </c>
      <c r="E107" s="0" t="s">
        <v>135</v>
      </c>
      <c r="F107" s="0" t="s">
        <v>135</v>
      </c>
      <c r="G107" s="0" t="s">
        <v>135</v>
      </c>
      <c r="H107" s="0" t="s">
        <v>135</v>
      </c>
      <c r="I107" s="0" t="s">
        <v>135</v>
      </c>
      <c r="J107" s="0" t="s">
        <v>135</v>
      </c>
      <c r="K107" s="0" t="s">
        <v>135</v>
      </c>
      <c r="L107" s="0" t="s">
        <v>135</v>
      </c>
      <c r="M107" s="0" t="s">
        <v>135</v>
      </c>
      <c r="N107" s="0" t="s">
        <v>135</v>
      </c>
      <c r="O107" s="0" t="s">
        <v>135</v>
      </c>
      <c r="P107" s="0" t="s">
        <v>135</v>
      </c>
      <c r="Q107" s="0" t="s">
        <v>135</v>
      </c>
      <c r="R107" s="0" t="s">
        <v>135</v>
      </c>
      <c r="S107" s="0" t="s">
        <v>135</v>
      </c>
      <c r="T107" s="0" t="s">
        <v>135</v>
      </c>
      <c r="U107" s="0" t="s">
        <v>135</v>
      </c>
      <c r="V107" s="0" t="s">
        <v>135</v>
      </c>
      <c r="W107" s="0" t="s">
        <v>135</v>
      </c>
      <c r="X107" s="0" t="s">
        <v>135</v>
      </c>
      <c r="Y107" s="0" t="s">
        <v>135</v>
      </c>
      <c r="Z107" s="0" t="s">
        <v>135</v>
      </c>
      <c r="AA107" s="0" t="s">
        <v>135</v>
      </c>
      <c r="AB107" s="0" t="n">
        <v>616</v>
      </c>
      <c r="AC107" s="0" t="n">
        <v>304</v>
      </c>
      <c r="AD107" s="0" t="n">
        <v>616</v>
      </c>
      <c r="AE107" s="0" t="n">
        <v>0</v>
      </c>
      <c r="AF107" s="0" t="n">
        <v>0</v>
      </c>
      <c r="AG107" s="0" t="n">
        <v>0</v>
      </c>
      <c r="AH107" s="0" t="n">
        <v>152</v>
      </c>
      <c r="AI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32</v>
      </c>
      <c r="C108" s="0" t="s">
        <v>238</v>
      </c>
      <c r="D108" s="0" t="n">
        <v>2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7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s">
        <v>135</v>
      </c>
      <c r="U108" s="0" t="s">
        <v>135</v>
      </c>
      <c r="V108" s="0" t="s">
        <v>135</v>
      </c>
      <c r="W108" s="0" t="s">
        <v>135</v>
      </c>
      <c r="X108" s="0" t="s">
        <v>135</v>
      </c>
      <c r="Y108" s="0" t="s">
        <v>135</v>
      </c>
      <c r="Z108" s="0" t="s">
        <v>135</v>
      </c>
      <c r="AA108" s="0" t="s">
        <v>135</v>
      </c>
      <c r="AB108" s="0" t="n">
        <v>285</v>
      </c>
      <c r="AC108" s="0" t="n">
        <v>1</v>
      </c>
      <c r="AD108" s="0" t="n">
        <v>281</v>
      </c>
      <c r="AE108" s="0" t="n">
        <v>3</v>
      </c>
      <c r="AF108" s="0" t="n">
        <v>3</v>
      </c>
      <c r="AG108" s="0" t="n">
        <v>0</v>
      </c>
      <c r="AH108" s="0" t="n">
        <v>276</v>
      </c>
      <c r="AI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32</v>
      </c>
      <c r="C109" s="0" t="s">
        <v>239</v>
      </c>
      <c r="D109" s="0" t="n">
        <v>215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s">
        <v>135</v>
      </c>
      <c r="U109" s="0" t="s">
        <v>135</v>
      </c>
      <c r="V109" s="0" t="s">
        <v>135</v>
      </c>
      <c r="W109" s="0" t="s">
        <v>135</v>
      </c>
      <c r="X109" s="0" t="s">
        <v>135</v>
      </c>
      <c r="Y109" s="0" t="s">
        <v>135</v>
      </c>
      <c r="Z109" s="0" t="s">
        <v>135</v>
      </c>
      <c r="AA109" s="0" t="s">
        <v>135</v>
      </c>
      <c r="AB109" s="0" t="n">
        <v>110</v>
      </c>
      <c r="AC109" s="0" t="n">
        <v>0</v>
      </c>
      <c r="AD109" s="0" t="n">
        <v>108</v>
      </c>
      <c r="AE109" s="0" t="n">
        <v>0</v>
      </c>
      <c r="AF109" s="0" t="n">
        <v>1</v>
      </c>
      <c r="AG109" s="0" t="n">
        <v>0</v>
      </c>
      <c r="AH109" s="0" t="n">
        <v>0</v>
      </c>
      <c r="AI109" s="0" t="n">
        <v>0</v>
      </c>
    </row>
    <row r="110" customFormat="false" ht="12.75" hidden="false" customHeight="false" outlineLevel="0" collapsed="false">
      <c r="A110" s="0" t="n">
        <v>2549</v>
      </c>
      <c r="B110" s="0" t="s">
        <v>232</v>
      </c>
      <c r="C110" s="0" t="s">
        <v>240</v>
      </c>
      <c r="D110" s="0" t="n">
        <v>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2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s">
        <v>135</v>
      </c>
      <c r="U110" s="0" t="s">
        <v>135</v>
      </c>
      <c r="V110" s="0" t="s">
        <v>135</v>
      </c>
      <c r="W110" s="0" t="s">
        <v>135</v>
      </c>
      <c r="X110" s="0" t="s">
        <v>135</v>
      </c>
      <c r="Y110" s="0" t="s">
        <v>135</v>
      </c>
      <c r="Z110" s="0" t="s">
        <v>135</v>
      </c>
      <c r="AA110" s="0" t="s">
        <v>135</v>
      </c>
      <c r="AB110" s="38" t="n">
        <v>1002</v>
      </c>
      <c r="AC110" s="0" t="n">
        <v>318</v>
      </c>
      <c r="AD110" s="0" t="n">
        <v>635</v>
      </c>
      <c r="AE110" s="0" t="n">
        <v>49</v>
      </c>
      <c r="AF110" s="0" t="n">
        <v>159</v>
      </c>
      <c r="AG110" s="0" t="n">
        <v>0</v>
      </c>
      <c r="AH110" s="0" t="n">
        <v>0</v>
      </c>
      <c r="AI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32</v>
      </c>
      <c r="C111" s="0" t="s">
        <v>241</v>
      </c>
      <c r="D111" s="0" t="s">
        <v>135</v>
      </c>
      <c r="E111" s="0" t="s">
        <v>135</v>
      </c>
      <c r="F111" s="0" t="s">
        <v>135</v>
      </c>
      <c r="G111" s="0" t="s">
        <v>135</v>
      </c>
      <c r="H111" s="0" t="s">
        <v>135</v>
      </c>
      <c r="I111" s="0" t="s">
        <v>135</v>
      </c>
      <c r="J111" s="0" t="s">
        <v>135</v>
      </c>
      <c r="K111" s="0" t="s">
        <v>135</v>
      </c>
      <c r="L111" s="0" t="s">
        <v>135</v>
      </c>
      <c r="M111" s="0" t="s">
        <v>135</v>
      </c>
      <c r="N111" s="0" t="s">
        <v>135</v>
      </c>
      <c r="O111" s="0" t="s">
        <v>135</v>
      </c>
      <c r="P111" s="0" t="s">
        <v>135</v>
      </c>
      <c r="Q111" s="0" t="s">
        <v>135</v>
      </c>
      <c r="R111" s="0" t="s">
        <v>135</v>
      </c>
      <c r="S111" s="0" t="s">
        <v>135</v>
      </c>
      <c r="T111" s="0" t="s">
        <v>135</v>
      </c>
      <c r="U111" s="0" t="s">
        <v>135</v>
      </c>
      <c r="V111" s="0" t="s">
        <v>135</v>
      </c>
      <c r="W111" s="0" t="s">
        <v>135</v>
      </c>
      <c r="X111" s="0" t="s">
        <v>135</v>
      </c>
      <c r="Y111" s="0" t="s">
        <v>135</v>
      </c>
      <c r="Z111" s="0" t="s">
        <v>135</v>
      </c>
      <c r="AA111" s="0" t="s">
        <v>135</v>
      </c>
      <c r="AB111" s="0" t="n">
        <v>26</v>
      </c>
      <c r="AC111" s="0" t="n">
        <v>0</v>
      </c>
      <c r="AD111" s="0" t="n">
        <v>26</v>
      </c>
      <c r="AE111" s="0" t="n">
        <v>0</v>
      </c>
      <c r="AF111" s="0" t="n">
        <v>0</v>
      </c>
      <c r="AG111" s="0" t="n">
        <v>0</v>
      </c>
      <c r="AH111" s="0" t="n">
        <v>9</v>
      </c>
      <c r="AI111" s="0" t="n">
        <v>0</v>
      </c>
    </row>
    <row r="112" customFormat="false" ht="12.75" hidden="false" customHeight="false" outlineLevel="0" collapsed="false">
      <c r="A112" s="0" t="n">
        <v>2549</v>
      </c>
      <c r="B112" s="0" t="s">
        <v>232</v>
      </c>
      <c r="C112" s="0" t="s">
        <v>242</v>
      </c>
      <c r="D112" s="0" t="s">
        <v>135</v>
      </c>
      <c r="E112" s="0" t="s">
        <v>135</v>
      </c>
      <c r="F112" s="0" t="s">
        <v>135</v>
      </c>
      <c r="G112" s="0" t="s">
        <v>135</v>
      </c>
      <c r="H112" s="0" t="s">
        <v>135</v>
      </c>
      <c r="I112" s="0" t="s">
        <v>135</v>
      </c>
      <c r="J112" s="0" t="s">
        <v>135</v>
      </c>
      <c r="K112" s="0" t="s">
        <v>135</v>
      </c>
      <c r="L112" s="0" t="s">
        <v>135</v>
      </c>
      <c r="M112" s="0" t="s">
        <v>135</v>
      </c>
      <c r="N112" s="0" t="s">
        <v>135</v>
      </c>
      <c r="O112" s="0" t="s">
        <v>135</v>
      </c>
      <c r="P112" s="0" t="s">
        <v>135</v>
      </c>
      <c r="Q112" s="0" t="s">
        <v>135</v>
      </c>
      <c r="R112" s="0" t="s">
        <v>135</v>
      </c>
      <c r="S112" s="0" t="s">
        <v>135</v>
      </c>
      <c r="T112" s="0" t="s">
        <v>135</v>
      </c>
      <c r="U112" s="0" t="s">
        <v>135</v>
      </c>
      <c r="V112" s="0" t="s">
        <v>135</v>
      </c>
      <c r="W112" s="0" t="s">
        <v>135</v>
      </c>
      <c r="X112" s="0" t="s">
        <v>135</v>
      </c>
      <c r="Y112" s="0" t="s">
        <v>135</v>
      </c>
      <c r="Z112" s="0" t="s">
        <v>135</v>
      </c>
      <c r="AA112" s="0" t="s">
        <v>135</v>
      </c>
      <c r="AB112" s="0" t="n">
        <v>12</v>
      </c>
      <c r="AC112" s="0" t="n">
        <v>0</v>
      </c>
      <c r="AD112" s="0" t="n">
        <v>12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32</v>
      </c>
      <c r="C113" s="0" t="s">
        <v>243</v>
      </c>
      <c r="D113" s="0" t="n">
        <v>13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s">
        <v>135</v>
      </c>
      <c r="M113" s="0" t="s">
        <v>135</v>
      </c>
      <c r="N113" s="0" t="s">
        <v>135</v>
      </c>
      <c r="O113" s="0" t="s">
        <v>135</v>
      </c>
      <c r="P113" s="0" t="s">
        <v>135</v>
      </c>
      <c r="Q113" s="0" t="s">
        <v>135</v>
      </c>
      <c r="R113" s="0" t="s">
        <v>135</v>
      </c>
      <c r="S113" s="0" t="s">
        <v>135</v>
      </c>
      <c r="T113" s="0" t="s">
        <v>135</v>
      </c>
      <c r="U113" s="0" t="s">
        <v>135</v>
      </c>
      <c r="V113" s="0" t="s">
        <v>135</v>
      </c>
      <c r="W113" s="0" t="s">
        <v>135</v>
      </c>
      <c r="X113" s="0" t="s">
        <v>135</v>
      </c>
      <c r="Y113" s="0" t="s">
        <v>135</v>
      </c>
      <c r="Z113" s="0" t="s">
        <v>135</v>
      </c>
      <c r="AA113" s="0" t="s">
        <v>135</v>
      </c>
      <c r="AB113" s="0" t="n">
        <v>144</v>
      </c>
      <c r="AC113" s="0" t="n">
        <v>0</v>
      </c>
      <c r="AD113" s="0" t="n">
        <v>144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32</v>
      </c>
      <c r="C114" s="0" t="s">
        <v>149</v>
      </c>
      <c r="D114" s="0" t="n">
        <v>578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s">
        <v>135</v>
      </c>
      <c r="U114" s="0" t="s">
        <v>135</v>
      </c>
      <c r="V114" s="0" t="s">
        <v>135</v>
      </c>
      <c r="W114" s="0" t="s">
        <v>135</v>
      </c>
      <c r="X114" s="0" t="s">
        <v>135</v>
      </c>
      <c r="Y114" s="0" t="s">
        <v>135</v>
      </c>
      <c r="Z114" s="0" t="s">
        <v>135</v>
      </c>
      <c r="AA114" s="0" t="s">
        <v>135</v>
      </c>
      <c r="AB114" s="38" t="n">
        <v>5524</v>
      </c>
      <c r="AC114" s="0" t="n">
        <v>626</v>
      </c>
      <c r="AD114" s="38" t="n">
        <v>5149</v>
      </c>
      <c r="AE114" s="0" t="n">
        <v>52</v>
      </c>
      <c r="AF114" s="0" t="n">
        <v>163</v>
      </c>
      <c r="AG114" s="0" t="n">
        <v>0</v>
      </c>
      <c r="AH114" s="0" t="n">
        <v>898</v>
      </c>
      <c r="AI114" s="0" t="n">
        <v>0</v>
      </c>
    </row>
    <row r="115" customFormat="false" ht="12.75" hidden="false" customHeight="false" outlineLevel="0" collapsed="false">
      <c r="A115" s="0" t="n">
        <v>2549</v>
      </c>
      <c r="B115" s="0" t="s">
        <v>244</v>
      </c>
      <c r="C115" s="0" t="s">
        <v>245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4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76</v>
      </c>
      <c r="AC115" s="0" t="n">
        <v>38</v>
      </c>
      <c r="AD115" s="0" t="n">
        <v>73</v>
      </c>
      <c r="AE115" s="0" t="n">
        <v>0</v>
      </c>
      <c r="AF115" s="0" t="n">
        <v>3</v>
      </c>
      <c r="AG115" s="0" t="n">
        <v>0</v>
      </c>
      <c r="AH115" s="0" t="n">
        <v>0</v>
      </c>
      <c r="AI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44</v>
      </c>
      <c r="C116" s="0" t="s">
        <v>246</v>
      </c>
      <c r="D116" s="0" t="n">
        <v>7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28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38" t="n">
        <v>1877</v>
      </c>
      <c r="AC116" s="0" t="n">
        <v>155</v>
      </c>
      <c r="AD116" s="38" t="n">
        <v>1813</v>
      </c>
      <c r="AE116" s="0" t="n">
        <v>32</v>
      </c>
      <c r="AF116" s="0" t="n">
        <v>2</v>
      </c>
      <c r="AG116" s="0" t="n">
        <v>0</v>
      </c>
      <c r="AH116" s="0" t="n">
        <v>126</v>
      </c>
      <c r="AI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44</v>
      </c>
      <c r="C117" s="0" t="s">
        <v>149</v>
      </c>
      <c r="D117" s="0" t="n">
        <v>8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4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32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38" t="n">
        <v>1953</v>
      </c>
      <c r="AC117" s="0" t="n">
        <v>192</v>
      </c>
      <c r="AD117" s="38" t="n">
        <v>1886</v>
      </c>
      <c r="AE117" s="0" t="n">
        <v>32</v>
      </c>
      <c r="AF117" s="0" t="n">
        <v>5</v>
      </c>
      <c r="AG117" s="0" t="n">
        <v>0</v>
      </c>
      <c r="AH117" s="0" t="n">
        <v>126</v>
      </c>
      <c r="AI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47</v>
      </c>
      <c r="C118" s="0" t="s">
        <v>248</v>
      </c>
      <c r="D118" s="0" t="s">
        <v>135</v>
      </c>
      <c r="E118" s="0" t="s">
        <v>135</v>
      </c>
      <c r="F118" s="0" t="s">
        <v>135</v>
      </c>
      <c r="G118" s="0" t="s">
        <v>135</v>
      </c>
      <c r="H118" s="0" t="s">
        <v>135</v>
      </c>
      <c r="I118" s="0" t="s">
        <v>135</v>
      </c>
      <c r="J118" s="0" t="s">
        <v>135</v>
      </c>
      <c r="K118" s="0" t="s">
        <v>135</v>
      </c>
      <c r="L118" s="0" t="s">
        <v>135</v>
      </c>
      <c r="M118" s="0" t="s">
        <v>135</v>
      </c>
      <c r="N118" s="0" t="s">
        <v>135</v>
      </c>
      <c r="O118" s="0" t="s">
        <v>135</v>
      </c>
      <c r="P118" s="0" t="s">
        <v>135</v>
      </c>
      <c r="Q118" s="0" t="s">
        <v>135</v>
      </c>
      <c r="R118" s="0" t="s">
        <v>135</v>
      </c>
      <c r="S118" s="0" t="s">
        <v>135</v>
      </c>
      <c r="T118" s="0" t="s">
        <v>135</v>
      </c>
      <c r="U118" s="0" t="s">
        <v>135</v>
      </c>
      <c r="V118" s="0" t="s">
        <v>135</v>
      </c>
      <c r="W118" s="0" t="s">
        <v>135</v>
      </c>
      <c r="X118" s="0" t="s">
        <v>135</v>
      </c>
      <c r="Y118" s="0" t="s">
        <v>135</v>
      </c>
      <c r="Z118" s="0" t="s">
        <v>135</v>
      </c>
      <c r="AA118" s="0" t="s">
        <v>135</v>
      </c>
      <c r="AB118" s="0" t="n">
        <v>240</v>
      </c>
      <c r="AC118" s="0" t="n">
        <v>26</v>
      </c>
      <c r="AD118" s="0" t="n">
        <v>214</v>
      </c>
      <c r="AE118" s="0" t="n">
        <v>26</v>
      </c>
      <c r="AF118" s="0" t="n">
        <v>0</v>
      </c>
      <c r="AG118" s="0" t="n">
        <v>26</v>
      </c>
      <c r="AH118" s="0" t="n">
        <v>0</v>
      </c>
      <c r="AI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47</v>
      </c>
      <c r="C119" s="0" t="s">
        <v>249</v>
      </c>
      <c r="D119" s="0" t="s">
        <v>135</v>
      </c>
      <c r="E119" s="0" t="s">
        <v>135</v>
      </c>
      <c r="F119" s="0" t="s">
        <v>135</v>
      </c>
      <c r="G119" s="0" t="s">
        <v>135</v>
      </c>
      <c r="H119" s="0" t="s">
        <v>135</v>
      </c>
      <c r="I119" s="0" t="s">
        <v>135</v>
      </c>
      <c r="J119" s="0" t="s">
        <v>135</v>
      </c>
      <c r="K119" s="0" t="s">
        <v>135</v>
      </c>
      <c r="L119" s="0" t="s">
        <v>135</v>
      </c>
      <c r="M119" s="0" t="s">
        <v>135</v>
      </c>
      <c r="N119" s="0" t="s">
        <v>135</v>
      </c>
      <c r="O119" s="0" t="s">
        <v>135</v>
      </c>
      <c r="P119" s="0" t="s">
        <v>135</v>
      </c>
      <c r="Q119" s="0" t="s">
        <v>135</v>
      </c>
      <c r="R119" s="0" t="s">
        <v>135</v>
      </c>
      <c r="S119" s="0" t="s">
        <v>135</v>
      </c>
      <c r="T119" s="0" t="s">
        <v>135</v>
      </c>
      <c r="U119" s="0" t="s">
        <v>135</v>
      </c>
      <c r="V119" s="0" t="s">
        <v>135</v>
      </c>
      <c r="W119" s="0" t="s">
        <v>135</v>
      </c>
      <c r="X119" s="0" t="s">
        <v>135</v>
      </c>
      <c r="Y119" s="0" t="s">
        <v>135</v>
      </c>
      <c r="Z119" s="0" t="s">
        <v>135</v>
      </c>
      <c r="AA119" s="0" t="s">
        <v>135</v>
      </c>
      <c r="AB119" s="0" t="n">
        <v>414</v>
      </c>
      <c r="AC119" s="0" t="n">
        <v>43</v>
      </c>
      <c r="AD119" s="0" t="n">
        <v>352</v>
      </c>
      <c r="AE119" s="0" t="n">
        <v>0</v>
      </c>
      <c r="AF119" s="0" t="n">
        <v>0</v>
      </c>
      <c r="AG119" s="0" t="n">
        <v>0</v>
      </c>
      <c r="AH119" s="0" t="n">
        <v>41</v>
      </c>
      <c r="AI119" s="0" t="n">
        <v>0</v>
      </c>
    </row>
    <row r="120" customFormat="false" ht="12.75" hidden="false" customHeight="false" outlineLevel="0" collapsed="false">
      <c r="A120" s="0" t="n">
        <v>2549</v>
      </c>
      <c r="B120" s="0" t="s">
        <v>247</v>
      </c>
      <c r="C120" s="0" t="s">
        <v>250</v>
      </c>
      <c r="D120" s="0" t="n">
        <v>1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s">
        <v>135</v>
      </c>
      <c r="M120" s="0" t="s">
        <v>135</v>
      </c>
      <c r="N120" s="0" t="s">
        <v>135</v>
      </c>
      <c r="O120" s="0" t="s">
        <v>135</v>
      </c>
      <c r="P120" s="0" t="s">
        <v>135</v>
      </c>
      <c r="Q120" s="0" t="s">
        <v>135</v>
      </c>
      <c r="R120" s="0" t="s">
        <v>135</v>
      </c>
      <c r="S120" s="0" t="s">
        <v>135</v>
      </c>
      <c r="T120" s="0" t="n">
        <v>3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43</v>
      </c>
      <c r="AC120" s="0" t="n">
        <v>0</v>
      </c>
      <c r="AD120" s="0" t="n">
        <v>43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47</v>
      </c>
      <c r="C121" s="0" t="s">
        <v>149</v>
      </c>
      <c r="D121" s="0" t="n">
        <v>1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s">
        <v>135</v>
      </c>
      <c r="M121" s="0" t="s">
        <v>135</v>
      </c>
      <c r="N121" s="0" t="s">
        <v>135</v>
      </c>
      <c r="O121" s="0" t="s">
        <v>135</v>
      </c>
      <c r="P121" s="0" t="s">
        <v>135</v>
      </c>
      <c r="Q121" s="0" t="s">
        <v>135</v>
      </c>
      <c r="R121" s="0" t="s">
        <v>135</v>
      </c>
      <c r="S121" s="0" t="s">
        <v>135</v>
      </c>
      <c r="T121" s="0" t="n">
        <v>3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97</v>
      </c>
      <c r="AC121" s="0" t="n">
        <v>69</v>
      </c>
      <c r="AD121" s="0" t="n">
        <v>609</v>
      </c>
      <c r="AE121" s="0" t="n">
        <v>26</v>
      </c>
      <c r="AF121" s="0" t="n">
        <v>0</v>
      </c>
      <c r="AG121" s="0" t="n">
        <v>26</v>
      </c>
      <c r="AH121" s="0" t="n">
        <v>41</v>
      </c>
      <c r="AI121" s="0" t="n">
        <v>0</v>
      </c>
    </row>
    <row r="122" customFormat="false" ht="12.75" hidden="false" customHeight="false" outlineLevel="0" collapsed="false">
      <c r="A122" s="0" t="n">
        <v>2549</v>
      </c>
      <c r="B122" s="0" t="s">
        <v>251</v>
      </c>
      <c r="C122" s="0" t="s">
        <v>252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3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8</v>
      </c>
      <c r="AC122" s="0" t="n">
        <v>10</v>
      </c>
      <c r="AD122" s="0" t="n">
        <v>6</v>
      </c>
      <c r="AE122" s="0" t="n">
        <v>1</v>
      </c>
      <c r="AF122" s="0" t="n">
        <v>4</v>
      </c>
      <c r="AG122" s="0" t="n">
        <v>0</v>
      </c>
      <c r="AH122" s="0" t="n">
        <v>1</v>
      </c>
      <c r="AI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51</v>
      </c>
      <c r="C123" s="0" t="s">
        <v>149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3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8</v>
      </c>
      <c r="AC123" s="0" t="n">
        <v>10</v>
      </c>
      <c r="AD123" s="0" t="n">
        <v>6</v>
      </c>
      <c r="AE123" s="0" t="n">
        <v>1</v>
      </c>
      <c r="AF123" s="0" t="n">
        <v>4</v>
      </c>
      <c r="AG123" s="0" t="n">
        <v>0</v>
      </c>
      <c r="AH123" s="0" t="n">
        <v>1</v>
      </c>
      <c r="AI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53</v>
      </c>
      <c r="C124" s="0" t="s">
        <v>254</v>
      </c>
      <c r="D124" s="0" t="n">
        <v>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s">
        <v>135</v>
      </c>
      <c r="M124" s="0" t="s">
        <v>135</v>
      </c>
      <c r="N124" s="0" t="s">
        <v>135</v>
      </c>
      <c r="O124" s="0" t="s">
        <v>135</v>
      </c>
      <c r="P124" s="0" t="s">
        <v>135</v>
      </c>
      <c r="Q124" s="0" t="s">
        <v>135</v>
      </c>
      <c r="R124" s="0" t="s">
        <v>135</v>
      </c>
      <c r="S124" s="0" t="s">
        <v>135</v>
      </c>
      <c r="T124" s="0" t="s">
        <v>135</v>
      </c>
      <c r="U124" s="0" t="s">
        <v>135</v>
      </c>
      <c r="V124" s="0" t="s">
        <v>135</v>
      </c>
      <c r="W124" s="0" t="s">
        <v>135</v>
      </c>
      <c r="X124" s="0" t="s">
        <v>135</v>
      </c>
      <c r="Y124" s="0" t="s">
        <v>135</v>
      </c>
      <c r="Z124" s="0" t="s">
        <v>135</v>
      </c>
      <c r="AA124" s="0" t="s">
        <v>135</v>
      </c>
      <c r="AB124" s="0" t="n">
        <v>868</v>
      </c>
      <c r="AC124" s="0" t="n">
        <v>104</v>
      </c>
      <c r="AD124" s="0" t="n">
        <v>799</v>
      </c>
      <c r="AE124" s="0" t="n">
        <v>0</v>
      </c>
      <c r="AF124" s="0" t="n">
        <v>0</v>
      </c>
      <c r="AG124" s="0" t="n">
        <v>0</v>
      </c>
      <c r="AH124" s="0" t="n">
        <v>34</v>
      </c>
      <c r="AI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53</v>
      </c>
      <c r="C125" s="0" t="s">
        <v>255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6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s">
        <v>135</v>
      </c>
      <c r="U125" s="0" t="s">
        <v>135</v>
      </c>
      <c r="V125" s="0" t="s">
        <v>135</v>
      </c>
      <c r="W125" s="0" t="s">
        <v>135</v>
      </c>
      <c r="X125" s="0" t="s">
        <v>135</v>
      </c>
      <c r="Y125" s="0" t="s">
        <v>135</v>
      </c>
      <c r="Z125" s="0" t="s">
        <v>135</v>
      </c>
      <c r="AA125" s="0" t="s">
        <v>135</v>
      </c>
      <c r="AB125" s="0" t="s">
        <v>135</v>
      </c>
      <c r="AC125" s="0" t="s">
        <v>135</v>
      </c>
      <c r="AD125" s="0" t="s">
        <v>135</v>
      </c>
      <c r="AE125" s="0" t="s">
        <v>135</v>
      </c>
      <c r="AF125" s="0" t="s">
        <v>135</v>
      </c>
      <c r="AG125" s="0" t="s">
        <v>135</v>
      </c>
      <c r="AH125" s="0" t="s">
        <v>135</v>
      </c>
      <c r="AI125" s="0" t="s">
        <v>135</v>
      </c>
    </row>
    <row r="126" customFormat="false" ht="12.75" hidden="false" customHeight="false" outlineLevel="0" collapsed="false">
      <c r="A126" s="0" t="n">
        <v>2549</v>
      </c>
      <c r="B126" s="0" t="s">
        <v>253</v>
      </c>
      <c r="C126" s="0" t="s">
        <v>149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6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s">
        <v>135</v>
      </c>
      <c r="U126" s="0" t="s">
        <v>135</v>
      </c>
      <c r="V126" s="0" t="s">
        <v>135</v>
      </c>
      <c r="W126" s="0" t="s">
        <v>135</v>
      </c>
      <c r="X126" s="0" t="s">
        <v>135</v>
      </c>
      <c r="Y126" s="0" t="s">
        <v>135</v>
      </c>
      <c r="Z126" s="0" t="s">
        <v>135</v>
      </c>
      <c r="AA126" s="0" t="s">
        <v>135</v>
      </c>
      <c r="AB126" s="0" t="n">
        <v>868</v>
      </c>
      <c r="AC126" s="0" t="n">
        <v>104</v>
      </c>
      <c r="AD126" s="0" t="n">
        <v>799</v>
      </c>
      <c r="AE126" s="0" t="n">
        <v>0</v>
      </c>
      <c r="AF126" s="0" t="n">
        <v>0</v>
      </c>
      <c r="AG126" s="0" t="n">
        <v>0</v>
      </c>
      <c r="AH126" s="0" t="n">
        <v>34</v>
      </c>
      <c r="AI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56</v>
      </c>
      <c r="C127" s="0" t="s">
        <v>257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s">
        <v>135</v>
      </c>
      <c r="M127" s="0" t="s">
        <v>135</v>
      </c>
      <c r="N127" s="0" t="s">
        <v>135</v>
      </c>
      <c r="O127" s="0" t="s">
        <v>135</v>
      </c>
      <c r="P127" s="0" t="s">
        <v>135</v>
      </c>
      <c r="Q127" s="0" t="s">
        <v>135</v>
      </c>
      <c r="R127" s="0" t="s">
        <v>135</v>
      </c>
      <c r="S127" s="0" t="s">
        <v>135</v>
      </c>
      <c r="T127" s="0" t="s">
        <v>135</v>
      </c>
      <c r="U127" s="0" t="s">
        <v>135</v>
      </c>
      <c r="V127" s="0" t="s">
        <v>135</v>
      </c>
      <c r="W127" s="0" t="s">
        <v>135</v>
      </c>
      <c r="X127" s="0" t="s">
        <v>135</v>
      </c>
      <c r="Y127" s="0" t="s">
        <v>135</v>
      </c>
      <c r="Z127" s="0" t="s">
        <v>135</v>
      </c>
      <c r="AA127" s="0" t="s">
        <v>135</v>
      </c>
      <c r="AB127" s="0" t="n">
        <v>17</v>
      </c>
      <c r="AC127" s="0" t="n">
        <v>8</v>
      </c>
      <c r="AD127" s="0" t="n">
        <v>0</v>
      </c>
      <c r="AE127" s="0" t="n">
        <v>0</v>
      </c>
      <c r="AF127" s="0" t="n">
        <v>0</v>
      </c>
      <c r="AG127" s="0" t="n">
        <v>8</v>
      </c>
      <c r="AH127" s="0" t="n">
        <v>0</v>
      </c>
      <c r="AI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56</v>
      </c>
      <c r="C128" s="0" t="s">
        <v>258</v>
      </c>
      <c r="D128" s="0" t="s">
        <v>135</v>
      </c>
      <c r="E128" s="0" t="s">
        <v>135</v>
      </c>
      <c r="F128" s="0" t="s">
        <v>135</v>
      </c>
      <c r="G128" s="0" t="s">
        <v>135</v>
      </c>
      <c r="H128" s="0" t="s">
        <v>135</v>
      </c>
      <c r="I128" s="0" t="s">
        <v>135</v>
      </c>
      <c r="J128" s="0" t="s">
        <v>135</v>
      </c>
      <c r="K128" s="0" t="s">
        <v>135</v>
      </c>
      <c r="L128" s="0" t="n">
        <v>2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s">
        <v>135</v>
      </c>
      <c r="U128" s="0" t="s">
        <v>135</v>
      </c>
      <c r="V128" s="0" t="s">
        <v>135</v>
      </c>
      <c r="W128" s="0" t="s">
        <v>135</v>
      </c>
      <c r="X128" s="0" t="s">
        <v>135</v>
      </c>
      <c r="Y128" s="0" t="s">
        <v>135</v>
      </c>
      <c r="Z128" s="0" t="s">
        <v>135</v>
      </c>
      <c r="AA128" s="0" t="s">
        <v>135</v>
      </c>
      <c r="AB128" s="0" t="n">
        <v>15</v>
      </c>
      <c r="AC128" s="0" t="n">
        <v>0</v>
      </c>
      <c r="AD128" s="0" t="n">
        <v>11</v>
      </c>
      <c r="AE128" s="0" t="n">
        <v>6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2.75" hidden="false" customHeight="false" outlineLevel="0" collapsed="false">
      <c r="A129" s="0" t="n">
        <v>2549</v>
      </c>
      <c r="B129" s="0" t="s">
        <v>256</v>
      </c>
      <c r="C129" s="0" t="s">
        <v>259</v>
      </c>
      <c r="D129" s="0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s">
        <v>135</v>
      </c>
      <c r="M129" s="0" t="s">
        <v>135</v>
      </c>
      <c r="N129" s="0" t="s">
        <v>135</v>
      </c>
      <c r="O129" s="0" t="s">
        <v>135</v>
      </c>
      <c r="P129" s="0" t="s">
        <v>135</v>
      </c>
      <c r="Q129" s="0" t="s">
        <v>135</v>
      </c>
      <c r="R129" s="0" t="s">
        <v>135</v>
      </c>
      <c r="S129" s="0" t="s">
        <v>135</v>
      </c>
      <c r="T129" s="0" t="s">
        <v>135</v>
      </c>
      <c r="U129" s="0" t="s">
        <v>135</v>
      </c>
      <c r="V129" s="0" t="s">
        <v>135</v>
      </c>
      <c r="W129" s="0" t="s">
        <v>135</v>
      </c>
      <c r="X129" s="0" t="s">
        <v>135</v>
      </c>
      <c r="Y129" s="0" t="s">
        <v>135</v>
      </c>
      <c r="Z129" s="0" t="s">
        <v>135</v>
      </c>
      <c r="AA129" s="0" t="s">
        <v>135</v>
      </c>
      <c r="AB129" s="0" t="n">
        <v>6</v>
      </c>
      <c r="AC129" s="0" t="n">
        <v>0</v>
      </c>
      <c r="AD129" s="0" t="n">
        <v>6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56</v>
      </c>
      <c r="C130" s="0" t="s">
        <v>260</v>
      </c>
      <c r="D130" s="0" t="n">
        <v>47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s">
        <v>135</v>
      </c>
      <c r="M130" s="0" t="s">
        <v>135</v>
      </c>
      <c r="N130" s="0" t="s">
        <v>135</v>
      </c>
      <c r="O130" s="0" t="s">
        <v>135</v>
      </c>
      <c r="P130" s="0" t="s">
        <v>135</v>
      </c>
      <c r="Q130" s="0" t="s">
        <v>135</v>
      </c>
      <c r="R130" s="0" t="s">
        <v>135</v>
      </c>
      <c r="S130" s="0" t="s">
        <v>135</v>
      </c>
      <c r="T130" s="0" t="s">
        <v>135</v>
      </c>
      <c r="U130" s="0" t="s">
        <v>135</v>
      </c>
      <c r="V130" s="0" t="s">
        <v>135</v>
      </c>
      <c r="W130" s="0" t="s">
        <v>135</v>
      </c>
      <c r="X130" s="0" t="s">
        <v>135</v>
      </c>
      <c r="Y130" s="0" t="s">
        <v>135</v>
      </c>
      <c r="Z130" s="0" t="s">
        <v>135</v>
      </c>
      <c r="AA130" s="0" t="s">
        <v>135</v>
      </c>
      <c r="AB130" s="0" t="n">
        <v>59</v>
      </c>
      <c r="AC130" s="0" t="n">
        <v>0</v>
      </c>
      <c r="AD130" s="0" t="n">
        <v>45</v>
      </c>
      <c r="AE130" s="0" t="n">
        <v>0</v>
      </c>
      <c r="AF130" s="0" t="n">
        <v>7</v>
      </c>
      <c r="AG130" s="0" t="n">
        <v>7</v>
      </c>
      <c r="AH130" s="0" t="n">
        <v>0</v>
      </c>
      <c r="AI130" s="0" t="n">
        <v>0</v>
      </c>
    </row>
    <row r="131" customFormat="false" ht="12.75" hidden="false" customHeight="false" outlineLevel="0" collapsed="false">
      <c r="A131" s="0" t="n">
        <v>2549</v>
      </c>
      <c r="B131" s="0" t="s">
        <v>256</v>
      </c>
      <c r="C131" s="0" t="s">
        <v>149</v>
      </c>
      <c r="D131" s="0" t="n">
        <v>6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2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s">
        <v>135</v>
      </c>
      <c r="U131" s="0" t="s">
        <v>135</v>
      </c>
      <c r="V131" s="0" t="s">
        <v>135</v>
      </c>
      <c r="W131" s="0" t="s">
        <v>135</v>
      </c>
      <c r="X131" s="0" t="s">
        <v>135</v>
      </c>
      <c r="Y131" s="0" t="s">
        <v>135</v>
      </c>
      <c r="Z131" s="0" t="s">
        <v>135</v>
      </c>
      <c r="AA131" s="0" t="s">
        <v>135</v>
      </c>
      <c r="AB131" s="0" t="n">
        <v>97</v>
      </c>
      <c r="AC131" s="0" t="n">
        <v>8</v>
      </c>
      <c r="AD131" s="0" t="n">
        <v>61</v>
      </c>
      <c r="AE131" s="0" t="n">
        <v>6</v>
      </c>
      <c r="AF131" s="0" t="n">
        <v>7</v>
      </c>
      <c r="AG131" s="0" t="n">
        <v>16</v>
      </c>
      <c r="AH131" s="0" t="n">
        <v>0</v>
      </c>
      <c r="AI131" s="0" t="n">
        <v>0</v>
      </c>
    </row>
    <row r="132" customFormat="false" ht="12.75" hidden="false" customHeight="false" outlineLevel="0" collapsed="false">
      <c r="A132" s="0" t="n">
        <v>2549</v>
      </c>
      <c r="B132" s="0" t="s">
        <v>261</v>
      </c>
      <c r="C132" s="0" t="s">
        <v>262</v>
      </c>
      <c r="D132" s="0" t="s">
        <v>135</v>
      </c>
      <c r="E132" s="0" t="s">
        <v>135</v>
      </c>
      <c r="F132" s="0" t="s">
        <v>135</v>
      </c>
      <c r="G132" s="0" t="s">
        <v>135</v>
      </c>
      <c r="H132" s="0" t="s">
        <v>135</v>
      </c>
      <c r="I132" s="0" t="s">
        <v>135</v>
      </c>
      <c r="J132" s="0" t="s">
        <v>135</v>
      </c>
      <c r="K132" s="0" t="s">
        <v>135</v>
      </c>
      <c r="L132" s="0" t="s">
        <v>135</v>
      </c>
      <c r="M132" s="0" t="s">
        <v>135</v>
      </c>
      <c r="N132" s="0" t="s">
        <v>135</v>
      </c>
      <c r="O132" s="0" t="s">
        <v>135</v>
      </c>
      <c r="P132" s="0" t="s">
        <v>135</v>
      </c>
      <c r="Q132" s="0" t="s">
        <v>135</v>
      </c>
      <c r="R132" s="0" t="s">
        <v>135</v>
      </c>
      <c r="S132" s="0" t="s">
        <v>135</v>
      </c>
      <c r="T132" s="0" t="s">
        <v>135</v>
      </c>
      <c r="U132" s="0" t="s">
        <v>135</v>
      </c>
      <c r="V132" s="0" t="s">
        <v>135</v>
      </c>
      <c r="W132" s="0" t="s">
        <v>135</v>
      </c>
      <c r="X132" s="0" t="s">
        <v>135</v>
      </c>
      <c r="Y132" s="0" t="s">
        <v>135</v>
      </c>
      <c r="Z132" s="0" t="s">
        <v>135</v>
      </c>
      <c r="AA132" s="0" t="s">
        <v>135</v>
      </c>
      <c r="AB132" s="0" t="n">
        <v>2</v>
      </c>
      <c r="AC132" s="0" t="n">
        <v>0</v>
      </c>
      <c r="AD132" s="0" t="n">
        <v>2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2.75" hidden="false" customHeight="false" outlineLevel="0" collapsed="false">
      <c r="A133" s="0" t="n">
        <v>2549</v>
      </c>
      <c r="B133" s="0" t="s">
        <v>261</v>
      </c>
      <c r="C133" s="0" t="s">
        <v>263</v>
      </c>
      <c r="D133" s="0" t="s">
        <v>135</v>
      </c>
      <c r="E133" s="0" t="s">
        <v>135</v>
      </c>
      <c r="F133" s="0" t="s">
        <v>135</v>
      </c>
      <c r="G133" s="0" t="s">
        <v>135</v>
      </c>
      <c r="H133" s="0" t="s">
        <v>135</v>
      </c>
      <c r="I133" s="0" t="s">
        <v>135</v>
      </c>
      <c r="J133" s="0" t="s">
        <v>135</v>
      </c>
      <c r="K133" s="0" t="s">
        <v>135</v>
      </c>
      <c r="L133" s="0" t="n">
        <v>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s">
        <v>135</v>
      </c>
      <c r="U133" s="0" t="s">
        <v>135</v>
      </c>
      <c r="V133" s="0" t="s">
        <v>135</v>
      </c>
      <c r="W133" s="0" t="s">
        <v>135</v>
      </c>
      <c r="X133" s="0" t="s">
        <v>135</v>
      </c>
      <c r="Y133" s="0" t="s">
        <v>135</v>
      </c>
      <c r="Z133" s="0" t="s">
        <v>135</v>
      </c>
      <c r="AA133" s="0" t="s">
        <v>135</v>
      </c>
      <c r="AB133" s="0" t="n">
        <v>20</v>
      </c>
      <c r="AC133" s="0" t="n">
        <v>13</v>
      </c>
      <c r="AD133" s="0" t="n">
        <v>7</v>
      </c>
      <c r="AE133" s="0" t="n">
        <v>0</v>
      </c>
      <c r="AF133" s="0" t="n">
        <v>0</v>
      </c>
      <c r="AG133" s="0" t="n">
        <v>0</v>
      </c>
      <c r="AH133" s="0" t="n">
        <v>7</v>
      </c>
      <c r="AI133" s="0" t="n">
        <v>0</v>
      </c>
    </row>
    <row r="134" customFormat="false" ht="12.75" hidden="false" customHeight="false" outlineLevel="0" collapsed="false">
      <c r="A134" s="0" t="n">
        <v>2549</v>
      </c>
      <c r="B134" s="0" t="s">
        <v>261</v>
      </c>
      <c r="C134" s="0" t="s">
        <v>264</v>
      </c>
      <c r="D134" s="0" t="n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s">
        <v>135</v>
      </c>
      <c r="M134" s="0" t="s">
        <v>135</v>
      </c>
      <c r="N134" s="0" t="s">
        <v>135</v>
      </c>
      <c r="O134" s="0" t="s">
        <v>135</v>
      </c>
      <c r="P134" s="0" t="s">
        <v>135</v>
      </c>
      <c r="Q134" s="0" t="s">
        <v>135</v>
      </c>
      <c r="R134" s="0" t="s">
        <v>135</v>
      </c>
      <c r="S134" s="0" t="s">
        <v>135</v>
      </c>
      <c r="T134" s="0" t="n">
        <v>6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6</v>
      </c>
      <c r="AC134" s="0" t="n">
        <v>2</v>
      </c>
      <c r="AD134" s="0" t="n">
        <v>8</v>
      </c>
      <c r="AE134" s="0" t="n">
        <v>2</v>
      </c>
      <c r="AF134" s="0" t="n">
        <v>8</v>
      </c>
      <c r="AG134" s="0" t="n">
        <v>2</v>
      </c>
      <c r="AH134" s="0" t="n">
        <v>0</v>
      </c>
      <c r="AI134" s="0" t="n">
        <v>0</v>
      </c>
    </row>
    <row r="135" customFormat="false" ht="12.75" hidden="false" customHeight="false" outlineLevel="0" collapsed="false">
      <c r="A135" s="0" t="n">
        <v>2549</v>
      </c>
      <c r="B135" s="0" t="s">
        <v>261</v>
      </c>
      <c r="C135" s="0" t="s">
        <v>149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7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6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37</v>
      </c>
      <c r="AC135" s="0" t="n">
        <v>15</v>
      </c>
      <c r="AD135" s="0" t="n">
        <v>16</v>
      </c>
      <c r="AE135" s="0" t="n">
        <v>2</v>
      </c>
      <c r="AF135" s="0" t="n">
        <v>8</v>
      </c>
      <c r="AG135" s="0" t="n">
        <v>2</v>
      </c>
      <c r="AH135" s="0" t="n">
        <v>7</v>
      </c>
      <c r="AI135" s="0" t="n">
        <v>0</v>
      </c>
    </row>
    <row r="136" customFormat="false" ht="12.75" hidden="false" customHeight="false" outlineLevel="0" collapsed="false">
      <c r="A136" s="0" t="n">
        <v>2549</v>
      </c>
      <c r="B136" s="0" t="s">
        <v>265</v>
      </c>
      <c r="C136" s="0" t="s">
        <v>266</v>
      </c>
      <c r="D136" s="0" t="n">
        <v>7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s">
        <v>135</v>
      </c>
      <c r="M136" s="0" t="s">
        <v>135</v>
      </c>
      <c r="N136" s="0" t="s">
        <v>135</v>
      </c>
      <c r="O136" s="0" t="s">
        <v>135</v>
      </c>
      <c r="P136" s="0" t="s">
        <v>135</v>
      </c>
      <c r="Q136" s="0" t="s">
        <v>135</v>
      </c>
      <c r="R136" s="0" t="s">
        <v>135</v>
      </c>
      <c r="S136" s="0" t="s">
        <v>135</v>
      </c>
      <c r="T136" s="0" t="s">
        <v>135</v>
      </c>
      <c r="U136" s="0" t="s">
        <v>135</v>
      </c>
      <c r="V136" s="0" t="s">
        <v>135</v>
      </c>
      <c r="W136" s="0" t="s">
        <v>135</v>
      </c>
      <c r="X136" s="0" t="s">
        <v>135</v>
      </c>
      <c r="Y136" s="0" t="s">
        <v>135</v>
      </c>
      <c r="Z136" s="0" t="s">
        <v>135</v>
      </c>
      <c r="AA136" s="0" t="s">
        <v>135</v>
      </c>
      <c r="AB136" s="0" t="n">
        <v>48</v>
      </c>
      <c r="AC136" s="0" t="n">
        <v>0</v>
      </c>
      <c r="AD136" s="0" t="n">
        <v>48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2.75" hidden="false" customHeight="false" outlineLevel="0" collapsed="false">
      <c r="A137" s="0" t="n">
        <v>2549</v>
      </c>
      <c r="B137" s="0" t="s">
        <v>265</v>
      </c>
      <c r="C137" s="0" t="s">
        <v>267</v>
      </c>
      <c r="D137" s="0" t="n">
        <v>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s">
        <v>135</v>
      </c>
      <c r="U137" s="0" t="s">
        <v>135</v>
      </c>
      <c r="V137" s="0" t="s">
        <v>135</v>
      </c>
      <c r="W137" s="0" t="s">
        <v>135</v>
      </c>
      <c r="X137" s="0" t="s">
        <v>135</v>
      </c>
      <c r="Y137" s="0" t="s">
        <v>135</v>
      </c>
      <c r="Z137" s="0" t="s">
        <v>135</v>
      </c>
      <c r="AA137" s="0" t="s">
        <v>135</v>
      </c>
      <c r="AB137" s="0" t="n">
        <v>10</v>
      </c>
      <c r="AC137" s="0" t="n">
        <v>0</v>
      </c>
      <c r="AD137" s="0" t="n">
        <v>9</v>
      </c>
      <c r="AE137" s="0" t="n">
        <v>0</v>
      </c>
      <c r="AF137" s="0" t="n">
        <v>1</v>
      </c>
      <c r="AG137" s="0" t="n">
        <v>0</v>
      </c>
      <c r="AH137" s="0" t="n">
        <v>0</v>
      </c>
      <c r="AI137" s="0" t="n">
        <v>0</v>
      </c>
    </row>
    <row r="138" customFormat="false" ht="12.75" hidden="false" customHeight="false" outlineLevel="0" collapsed="false">
      <c r="A138" s="0" t="n">
        <v>2549</v>
      </c>
      <c r="B138" s="0" t="s">
        <v>265</v>
      </c>
      <c r="C138" s="0" t="s">
        <v>268</v>
      </c>
      <c r="D138" s="0" t="s">
        <v>135</v>
      </c>
      <c r="E138" s="0" t="s">
        <v>135</v>
      </c>
      <c r="F138" s="0" t="s">
        <v>135</v>
      </c>
      <c r="G138" s="0" t="s">
        <v>135</v>
      </c>
      <c r="H138" s="0" t="s">
        <v>135</v>
      </c>
      <c r="I138" s="0" t="s">
        <v>135</v>
      </c>
      <c r="J138" s="0" t="s">
        <v>135</v>
      </c>
      <c r="K138" s="0" t="s">
        <v>135</v>
      </c>
      <c r="L138" s="0" t="s">
        <v>135</v>
      </c>
      <c r="M138" s="0" t="s">
        <v>135</v>
      </c>
      <c r="N138" s="0" t="s">
        <v>135</v>
      </c>
      <c r="O138" s="0" t="s">
        <v>135</v>
      </c>
      <c r="P138" s="0" t="s">
        <v>135</v>
      </c>
      <c r="Q138" s="0" t="s">
        <v>135</v>
      </c>
      <c r="R138" s="0" t="s">
        <v>135</v>
      </c>
      <c r="S138" s="0" t="s">
        <v>135</v>
      </c>
      <c r="T138" s="0" t="s">
        <v>135</v>
      </c>
      <c r="U138" s="0" t="s">
        <v>135</v>
      </c>
      <c r="V138" s="0" t="s">
        <v>135</v>
      </c>
      <c r="W138" s="0" t="s">
        <v>135</v>
      </c>
      <c r="X138" s="0" t="s">
        <v>135</v>
      </c>
      <c r="Y138" s="0" t="s">
        <v>135</v>
      </c>
      <c r="Z138" s="0" t="s">
        <v>135</v>
      </c>
      <c r="AA138" s="0" t="s">
        <v>135</v>
      </c>
      <c r="AB138" s="0" t="n">
        <v>1</v>
      </c>
      <c r="AC138" s="0" t="n">
        <v>1</v>
      </c>
      <c r="AD138" s="0" t="n">
        <v>1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2.75" hidden="false" customHeight="false" outlineLevel="0" collapsed="false">
      <c r="A139" s="0" t="n">
        <v>2549</v>
      </c>
      <c r="B139" s="0" t="s">
        <v>265</v>
      </c>
      <c r="C139" s="0" t="s">
        <v>269</v>
      </c>
      <c r="D139" s="0" t="n">
        <v>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s">
        <v>135</v>
      </c>
      <c r="M139" s="0" t="s">
        <v>135</v>
      </c>
      <c r="N139" s="0" t="s">
        <v>135</v>
      </c>
      <c r="O139" s="0" t="s">
        <v>135</v>
      </c>
      <c r="P139" s="0" t="s">
        <v>135</v>
      </c>
      <c r="Q139" s="0" t="s">
        <v>135</v>
      </c>
      <c r="R139" s="0" t="s">
        <v>135</v>
      </c>
      <c r="S139" s="0" t="s">
        <v>135</v>
      </c>
      <c r="T139" s="0" t="s">
        <v>135</v>
      </c>
      <c r="U139" s="0" t="s">
        <v>135</v>
      </c>
      <c r="V139" s="0" t="s">
        <v>135</v>
      </c>
      <c r="W139" s="0" t="s">
        <v>135</v>
      </c>
      <c r="X139" s="0" t="s">
        <v>135</v>
      </c>
      <c r="Y139" s="0" t="s">
        <v>135</v>
      </c>
      <c r="Z139" s="0" t="s">
        <v>135</v>
      </c>
      <c r="AA139" s="0" t="s">
        <v>135</v>
      </c>
      <c r="AB139" s="0" t="n">
        <v>9</v>
      </c>
      <c r="AC139" s="0" t="n">
        <v>9</v>
      </c>
      <c r="AD139" s="0" t="n">
        <v>0</v>
      </c>
      <c r="AE139" s="0" t="n">
        <v>3</v>
      </c>
      <c r="AF139" s="0" t="n">
        <v>3</v>
      </c>
      <c r="AG139" s="0" t="n">
        <v>0</v>
      </c>
      <c r="AH139" s="0" t="n">
        <v>0</v>
      </c>
      <c r="AI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65</v>
      </c>
      <c r="C140" s="0" t="s">
        <v>270</v>
      </c>
      <c r="D140" s="0" t="s">
        <v>135</v>
      </c>
      <c r="E140" s="0" t="s">
        <v>135</v>
      </c>
      <c r="F140" s="0" t="s">
        <v>135</v>
      </c>
      <c r="G140" s="0" t="s">
        <v>135</v>
      </c>
      <c r="H140" s="0" t="s">
        <v>135</v>
      </c>
      <c r="I140" s="0" t="s">
        <v>135</v>
      </c>
      <c r="J140" s="0" t="s">
        <v>135</v>
      </c>
      <c r="K140" s="0" t="s">
        <v>135</v>
      </c>
      <c r="L140" s="0" t="s">
        <v>135</v>
      </c>
      <c r="M140" s="0" t="s">
        <v>135</v>
      </c>
      <c r="N140" s="0" t="s">
        <v>135</v>
      </c>
      <c r="O140" s="0" t="s">
        <v>135</v>
      </c>
      <c r="P140" s="0" t="s">
        <v>135</v>
      </c>
      <c r="Q140" s="0" t="s">
        <v>135</v>
      </c>
      <c r="R140" s="0" t="s">
        <v>135</v>
      </c>
      <c r="S140" s="0" t="s">
        <v>135</v>
      </c>
      <c r="T140" s="0" t="s">
        <v>135</v>
      </c>
      <c r="U140" s="0" t="s">
        <v>135</v>
      </c>
      <c r="V140" s="0" t="s">
        <v>135</v>
      </c>
      <c r="W140" s="0" t="s">
        <v>135</v>
      </c>
      <c r="X140" s="0" t="s">
        <v>135</v>
      </c>
      <c r="Y140" s="0" t="s">
        <v>135</v>
      </c>
      <c r="Z140" s="0" t="s">
        <v>135</v>
      </c>
      <c r="AA140" s="0" t="s">
        <v>135</v>
      </c>
      <c r="AB140" s="0" t="n">
        <v>80</v>
      </c>
      <c r="AC140" s="0" t="n">
        <v>27</v>
      </c>
      <c r="AD140" s="0" t="n">
        <v>8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2.75" hidden="false" customHeight="false" outlineLevel="0" collapsed="false">
      <c r="A141" s="0" t="n">
        <v>2549</v>
      </c>
      <c r="B141" s="0" t="s">
        <v>265</v>
      </c>
      <c r="C141" s="0" t="s">
        <v>271</v>
      </c>
      <c r="D141" s="0" t="n">
        <v>13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s">
        <v>135</v>
      </c>
      <c r="M141" s="0" t="s">
        <v>135</v>
      </c>
      <c r="N141" s="0" t="s">
        <v>135</v>
      </c>
      <c r="O141" s="0" t="s">
        <v>135</v>
      </c>
      <c r="P141" s="0" t="s">
        <v>135</v>
      </c>
      <c r="Q141" s="0" t="s">
        <v>135</v>
      </c>
      <c r="R141" s="0" t="s">
        <v>135</v>
      </c>
      <c r="S141" s="0" t="s">
        <v>135</v>
      </c>
      <c r="T141" s="0" t="s">
        <v>135</v>
      </c>
      <c r="U141" s="0" t="s">
        <v>135</v>
      </c>
      <c r="V141" s="0" t="s">
        <v>135</v>
      </c>
      <c r="W141" s="0" t="s">
        <v>135</v>
      </c>
      <c r="X141" s="0" t="s">
        <v>135</v>
      </c>
      <c r="Y141" s="0" t="s">
        <v>135</v>
      </c>
      <c r="Z141" s="0" t="s">
        <v>135</v>
      </c>
      <c r="AA141" s="0" t="s">
        <v>135</v>
      </c>
      <c r="AB141" s="0" t="n">
        <v>14</v>
      </c>
      <c r="AC141" s="0" t="n">
        <v>6</v>
      </c>
      <c r="AD141" s="0" t="n">
        <v>1</v>
      </c>
      <c r="AE141" s="0" t="n">
        <v>0</v>
      </c>
      <c r="AF141" s="0" t="n">
        <v>0</v>
      </c>
      <c r="AG141" s="0" t="n">
        <v>6</v>
      </c>
      <c r="AH141" s="0" t="n">
        <v>1</v>
      </c>
      <c r="AI141" s="0" t="n">
        <v>0</v>
      </c>
    </row>
    <row r="142" customFormat="false" ht="12.75" hidden="false" customHeight="false" outlineLevel="0" collapsed="false">
      <c r="A142" s="0" t="n">
        <v>2549</v>
      </c>
      <c r="B142" s="0" t="s">
        <v>265</v>
      </c>
      <c r="C142" s="0" t="s">
        <v>272</v>
      </c>
      <c r="D142" s="0" t="n">
        <v>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s">
        <v>135</v>
      </c>
      <c r="M142" s="0" t="s">
        <v>135</v>
      </c>
      <c r="N142" s="0" t="s">
        <v>135</v>
      </c>
      <c r="O142" s="0" t="s">
        <v>135</v>
      </c>
      <c r="P142" s="0" t="s">
        <v>135</v>
      </c>
      <c r="Q142" s="0" t="s">
        <v>135</v>
      </c>
      <c r="R142" s="0" t="s">
        <v>135</v>
      </c>
      <c r="S142" s="0" t="s">
        <v>135</v>
      </c>
      <c r="T142" s="0" t="n">
        <v>1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</v>
      </c>
      <c r="AC142" s="0" t="n">
        <v>2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2.75" hidden="false" customHeight="false" outlineLevel="0" collapsed="false">
      <c r="A143" s="0" t="n">
        <v>2549</v>
      </c>
      <c r="B143" s="0" t="s">
        <v>265</v>
      </c>
      <c r="C143" s="0" t="s">
        <v>273</v>
      </c>
      <c r="D143" s="0" t="n">
        <v>6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s">
        <v>135</v>
      </c>
      <c r="M143" s="0" t="s">
        <v>135</v>
      </c>
      <c r="N143" s="0" t="s">
        <v>135</v>
      </c>
      <c r="O143" s="0" t="s">
        <v>135</v>
      </c>
      <c r="P143" s="0" t="s">
        <v>135</v>
      </c>
      <c r="Q143" s="0" t="s">
        <v>135</v>
      </c>
      <c r="R143" s="0" t="s">
        <v>135</v>
      </c>
      <c r="S143" s="0" t="s">
        <v>135</v>
      </c>
      <c r="T143" s="0" t="s">
        <v>135</v>
      </c>
      <c r="U143" s="0" t="s">
        <v>135</v>
      </c>
      <c r="V143" s="0" t="s">
        <v>135</v>
      </c>
      <c r="W143" s="0" t="s">
        <v>135</v>
      </c>
      <c r="X143" s="0" t="s">
        <v>135</v>
      </c>
      <c r="Y143" s="0" t="s">
        <v>135</v>
      </c>
      <c r="Z143" s="0" t="s">
        <v>135</v>
      </c>
      <c r="AA143" s="0" t="s">
        <v>135</v>
      </c>
      <c r="AB143" s="0" t="n">
        <v>31</v>
      </c>
      <c r="AC143" s="0" t="n">
        <v>1</v>
      </c>
      <c r="AD143" s="0" t="n">
        <v>3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65</v>
      </c>
      <c r="C144" s="0" t="s">
        <v>274</v>
      </c>
      <c r="D144" s="0" t="s">
        <v>135</v>
      </c>
      <c r="E144" s="0" t="s">
        <v>135</v>
      </c>
      <c r="F144" s="0" t="s">
        <v>135</v>
      </c>
      <c r="G144" s="0" t="s">
        <v>135</v>
      </c>
      <c r="H144" s="0" t="s">
        <v>135</v>
      </c>
      <c r="I144" s="0" t="s">
        <v>135</v>
      </c>
      <c r="J144" s="0" t="s">
        <v>135</v>
      </c>
      <c r="K144" s="0" t="s">
        <v>135</v>
      </c>
      <c r="L144" s="0" t="s">
        <v>135</v>
      </c>
      <c r="M144" s="0" t="s">
        <v>135</v>
      </c>
      <c r="N144" s="0" t="s">
        <v>135</v>
      </c>
      <c r="O144" s="0" t="s">
        <v>135</v>
      </c>
      <c r="P144" s="0" t="s">
        <v>135</v>
      </c>
      <c r="Q144" s="0" t="s">
        <v>135</v>
      </c>
      <c r="R144" s="0" t="s">
        <v>135</v>
      </c>
      <c r="S144" s="0" t="s">
        <v>135</v>
      </c>
      <c r="T144" s="0" t="s">
        <v>135</v>
      </c>
      <c r="U144" s="0" t="s">
        <v>135</v>
      </c>
      <c r="V144" s="0" t="s">
        <v>135</v>
      </c>
      <c r="W144" s="0" t="s">
        <v>135</v>
      </c>
      <c r="X144" s="0" t="s">
        <v>135</v>
      </c>
      <c r="Y144" s="0" t="s">
        <v>135</v>
      </c>
      <c r="Z144" s="0" t="s">
        <v>135</v>
      </c>
      <c r="AA144" s="0" t="s">
        <v>135</v>
      </c>
      <c r="AB144" s="0" t="n">
        <v>4</v>
      </c>
      <c r="AC144" s="0" t="n">
        <v>0</v>
      </c>
      <c r="AD144" s="0" t="n">
        <v>4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2.75" hidden="false" customHeight="false" outlineLevel="0" collapsed="false">
      <c r="A145" s="0" t="n">
        <v>2549</v>
      </c>
      <c r="B145" s="0" t="s">
        <v>265</v>
      </c>
      <c r="C145" s="0" t="s">
        <v>275</v>
      </c>
      <c r="D145" s="0" t="n">
        <v>2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s">
        <v>135</v>
      </c>
      <c r="M145" s="0" t="s">
        <v>135</v>
      </c>
      <c r="N145" s="0" t="s">
        <v>135</v>
      </c>
      <c r="O145" s="0" t="s">
        <v>135</v>
      </c>
      <c r="P145" s="0" t="s">
        <v>135</v>
      </c>
      <c r="Q145" s="0" t="s">
        <v>135</v>
      </c>
      <c r="R145" s="0" t="s">
        <v>135</v>
      </c>
      <c r="S145" s="0" t="s">
        <v>135</v>
      </c>
      <c r="T145" s="0" t="s">
        <v>135</v>
      </c>
      <c r="U145" s="0" t="s">
        <v>135</v>
      </c>
      <c r="V145" s="0" t="s">
        <v>135</v>
      </c>
      <c r="W145" s="0" t="s">
        <v>135</v>
      </c>
      <c r="X145" s="0" t="s">
        <v>135</v>
      </c>
      <c r="Y145" s="0" t="s">
        <v>135</v>
      </c>
      <c r="Z145" s="0" t="s">
        <v>135</v>
      </c>
      <c r="AA145" s="0" t="s">
        <v>135</v>
      </c>
      <c r="AB145" s="0" t="n">
        <v>124</v>
      </c>
      <c r="AC145" s="0" t="n">
        <v>50</v>
      </c>
      <c r="AD145" s="0" t="n">
        <v>74</v>
      </c>
      <c r="AE145" s="0" t="n">
        <v>0</v>
      </c>
      <c r="AF145" s="0" t="n">
        <v>25</v>
      </c>
      <c r="AG145" s="0" t="n">
        <v>0</v>
      </c>
      <c r="AH145" s="0" t="n">
        <v>25</v>
      </c>
      <c r="AI145" s="0" t="n">
        <v>0</v>
      </c>
    </row>
    <row r="146" customFormat="false" ht="12.75" hidden="false" customHeight="false" outlineLevel="0" collapsed="false">
      <c r="A146" s="0" t="n">
        <v>2549</v>
      </c>
      <c r="B146" s="0" t="s">
        <v>265</v>
      </c>
      <c r="C146" s="0" t="s">
        <v>149</v>
      </c>
      <c r="D146" s="0" t="n">
        <v>18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1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322</v>
      </c>
      <c r="AC146" s="0" t="n">
        <v>95</v>
      </c>
      <c r="AD146" s="0" t="n">
        <v>248</v>
      </c>
      <c r="AE146" s="0" t="n">
        <v>3</v>
      </c>
      <c r="AF146" s="0" t="n">
        <v>29</v>
      </c>
      <c r="AG146" s="0" t="n">
        <v>6</v>
      </c>
      <c r="AH146" s="0" t="n">
        <v>26</v>
      </c>
      <c r="AI146" s="0" t="n">
        <v>0</v>
      </c>
    </row>
    <row r="147" customFormat="false" ht="12.75" hidden="false" customHeight="false" outlineLevel="0" collapsed="false">
      <c r="A147" s="0" t="n">
        <v>2549</v>
      </c>
      <c r="B147" s="0" t="s">
        <v>276</v>
      </c>
      <c r="C147" s="0" t="s">
        <v>277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4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s">
        <v>135</v>
      </c>
      <c r="U147" s="0" t="s">
        <v>135</v>
      </c>
      <c r="V147" s="0" t="s">
        <v>135</v>
      </c>
      <c r="W147" s="0" t="s">
        <v>135</v>
      </c>
      <c r="X147" s="0" t="s">
        <v>135</v>
      </c>
      <c r="Y147" s="0" t="s">
        <v>135</v>
      </c>
      <c r="Z147" s="0" t="s">
        <v>135</v>
      </c>
      <c r="AA147" s="0" t="s">
        <v>135</v>
      </c>
      <c r="AB147" s="0" t="n">
        <v>23</v>
      </c>
      <c r="AC147" s="0" t="n">
        <v>4</v>
      </c>
      <c r="AD147" s="0" t="n">
        <v>15</v>
      </c>
      <c r="AE147" s="0" t="n">
        <v>1</v>
      </c>
      <c r="AF147" s="0" t="n">
        <v>3</v>
      </c>
      <c r="AG147" s="0" t="n">
        <v>3</v>
      </c>
      <c r="AH147" s="0" t="n">
        <v>3</v>
      </c>
      <c r="AI147" s="0" t="n">
        <v>0</v>
      </c>
    </row>
    <row r="148" customFormat="false" ht="12.75" hidden="false" customHeight="false" outlineLevel="0" collapsed="false">
      <c r="A148" s="0" t="n">
        <v>2549</v>
      </c>
      <c r="B148" s="0" t="s">
        <v>276</v>
      </c>
      <c r="C148" s="0" t="s">
        <v>149</v>
      </c>
      <c r="D148" s="0" t="n">
        <v>1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4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s">
        <v>135</v>
      </c>
      <c r="U148" s="0" t="s">
        <v>135</v>
      </c>
      <c r="V148" s="0" t="s">
        <v>135</v>
      </c>
      <c r="W148" s="0" t="s">
        <v>135</v>
      </c>
      <c r="X148" s="0" t="s">
        <v>135</v>
      </c>
      <c r="Y148" s="0" t="s">
        <v>135</v>
      </c>
      <c r="Z148" s="0" t="s">
        <v>135</v>
      </c>
      <c r="AA148" s="0" t="s">
        <v>135</v>
      </c>
      <c r="AB148" s="0" t="n">
        <v>23</v>
      </c>
      <c r="AC148" s="0" t="n">
        <v>4</v>
      </c>
      <c r="AD148" s="0" t="n">
        <v>15</v>
      </c>
      <c r="AE148" s="0" t="n">
        <v>1</v>
      </c>
      <c r="AF148" s="0" t="n">
        <v>3</v>
      </c>
      <c r="AG148" s="0" t="n">
        <v>3</v>
      </c>
      <c r="AH148" s="0" t="n">
        <v>3</v>
      </c>
      <c r="AI148" s="0" t="n">
        <v>0</v>
      </c>
    </row>
    <row r="149" customFormat="false" ht="12.75" hidden="false" customHeight="false" outlineLevel="0" collapsed="false">
      <c r="A149" s="0" t="n">
        <v>2549</v>
      </c>
      <c r="B149" s="0" t="s">
        <v>278</v>
      </c>
      <c r="C149" s="0" t="s">
        <v>279</v>
      </c>
      <c r="D149" s="0" t="s">
        <v>135</v>
      </c>
      <c r="E149" s="0" t="s">
        <v>135</v>
      </c>
      <c r="F149" s="0" t="s">
        <v>135</v>
      </c>
      <c r="G149" s="0" t="s">
        <v>135</v>
      </c>
      <c r="H149" s="0" t="s">
        <v>135</v>
      </c>
      <c r="I149" s="0" t="s">
        <v>135</v>
      </c>
      <c r="J149" s="0" t="s">
        <v>135</v>
      </c>
      <c r="K149" s="0" t="s">
        <v>135</v>
      </c>
      <c r="L149" s="0" t="s">
        <v>135</v>
      </c>
      <c r="M149" s="0" t="s">
        <v>135</v>
      </c>
      <c r="N149" s="0" t="s">
        <v>135</v>
      </c>
      <c r="O149" s="0" t="s">
        <v>135</v>
      </c>
      <c r="P149" s="0" t="s">
        <v>135</v>
      </c>
      <c r="Q149" s="0" t="s">
        <v>135</v>
      </c>
      <c r="R149" s="0" t="s">
        <v>135</v>
      </c>
      <c r="S149" s="0" t="s">
        <v>135</v>
      </c>
      <c r="T149" s="0" t="s">
        <v>135</v>
      </c>
      <c r="U149" s="0" t="s">
        <v>135</v>
      </c>
      <c r="V149" s="0" t="s">
        <v>135</v>
      </c>
      <c r="W149" s="0" t="s">
        <v>135</v>
      </c>
      <c r="X149" s="0" t="s">
        <v>135</v>
      </c>
      <c r="Y149" s="0" t="s">
        <v>135</v>
      </c>
      <c r="Z149" s="0" t="s">
        <v>135</v>
      </c>
      <c r="AA149" s="0" t="s">
        <v>135</v>
      </c>
      <c r="AB149" s="0" t="n">
        <v>5</v>
      </c>
      <c r="AC149" s="0" t="n">
        <v>3</v>
      </c>
      <c r="AD149" s="0" t="n">
        <v>2</v>
      </c>
      <c r="AE149" s="0" t="n">
        <v>0</v>
      </c>
      <c r="AF149" s="0" t="n">
        <v>1</v>
      </c>
      <c r="AG149" s="0" t="n">
        <v>3</v>
      </c>
      <c r="AH149" s="0" t="n">
        <v>0</v>
      </c>
      <c r="AI149" s="0" t="n">
        <v>0</v>
      </c>
    </row>
    <row r="150" customFormat="false" ht="12.75" hidden="false" customHeight="false" outlineLevel="0" collapsed="false">
      <c r="A150" s="0" t="n">
        <v>2549</v>
      </c>
      <c r="B150" s="0" t="s">
        <v>278</v>
      </c>
      <c r="C150" s="0" t="s">
        <v>280</v>
      </c>
      <c r="D150" s="0" t="s">
        <v>135</v>
      </c>
      <c r="E150" s="0" t="s">
        <v>135</v>
      </c>
      <c r="F150" s="0" t="s">
        <v>135</v>
      </c>
      <c r="G150" s="0" t="s">
        <v>135</v>
      </c>
      <c r="H150" s="0" t="s">
        <v>135</v>
      </c>
      <c r="I150" s="0" t="s">
        <v>135</v>
      </c>
      <c r="J150" s="0" t="s">
        <v>135</v>
      </c>
      <c r="K150" s="0" t="s">
        <v>135</v>
      </c>
      <c r="L150" s="0" t="n">
        <v>1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s">
        <v>135</v>
      </c>
      <c r="U150" s="0" t="s">
        <v>135</v>
      </c>
      <c r="V150" s="0" t="s">
        <v>135</v>
      </c>
      <c r="W150" s="0" t="s">
        <v>135</v>
      </c>
      <c r="X150" s="0" t="s">
        <v>135</v>
      </c>
      <c r="Y150" s="0" t="s">
        <v>135</v>
      </c>
      <c r="Z150" s="0" t="s">
        <v>135</v>
      </c>
      <c r="AA150" s="0" t="s">
        <v>135</v>
      </c>
      <c r="AB150" s="0" t="n">
        <v>29</v>
      </c>
      <c r="AC150" s="0" t="n">
        <v>0</v>
      </c>
      <c r="AD150" s="0" t="n">
        <v>29</v>
      </c>
      <c r="AE150" s="0" t="n">
        <v>0</v>
      </c>
      <c r="AF150" s="0" t="n">
        <v>0</v>
      </c>
      <c r="AG150" s="0" t="n">
        <v>0</v>
      </c>
      <c r="AH150" s="0" t="n">
        <v>6</v>
      </c>
      <c r="AI150" s="0" t="n">
        <v>0</v>
      </c>
    </row>
    <row r="151" customFormat="false" ht="12.75" hidden="false" customHeight="false" outlineLevel="0" collapsed="false">
      <c r="A151" s="0" t="n">
        <v>2549</v>
      </c>
      <c r="B151" s="0" t="s">
        <v>278</v>
      </c>
      <c r="C151" s="0" t="s">
        <v>281</v>
      </c>
      <c r="D151" s="0" t="s">
        <v>135</v>
      </c>
      <c r="E151" s="0" t="s">
        <v>135</v>
      </c>
      <c r="F151" s="0" t="s">
        <v>135</v>
      </c>
      <c r="G151" s="0" t="s">
        <v>135</v>
      </c>
      <c r="H151" s="0" t="s">
        <v>135</v>
      </c>
      <c r="I151" s="0" t="s">
        <v>135</v>
      </c>
      <c r="J151" s="0" t="s">
        <v>135</v>
      </c>
      <c r="K151" s="0" t="s">
        <v>135</v>
      </c>
      <c r="L151" s="0" t="s">
        <v>135</v>
      </c>
      <c r="M151" s="0" t="s">
        <v>135</v>
      </c>
      <c r="N151" s="0" t="s">
        <v>135</v>
      </c>
      <c r="O151" s="0" t="s">
        <v>135</v>
      </c>
      <c r="P151" s="0" t="s">
        <v>135</v>
      </c>
      <c r="Q151" s="0" t="s">
        <v>135</v>
      </c>
      <c r="R151" s="0" t="s">
        <v>135</v>
      </c>
      <c r="S151" s="0" t="s">
        <v>135</v>
      </c>
      <c r="T151" s="0" t="s">
        <v>135</v>
      </c>
      <c r="U151" s="0" t="s">
        <v>135</v>
      </c>
      <c r="V151" s="0" t="s">
        <v>135</v>
      </c>
      <c r="W151" s="0" t="s">
        <v>135</v>
      </c>
      <c r="X151" s="0" t="s">
        <v>135</v>
      </c>
      <c r="Y151" s="0" t="s">
        <v>135</v>
      </c>
      <c r="Z151" s="0" t="s">
        <v>135</v>
      </c>
      <c r="AA151" s="0" t="s">
        <v>135</v>
      </c>
      <c r="AB151" s="0" t="n">
        <v>7</v>
      </c>
      <c r="AC151" s="0" t="n">
        <v>6</v>
      </c>
      <c r="AD151" s="0" t="n">
        <v>0</v>
      </c>
      <c r="AE151" s="0" t="n">
        <v>1</v>
      </c>
      <c r="AF151" s="0" t="n">
        <v>1</v>
      </c>
      <c r="AG151" s="0" t="n">
        <v>0</v>
      </c>
      <c r="AH151" s="0" t="n">
        <v>0</v>
      </c>
      <c r="AI151" s="0" t="n">
        <v>0</v>
      </c>
    </row>
    <row r="152" customFormat="false" ht="12.75" hidden="false" customHeight="false" outlineLevel="0" collapsed="false">
      <c r="A152" s="0" t="n">
        <v>2549</v>
      </c>
      <c r="B152" s="0" t="s">
        <v>278</v>
      </c>
      <c r="C152" s="0" t="s">
        <v>282</v>
      </c>
      <c r="D152" s="0" t="n">
        <v>2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s">
        <v>135</v>
      </c>
      <c r="M152" s="0" t="s">
        <v>135</v>
      </c>
      <c r="N152" s="0" t="s">
        <v>135</v>
      </c>
      <c r="O152" s="0" t="s">
        <v>135</v>
      </c>
      <c r="P152" s="0" t="s">
        <v>135</v>
      </c>
      <c r="Q152" s="0" t="s">
        <v>135</v>
      </c>
      <c r="R152" s="0" t="s">
        <v>135</v>
      </c>
      <c r="S152" s="0" t="s">
        <v>135</v>
      </c>
      <c r="T152" s="0" t="s">
        <v>135</v>
      </c>
      <c r="U152" s="0" t="s">
        <v>135</v>
      </c>
      <c r="V152" s="0" t="s">
        <v>135</v>
      </c>
      <c r="W152" s="0" t="s">
        <v>135</v>
      </c>
      <c r="X152" s="0" t="s">
        <v>135</v>
      </c>
      <c r="Y152" s="0" t="s">
        <v>135</v>
      </c>
      <c r="Z152" s="0" t="s">
        <v>135</v>
      </c>
      <c r="AA152" s="0" t="s">
        <v>135</v>
      </c>
      <c r="AB152" s="0" t="n">
        <v>24</v>
      </c>
      <c r="AC152" s="0" t="n">
        <v>2</v>
      </c>
      <c r="AD152" s="0" t="n">
        <v>12</v>
      </c>
      <c r="AE152" s="0" t="n">
        <v>0</v>
      </c>
      <c r="AF152" s="0" t="n">
        <v>0</v>
      </c>
      <c r="AG152" s="0" t="n">
        <v>1</v>
      </c>
      <c r="AH152" s="0" t="n">
        <v>12</v>
      </c>
      <c r="AI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78</v>
      </c>
      <c r="C153" s="0" t="s">
        <v>283</v>
      </c>
      <c r="D153" s="0" t="s">
        <v>135</v>
      </c>
      <c r="E153" s="0" t="s">
        <v>135</v>
      </c>
      <c r="F153" s="0" t="s">
        <v>135</v>
      </c>
      <c r="G153" s="0" t="s">
        <v>135</v>
      </c>
      <c r="H153" s="0" t="s">
        <v>135</v>
      </c>
      <c r="I153" s="0" t="s">
        <v>135</v>
      </c>
      <c r="J153" s="0" t="s">
        <v>135</v>
      </c>
      <c r="K153" s="0" t="s">
        <v>135</v>
      </c>
      <c r="L153" s="0" t="s">
        <v>135</v>
      </c>
      <c r="M153" s="0" t="s">
        <v>135</v>
      </c>
      <c r="N153" s="0" t="s">
        <v>135</v>
      </c>
      <c r="O153" s="0" t="s">
        <v>135</v>
      </c>
      <c r="P153" s="0" t="s">
        <v>135</v>
      </c>
      <c r="Q153" s="0" t="s">
        <v>135</v>
      </c>
      <c r="R153" s="0" t="s">
        <v>135</v>
      </c>
      <c r="S153" s="0" t="s">
        <v>135</v>
      </c>
      <c r="T153" s="0" t="s">
        <v>135</v>
      </c>
      <c r="U153" s="0" t="s">
        <v>135</v>
      </c>
      <c r="V153" s="0" t="s">
        <v>135</v>
      </c>
      <c r="W153" s="0" t="s">
        <v>135</v>
      </c>
      <c r="X153" s="0" t="s">
        <v>135</v>
      </c>
      <c r="Y153" s="0" t="s">
        <v>135</v>
      </c>
      <c r="Z153" s="0" t="s">
        <v>135</v>
      </c>
      <c r="AA153" s="0" t="s">
        <v>135</v>
      </c>
      <c r="AB153" s="0" t="n">
        <v>1</v>
      </c>
      <c r="AC153" s="0" t="n">
        <v>0</v>
      </c>
      <c r="AD153" s="0" t="n">
        <v>1</v>
      </c>
      <c r="AE153" s="0" t="n">
        <v>0</v>
      </c>
      <c r="AF153" s="0" t="n">
        <v>0</v>
      </c>
      <c r="AG153" s="0" t="n">
        <v>0</v>
      </c>
      <c r="AH153" s="0" t="n">
        <v>1</v>
      </c>
      <c r="AI153" s="0" t="n">
        <v>0</v>
      </c>
    </row>
    <row r="154" customFormat="false" ht="12.75" hidden="false" customHeight="false" outlineLevel="0" collapsed="false">
      <c r="A154" s="0" t="n">
        <v>2549</v>
      </c>
      <c r="B154" s="0" t="s">
        <v>278</v>
      </c>
      <c r="C154" s="0" t="s">
        <v>284</v>
      </c>
      <c r="D154" s="0" t="s">
        <v>135</v>
      </c>
      <c r="E154" s="0" t="s">
        <v>135</v>
      </c>
      <c r="F154" s="0" t="s">
        <v>135</v>
      </c>
      <c r="G154" s="0" t="s">
        <v>135</v>
      </c>
      <c r="H154" s="0" t="s">
        <v>135</v>
      </c>
      <c r="I154" s="0" t="s">
        <v>135</v>
      </c>
      <c r="J154" s="0" t="s">
        <v>135</v>
      </c>
      <c r="K154" s="0" t="s">
        <v>135</v>
      </c>
      <c r="L154" s="0" t="s">
        <v>135</v>
      </c>
      <c r="M154" s="0" t="s">
        <v>135</v>
      </c>
      <c r="N154" s="0" t="s">
        <v>135</v>
      </c>
      <c r="O154" s="0" t="s">
        <v>135</v>
      </c>
      <c r="P154" s="0" t="s">
        <v>135</v>
      </c>
      <c r="Q154" s="0" t="s">
        <v>135</v>
      </c>
      <c r="R154" s="0" t="s">
        <v>135</v>
      </c>
      <c r="S154" s="0" t="s">
        <v>135</v>
      </c>
      <c r="T154" s="0" t="s">
        <v>135</v>
      </c>
      <c r="U154" s="0" t="s">
        <v>135</v>
      </c>
      <c r="V154" s="0" t="s">
        <v>135</v>
      </c>
      <c r="W154" s="0" t="s">
        <v>135</v>
      </c>
      <c r="X154" s="0" t="s">
        <v>135</v>
      </c>
      <c r="Y154" s="0" t="s">
        <v>135</v>
      </c>
      <c r="Z154" s="0" t="s">
        <v>135</v>
      </c>
      <c r="AA154" s="0" t="s">
        <v>135</v>
      </c>
      <c r="AB154" s="0" t="n">
        <v>2</v>
      </c>
      <c r="AC154" s="0" t="n">
        <v>2</v>
      </c>
      <c r="AD154" s="0" t="n">
        <v>0</v>
      </c>
      <c r="AE154" s="0" t="n">
        <v>2</v>
      </c>
      <c r="AF154" s="0" t="n">
        <v>2</v>
      </c>
      <c r="AG154" s="0" t="n">
        <v>0</v>
      </c>
      <c r="AH154" s="0" t="n">
        <v>0</v>
      </c>
      <c r="AI154" s="0" t="n">
        <v>0</v>
      </c>
    </row>
    <row r="155" customFormat="false" ht="12.75" hidden="false" customHeight="false" outlineLevel="0" collapsed="false">
      <c r="A155" s="0" t="n">
        <v>2549</v>
      </c>
      <c r="B155" s="0" t="s">
        <v>278</v>
      </c>
      <c r="C155" s="0" t="s">
        <v>285</v>
      </c>
      <c r="D155" s="0" t="n">
        <v>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s">
        <v>135</v>
      </c>
      <c r="M155" s="0" t="s">
        <v>135</v>
      </c>
      <c r="N155" s="0" t="s">
        <v>135</v>
      </c>
      <c r="O155" s="0" t="s">
        <v>135</v>
      </c>
      <c r="P155" s="0" t="s">
        <v>135</v>
      </c>
      <c r="Q155" s="0" t="s">
        <v>135</v>
      </c>
      <c r="R155" s="0" t="s">
        <v>135</v>
      </c>
      <c r="S155" s="0" t="s">
        <v>135</v>
      </c>
      <c r="T155" s="0" t="s">
        <v>135</v>
      </c>
      <c r="U155" s="0" t="s">
        <v>135</v>
      </c>
      <c r="V155" s="0" t="s">
        <v>135</v>
      </c>
      <c r="W155" s="0" t="s">
        <v>135</v>
      </c>
      <c r="X155" s="0" t="s">
        <v>135</v>
      </c>
      <c r="Y155" s="0" t="s">
        <v>135</v>
      </c>
      <c r="Z155" s="0" t="s">
        <v>135</v>
      </c>
      <c r="AA155" s="0" t="s">
        <v>135</v>
      </c>
      <c r="AB155" s="0" t="n">
        <v>31</v>
      </c>
      <c r="AC155" s="0" t="n">
        <v>0</v>
      </c>
      <c r="AD155" s="0" t="n">
        <v>30</v>
      </c>
      <c r="AE155" s="0" t="n">
        <v>1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78</v>
      </c>
      <c r="C156" s="0" t="s">
        <v>286</v>
      </c>
      <c r="D156" s="0" t="n">
        <v>3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s">
        <v>135</v>
      </c>
      <c r="M156" s="0" t="s">
        <v>135</v>
      </c>
      <c r="N156" s="0" t="s">
        <v>135</v>
      </c>
      <c r="O156" s="0" t="s">
        <v>135</v>
      </c>
      <c r="P156" s="0" t="s">
        <v>135</v>
      </c>
      <c r="Q156" s="0" t="s">
        <v>135</v>
      </c>
      <c r="R156" s="0" t="s">
        <v>135</v>
      </c>
      <c r="S156" s="0" t="s">
        <v>135</v>
      </c>
      <c r="T156" s="0" t="s">
        <v>135</v>
      </c>
      <c r="U156" s="0" t="s">
        <v>135</v>
      </c>
      <c r="V156" s="0" t="s">
        <v>135</v>
      </c>
      <c r="W156" s="0" t="s">
        <v>135</v>
      </c>
      <c r="X156" s="0" t="s">
        <v>135</v>
      </c>
      <c r="Y156" s="0" t="s">
        <v>135</v>
      </c>
      <c r="Z156" s="0" t="s">
        <v>135</v>
      </c>
      <c r="AA156" s="0" t="s">
        <v>135</v>
      </c>
      <c r="AB156" s="0" t="n">
        <v>132</v>
      </c>
      <c r="AC156" s="0" t="n">
        <v>0</v>
      </c>
      <c r="AD156" s="0" t="n">
        <v>99</v>
      </c>
      <c r="AE156" s="0" t="n">
        <v>33</v>
      </c>
      <c r="AF156" s="0" t="n">
        <v>33</v>
      </c>
      <c r="AG156" s="0" t="n">
        <v>33</v>
      </c>
      <c r="AH156" s="0" t="n">
        <v>0</v>
      </c>
      <c r="AI156" s="0" t="n">
        <v>0</v>
      </c>
    </row>
    <row r="157" customFormat="false" ht="12.75" hidden="false" customHeight="false" outlineLevel="0" collapsed="false">
      <c r="A157" s="0" t="n">
        <v>2549</v>
      </c>
      <c r="B157" s="0" t="s">
        <v>278</v>
      </c>
      <c r="C157" s="0" t="s">
        <v>149</v>
      </c>
      <c r="D157" s="0" t="n">
        <v>6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s">
        <v>135</v>
      </c>
      <c r="U157" s="0" t="s">
        <v>135</v>
      </c>
      <c r="V157" s="0" t="s">
        <v>135</v>
      </c>
      <c r="W157" s="0" t="s">
        <v>135</v>
      </c>
      <c r="X157" s="0" t="s">
        <v>135</v>
      </c>
      <c r="Y157" s="0" t="s">
        <v>135</v>
      </c>
      <c r="Z157" s="0" t="s">
        <v>135</v>
      </c>
      <c r="AA157" s="0" t="s">
        <v>135</v>
      </c>
      <c r="AB157" s="0" t="n">
        <v>231</v>
      </c>
      <c r="AC157" s="0" t="n">
        <v>13</v>
      </c>
      <c r="AD157" s="0" t="n">
        <v>173</v>
      </c>
      <c r="AE157" s="0" t="n">
        <v>37</v>
      </c>
      <c r="AF157" s="0" t="n">
        <v>37</v>
      </c>
      <c r="AG157" s="0" t="n">
        <v>37</v>
      </c>
      <c r="AH157" s="0" t="n">
        <v>19</v>
      </c>
      <c r="AI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87</v>
      </c>
      <c r="C158" s="0" t="s">
        <v>288</v>
      </c>
      <c r="D158" s="0" t="s">
        <v>135</v>
      </c>
      <c r="E158" s="0" t="s">
        <v>135</v>
      </c>
      <c r="F158" s="0" t="s">
        <v>135</v>
      </c>
      <c r="G158" s="0" t="s">
        <v>135</v>
      </c>
      <c r="H158" s="0" t="s">
        <v>135</v>
      </c>
      <c r="I158" s="0" t="s">
        <v>135</v>
      </c>
      <c r="J158" s="0" t="s">
        <v>135</v>
      </c>
      <c r="K158" s="0" t="s">
        <v>135</v>
      </c>
      <c r="L158" s="0" t="s">
        <v>135</v>
      </c>
      <c r="M158" s="0" t="s">
        <v>135</v>
      </c>
      <c r="N158" s="0" t="s">
        <v>135</v>
      </c>
      <c r="O158" s="0" t="s">
        <v>135</v>
      </c>
      <c r="P158" s="0" t="s">
        <v>135</v>
      </c>
      <c r="Q158" s="0" t="s">
        <v>135</v>
      </c>
      <c r="R158" s="0" t="s">
        <v>135</v>
      </c>
      <c r="S158" s="0" t="s">
        <v>135</v>
      </c>
      <c r="T158" s="0" t="s">
        <v>135</v>
      </c>
      <c r="U158" s="0" t="s">
        <v>135</v>
      </c>
      <c r="V158" s="0" t="s">
        <v>135</v>
      </c>
      <c r="W158" s="0" t="s">
        <v>135</v>
      </c>
      <c r="X158" s="0" t="s">
        <v>135</v>
      </c>
      <c r="Y158" s="0" t="s">
        <v>135</v>
      </c>
      <c r="Z158" s="0" t="s">
        <v>135</v>
      </c>
      <c r="AA158" s="0" t="s">
        <v>135</v>
      </c>
      <c r="AB158" s="0" t="n">
        <v>306</v>
      </c>
      <c r="AC158" s="0" t="n">
        <v>0</v>
      </c>
      <c r="AD158" s="0" t="n">
        <v>306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2.75" hidden="false" customHeight="false" outlineLevel="0" collapsed="false">
      <c r="A159" s="0" t="n">
        <v>2549</v>
      </c>
      <c r="B159" s="0" t="s">
        <v>287</v>
      </c>
      <c r="C159" s="0" t="s">
        <v>289</v>
      </c>
      <c r="D159" s="0" t="s">
        <v>135</v>
      </c>
      <c r="E159" s="0" t="s">
        <v>135</v>
      </c>
      <c r="F159" s="0" t="s">
        <v>135</v>
      </c>
      <c r="G159" s="0" t="s">
        <v>135</v>
      </c>
      <c r="H159" s="0" t="s">
        <v>135</v>
      </c>
      <c r="I159" s="0" t="s">
        <v>135</v>
      </c>
      <c r="J159" s="0" t="s">
        <v>135</v>
      </c>
      <c r="K159" s="0" t="s">
        <v>135</v>
      </c>
      <c r="L159" s="0" t="s">
        <v>135</v>
      </c>
      <c r="M159" s="0" t="s">
        <v>135</v>
      </c>
      <c r="N159" s="0" t="s">
        <v>135</v>
      </c>
      <c r="O159" s="0" t="s">
        <v>135</v>
      </c>
      <c r="P159" s="0" t="s">
        <v>135</v>
      </c>
      <c r="Q159" s="0" t="s">
        <v>135</v>
      </c>
      <c r="R159" s="0" t="s">
        <v>135</v>
      </c>
      <c r="S159" s="0" t="s">
        <v>135</v>
      </c>
      <c r="T159" s="0" t="s">
        <v>135</v>
      </c>
      <c r="U159" s="0" t="s">
        <v>135</v>
      </c>
      <c r="V159" s="0" t="s">
        <v>135</v>
      </c>
      <c r="W159" s="0" t="s">
        <v>135</v>
      </c>
      <c r="X159" s="0" t="s">
        <v>135</v>
      </c>
      <c r="Y159" s="0" t="s">
        <v>135</v>
      </c>
      <c r="Z159" s="0" t="s">
        <v>135</v>
      </c>
      <c r="AA159" s="0" t="s">
        <v>135</v>
      </c>
      <c r="AB159" s="38" t="n">
        <v>1009</v>
      </c>
      <c r="AC159" s="0" t="n">
        <v>59</v>
      </c>
      <c r="AD159" s="0" t="n">
        <v>831</v>
      </c>
      <c r="AE159" s="0" t="n">
        <v>0</v>
      </c>
      <c r="AF159" s="0" t="n">
        <v>0</v>
      </c>
      <c r="AG159" s="0" t="n">
        <v>0</v>
      </c>
      <c r="AH159" s="0" t="n">
        <v>178</v>
      </c>
      <c r="AI159" s="0" t="n">
        <v>0</v>
      </c>
    </row>
    <row r="160" customFormat="false" ht="12.75" hidden="false" customHeight="false" outlineLevel="0" collapsed="false">
      <c r="A160" s="0" t="n">
        <v>2549</v>
      </c>
      <c r="B160" s="0" t="s">
        <v>287</v>
      </c>
      <c r="C160" s="0" t="s">
        <v>290</v>
      </c>
      <c r="D160" s="0" t="s">
        <v>135</v>
      </c>
      <c r="E160" s="0" t="s">
        <v>135</v>
      </c>
      <c r="F160" s="0" t="s">
        <v>135</v>
      </c>
      <c r="G160" s="0" t="s">
        <v>135</v>
      </c>
      <c r="H160" s="0" t="s">
        <v>135</v>
      </c>
      <c r="I160" s="0" t="s">
        <v>135</v>
      </c>
      <c r="J160" s="0" t="s">
        <v>135</v>
      </c>
      <c r="K160" s="0" t="s">
        <v>135</v>
      </c>
      <c r="L160" s="0" t="s">
        <v>135</v>
      </c>
      <c r="M160" s="0" t="s">
        <v>135</v>
      </c>
      <c r="N160" s="0" t="s">
        <v>135</v>
      </c>
      <c r="O160" s="0" t="s">
        <v>135</v>
      </c>
      <c r="P160" s="0" t="s">
        <v>135</v>
      </c>
      <c r="Q160" s="0" t="s">
        <v>135</v>
      </c>
      <c r="R160" s="0" t="s">
        <v>135</v>
      </c>
      <c r="S160" s="0" t="s">
        <v>135</v>
      </c>
      <c r="T160" s="0" t="s">
        <v>135</v>
      </c>
      <c r="U160" s="0" t="s">
        <v>135</v>
      </c>
      <c r="V160" s="0" t="s">
        <v>135</v>
      </c>
      <c r="W160" s="0" t="s">
        <v>135</v>
      </c>
      <c r="X160" s="0" t="s">
        <v>135</v>
      </c>
      <c r="Y160" s="0" t="s">
        <v>135</v>
      </c>
      <c r="Z160" s="0" t="s">
        <v>135</v>
      </c>
      <c r="AA160" s="0" t="s">
        <v>135</v>
      </c>
      <c r="AB160" s="0" t="n">
        <v>2</v>
      </c>
      <c r="AC160" s="0" t="n">
        <v>0</v>
      </c>
      <c r="AD160" s="0" t="n">
        <v>2</v>
      </c>
      <c r="AE160" s="0" t="n">
        <v>0</v>
      </c>
      <c r="AF160" s="0" t="n">
        <v>0</v>
      </c>
      <c r="AG160" s="0" t="n">
        <v>0</v>
      </c>
      <c r="AH160" s="0" t="n">
        <v>2</v>
      </c>
      <c r="AI160" s="0" t="n">
        <v>0</v>
      </c>
    </row>
    <row r="161" customFormat="false" ht="12.75" hidden="false" customHeight="false" outlineLevel="0" collapsed="false">
      <c r="A161" s="0" t="n">
        <v>2549</v>
      </c>
      <c r="B161" s="0" t="s">
        <v>287</v>
      </c>
      <c r="C161" s="0" t="s">
        <v>291</v>
      </c>
      <c r="D161" s="0" t="s">
        <v>135</v>
      </c>
      <c r="E161" s="0" t="s">
        <v>135</v>
      </c>
      <c r="F161" s="0" t="s">
        <v>135</v>
      </c>
      <c r="G161" s="0" t="s">
        <v>135</v>
      </c>
      <c r="H161" s="0" t="s">
        <v>135</v>
      </c>
      <c r="I161" s="0" t="s">
        <v>135</v>
      </c>
      <c r="J161" s="0" t="s">
        <v>135</v>
      </c>
      <c r="K161" s="0" t="s">
        <v>135</v>
      </c>
      <c r="L161" s="0" t="s">
        <v>135</v>
      </c>
      <c r="M161" s="0" t="s">
        <v>135</v>
      </c>
      <c r="N161" s="0" t="s">
        <v>135</v>
      </c>
      <c r="O161" s="0" t="s">
        <v>135</v>
      </c>
      <c r="P161" s="0" t="s">
        <v>135</v>
      </c>
      <c r="Q161" s="0" t="s">
        <v>135</v>
      </c>
      <c r="R161" s="0" t="s">
        <v>135</v>
      </c>
      <c r="S161" s="0" t="s">
        <v>135</v>
      </c>
      <c r="T161" s="0" t="s">
        <v>135</v>
      </c>
      <c r="U161" s="0" t="s">
        <v>135</v>
      </c>
      <c r="V161" s="0" t="s">
        <v>135</v>
      </c>
      <c r="W161" s="0" t="s">
        <v>135</v>
      </c>
      <c r="X161" s="0" t="s">
        <v>135</v>
      </c>
      <c r="Y161" s="0" t="s">
        <v>135</v>
      </c>
      <c r="Z161" s="0" t="s">
        <v>135</v>
      </c>
      <c r="AA161" s="0" t="s">
        <v>135</v>
      </c>
      <c r="AB161" s="0" t="n">
        <v>52</v>
      </c>
      <c r="AC161" s="0" t="n">
        <v>0</v>
      </c>
      <c r="AD161" s="0" t="n">
        <v>42</v>
      </c>
      <c r="AE161" s="0" t="n">
        <v>1</v>
      </c>
      <c r="AF161" s="0" t="n">
        <v>0</v>
      </c>
      <c r="AG161" s="0" t="n">
        <v>0</v>
      </c>
      <c r="AH161" s="0" t="n">
        <v>10</v>
      </c>
      <c r="AI161" s="0" t="n">
        <v>0</v>
      </c>
    </row>
    <row r="162" customFormat="false" ht="12.75" hidden="false" customHeight="false" outlineLevel="0" collapsed="false">
      <c r="A162" s="0" t="n">
        <v>2549</v>
      </c>
      <c r="B162" s="0" t="s">
        <v>287</v>
      </c>
      <c r="C162" s="0" t="s">
        <v>149</v>
      </c>
      <c r="D162" s="0" t="s">
        <v>135</v>
      </c>
      <c r="E162" s="0" t="s">
        <v>135</v>
      </c>
      <c r="F162" s="0" t="s">
        <v>135</v>
      </c>
      <c r="G162" s="0" t="s">
        <v>135</v>
      </c>
      <c r="H162" s="0" t="s">
        <v>135</v>
      </c>
      <c r="I162" s="0" t="s">
        <v>135</v>
      </c>
      <c r="J162" s="0" t="s">
        <v>135</v>
      </c>
      <c r="K162" s="0" t="s">
        <v>135</v>
      </c>
      <c r="L162" s="0" t="s">
        <v>135</v>
      </c>
      <c r="M162" s="0" t="s">
        <v>135</v>
      </c>
      <c r="N162" s="0" t="s">
        <v>135</v>
      </c>
      <c r="O162" s="0" t="s">
        <v>135</v>
      </c>
      <c r="P162" s="0" t="s">
        <v>135</v>
      </c>
      <c r="Q162" s="0" t="s">
        <v>135</v>
      </c>
      <c r="R162" s="0" t="s">
        <v>135</v>
      </c>
      <c r="S162" s="0" t="s">
        <v>135</v>
      </c>
      <c r="T162" s="0" t="s">
        <v>135</v>
      </c>
      <c r="U162" s="0" t="s">
        <v>135</v>
      </c>
      <c r="V162" s="0" t="s">
        <v>135</v>
      </c>
      <c r="W162" s="0" t="s">
        <v>135</v>
      </c>
      <c r="X162" s="0" t="s">
        <v>135</v>
      </c>
      <c r="Y162" s="0" t="s">
        <v>135</v>
      </c>
      <c r="Z162" s="0" t="s">
        <v>135</v>
      </c>
      <c r="AA162" s="0" t="s">
        <v>135</v>
      </c>
      <c r="AB162" s="38" t="n">
        <v>1369</v>
      </c>
      <c r="AC162" s="0" t="n">
        <v>59</v>
      </c>
      <c r="AD162" s="38" t="n">
        <v>1181</v>
      </c>
      <c r="AE162" s="0" t="n">
        <v>1</v>
      </c>
      <c r="AF162" s="0" t="n">
        <v>0</v>
      </c>
      <c r="AG162" s="0" t="n">
        <v>0</v>
      </c>
      <c r="AH162" s="0" t="n">
        <v>190</v>
      </c>
      <c r="AI162" s="0" t="n">
        <v>0</v>
      </c>
    </row>
    <row r="163" customFormat="false" ht="12.75" hidden="false" customHeight="false" outlineLevel="0" collapsed="false">
      <c r="A163" s="0" t="n">
        <v>2549</v>
      </c>
      <c r="B163" s="0" t="s">
        <v>149</v>
      </c>
      <c r="C163" s="0" t="s">
        <v>134</v>
      </c>
      <c r="D163" s="0" t="s">
        <v>135</v>
      </c>
      <c r="E163" s="0" t="s">
        <v>135</v>
      </c>
      <c r="F163" s="0" t="s">
        <v>135</v>
      </c>
      <c r="G163" s="0" t="s">
        <v>135</v>
      </c>
      <c r="H163" s="0" t="s">
        <v>135</v>
      </c>
      <c r="I163" s="0" t="s">
        <v>135</v>
      </c>
      <c r="J163" s="0" t="s">
        <v>135</v>
      </c>
      <c r="K163" s="0" t="s">
        <v>135</v>
      </c>
      <c r="L163" s="0" t="s">
        <v>135</v>
      </c>
      <c r="M163" s="0" t="s">
        <v>135</v>
      </c>
      <c r="N163" s="0" t="s">
        <v>135</v>
      </c>
      <c r="O163" s="0" t="s">
        <v>135</v>
      </c>
      <c r="P163" s="0" t="s">
        <v>135</v>
      </c>
      <c r="Q163" s="0" t="s">
        <v>135</v>
      </c>
      <c r="R163" s="0" t="s">
        <v>135</v>
      </c>
      <c r="S163" s="0" t="s">
        <v>135</v>
      </c>
      <c r="T163" s="0" t="s">
        <v>135</v>
      </c>
      <c r="U163" s="0" t="s">
        <v>135</v>
      </c>
      <c r="V163" s="0" t="s">
        <v>135</v>
      </c>
      <c r="W163" s="0" t="s">
        <v>135</v>
      </c>
      <c r="X163" s="0" t="s">
        <v>135</v>
      </c>
      <c r="Y163" s="0" t="s">
        <v>135</v>
      </c>
      <c r="Z163" s="0" t="s">
        <v>135</v>
      </c>
      <c r="AA163" s="0" t="s">
        <v>135</v>
      </c>
      <c r="AB163" s="0" t="n">
        <v>75</v>
      </c>
      <c r="AC163" s="0" t="n">
        <v>19</v>
      </c>
      <c r="AD163" s="0" t="n">
        <v>75</v>
      </c>
      <c r="AE163" s="0" t="n">
        <v>0</v>
      </c>
      <c r="AF163" s="0" t="n">
        <v>0</v>
      </c>
      <c r="AG163" s="0" t="n">
        <v>0</v>
      </c>
      <c r="AH163" s="0" t="n">
        <v>19</v>
      </c>
      <c r="AI163" s="0" t="n">
        <v>0</v>
      </c>
    </row>
    <row r="164" customFormat="false" ht="12.75" hidden="false" customHeight="false" outlineLevel="0" collapsed="false">
      <c r="A164" s="0" t="n">
        <v>2549</v>
      </c>
      <c r="B164" s="0" t="s">
        <v>149</v>
      </c>
      <c r="C164" s="0" t="s">
        <v>136</v>
      </c>
      <c r="D164" s="0" t="s">
        <v>135</v>
      </c>
      <c r="E164" s="0" t="s">
        <v>135</v>
      </c>
      <c r="F164" s="0" t="s">
        <v>135</v>
      </c>
      <c r="G164" s="0" t="s">
        <v>135</v>
      </c>
      <c r="H164" s="0" t="s">
        <v>135</v>
      </c>
      <c r="I164" s="0" t="s">
        <v>135</v>
      </c>
      <c r="J164" s="0" t="s">
        <v>135</v>
      </c>
      <c r="K164" s="0" t="s">
        <v>135</v>
      </c>
      <c r="L164" s="0" t="s">
        <v>135</v>
      </c>
      <c r="M164" s="0" t="s">
        <v>135</v>
      </c>
      <c r="N164" s="0" t="s">
        <v>135</v>
      </c>
      <c r="O164" s="0" t="s">
        <v>135</v>
      </c>
      <c r="P164" s="0" t="s">
        <v>135</v>
      </c>
      <c r="Q164" s="0" t="s">
        <v>135</v>
      </c>
      <c r="R164" s="0" t="s">
        <v>135</v>
      </c>
      <c r="S164" s="0" t="s">
        <v>135</v>
      </c>
      <c r="T164" s="0" t="s">
        <v>135</v>
      </c>
      <c r="U164" s="0" t="s">
        <v>135</v>
      </c>
      <c r="V164" s="0" t="s">
        <v>135</v>
      </c>
      <c r="W164" s="0" t="s">
        <v>135</v>
      </c>
      <c r="X164" s="0" t="s">
        <v>135</v>
      </c>
      <c r="Y164" s="0" t="s">
        <v>135</v>
      </c>
      <c r="Z164" s="0" t="s">
        <v>135</v>
      </c>
      <c r="AA164" s="0" t="s">
        <v>135</v>
      </c>
      <c r="AB164" s="0" t="n">
        <v>19</v>
      </c>
      <c r="AC164" s="0" t="n">
        <v>0</v>
      </c>
      <c r="AD164" s="0" t="n">
        <v>19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2.75" hidden="false" customHeight="false" outlineLevel="0" collapsed="false">
      <c r="A165" s="0" t="n">
        <v>2549</v>
      </c>
      <c r="B165" s="0" t="s">
        <v>149</v>
      </c>
      <c r="C165" s="0" t="s">
        <v>137</v>
      </c>
      <c r="D165" s="0" t="s">
        <v>135</v>
      </c>
      <c r="E165" s="0" t="s">
        <v>135</v>
      </c>
      <c r="F165" s="0" t="s">
        <v>135</v>
      </c>
      <c r="G165" s="0" t="s">
        <v>135</v>
      </c>
      <c r="H165" s="0" t="s">
        <v>135</v>
      </c>
      <c r="I165" s="0" t="s">
        <v>135</v>
      </c>
      <c r="J165" s="0" t="s">
        <v>135</v>
      </c>
      <c r="K165" s="0" t="s">
        <v>135</v>
      </c>
      <c r="L165" s="0" t="s">
        <v>135</v>
      </c>
      <c r="M165" s="0" t="s">
        <v>135</v>
      </c>
      <c r="N165" s="0" t="s">
        <v>135</v>
      </c>
      <c r="O165" s="0" t="s">
        <v>135</v>
      </c>
      <c r="P165" s="0" t="s">
        <v>135</v>
      </c>
      <c r="Q165" s="0" t="s">
        <v>135</v>
      </c>
      <c r="R165" s="0" t="s">
        <v>135</v>
      </c>
      <c r="S165" s="0" t="s">
        <v>135</v>
      </c>
      <c r="T165" s="0" t="s">
        <v>135</v>
      </c>
      <c r="U165" s="0" t="s">
        <v>135</v>
      </c>
      <c r="V165" s="0" t="s">
        <v>135</v>
      </c>
      <c r="W165" s="0" t="s">
        <v>135</v>
      </c>
      <c r="X165" s="0" t="s">
        <v>135</v>
      </c>
      <c r="Y165" s="0" t="s">
        <v>135</v>
      </c>
      <c r="Z165" s="0" t="s">
        <v>135</v>
      </c>
      <c r="AA165" s="0" t="s">
        <v>135</v>
      </c>
      <c r="AB165" s="0" t="n">
        <v>11</v>
      </c>
      <c r="AC165" s="0" t="n">
        <v>0</v>
      </c>
      <c r="AD165" s="0" t="n">
        <v>11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2.75" hidden="false" customHeight="false" outlineLevel="0" collapsed="false">
      <c r="A166" s="0" t="n">
        <v>2549</v>
      </c>
      <c r="B166" s="0" t="s">
        <v>149</v>
      </c>
      <c r="C166" s="0" t="s">
        <v>138</v>
      </c>
      <c r="D166" s="0" t="s">
        <v>135</v>
      </c>
      <c r="E166" s="0" t="s">
        <v>135</v>
      </c>
      <c r="F166" s="0" t="s">
        <v>135</v>
      </c>
      <c r="G166" s="0" t="s">
        <v>135</v>
      </c>
      <c r="H166" s="0" t="s">
        <v>135</v>
      </c>
      <c r="I166" s="0" t="s">
        <v>135</v>
      </c>
      <c r="J166" s="0" t="s">
        <v>135</v>
      </c>
      <c r="K166" s="0" t="s">
        <v>135</v>
      </c>
      <c r="L166" s="0" t="s">
        <v>135</v>
      </c>
      <c r="M166" s="0" t="s">
        <v>135</v>
      </c>
      <c r="N166" s="0" t="s">
        <v>135</v>
      </c>
      <c r="O166" s="0" t="s">
        <v>135</v>
      </c>
      <c r="P166" s="0" t="s">
        <v>135</v>
      </c>
      <c r="Q166" s="0" t="s">
        <v>135</v>
      </c>
      <c r="R166" s="0" t="s">
        <v>135</v>
      </c>
      <c r="S166" s="0" t="s">
        <v>135</v>
      </c>
      <c r="T166" s="0" t="s">
        <v>135</v>
      </c>
      <c r="U166" s="0" t="s">
        <v>135</v>
      </c>
      <c r="V166" s="0" t="s">
        <v>135</v>
      </c>
      <c r="W166" s="0" t="s">
        <v>135</v>
      </c>
      <c r="X166" s="0" t="s">
        <v>135</v>
      </c>
      <c r="Y166" s="0" t="s">
        <v>135</v>
      </c>
      <c r="Z166" s="0" t="s">
        <v>135</v>
      </c>
      <c r="AA166" s="0" t="s">
        <v>135</v>
      </c>
      <c r="AB166" s="0" t="n">
        <v>17</v>
      </c>
      <c r="AC166" s="0" t="n">
        <v>1</v>
      </c>
      <c r="AD166" s="0" t="n">
        <v>17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2.75" hidden="false" customHeight="false" outlineLevel="0" collapsed="false">
      <c r="A167" s="0" t="n">
        <v>2549</v>
      </c>
      <c r="B167" s="0" t="s">
        <v>149</v>
      </c>
      <c r="C167" s="0" t="s">
        <v>139</v>
      </c>
      <c r="D167" s="0" t="n">
        <v>21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s">
        <v>135</v>
      </c>
      <c r="M167" s="0" t="s">
        <v>135</v>
      </c>
      <c r="N167" s="0" t="s">
        <v>135</v>
      </c>
      <c r="O167" s="0" t="s">
        <v>135</v>
      </c>
      <c r="P167" s="0" t="s">
        <v>135</v>
      </c>
      <c r="Q167" s="0" t="s">
        <v>135</v>
      </c>
      <c r="R167" s="0" t="s">
        <v>135</v>
      </c>
      <c r="S167" s="0" t="s">
        <v>135</v>
      </c>
      <c r="T167" s="0" t="s">
        <v>135</v>
      </c>
      <c r="U167" s="0" t="s">
        <v>135</v>
      </c>
      <c r="V167" s="0" t="s">
        <v>135</v>
      </c>
      <c r="W167" s="0" t="s">
        <v>135</v>
      </c>
      <c r="X167" s="0" t="s">
        <v>135</v>
      </c>
      <c r="Y167" s="0" t="s">
        <v>135</v>
      </c>
      <c r="Z167" s="0" t="s">
        <v>135</v>
      </c>
      <c r="AA167" s="0" t="s">
        <v>135</v>
      </c>
      <c r="AB167" s="0" t="n">
        <v>120</v>
      </c>
      <c r="AC167" s="0" t="n">
        <v>16</v>
      </c>
      <c r="AD167" s="0" t="n">
        <v>119</v>
      </c>
      <c r="AE167" s="0" t="n">
        <v>1</v>
      </c>
      <c r="AF167" s="0" t="n">
        <v>1</v>
      </c>
      <c r="AG167" s="0" t="n">
        <v>0</v>
      </c>
      <c r="AH167" s="0" t="n">
        <v>0</v>
      </c>
      <c r="AI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149</v>
      </c>
      <c r="C168" s="0" t="s">
        <v>140</v>
      </c>
      <c r="D168" s="0" t="s">
        <v>135</v>
      </c>
      <c r="E168" s="0" t="s">
        <v>135</v>
      </c>
      <c r="F168" s="0" t="s">
        <v>135</v>
      </c>
      <c r="G168" s="0" t="s">
        <v>135</v>
      </c>
      <c r="H168" s="0" t="s">
        <v>135</v>
      </c>
      <c r="I168" s="0" t="s">
        <v>135</v>
      </c>
      <c r="J168" s="0" t="s">
        <v>135</v>
      </c>
      <c r="K168" s="0" t="s">
        <v>135</v>
      </c>
      <c r="L168" s="0" t="s">
        <v>135</v>
      </c>
      <c r="M168" s="0" t="s">
        <v>135</v>
      </c>
      <c r="N168" s="0" t="s">
        <v>135</v>
      </c>
      <c r="O168" s="0" t="s">
        <v>135</v>
      </c>
      <c r="P168" s="0" t="s">
        <v>135</v>
      </c>
      <c r="Q168" s="0" t="s">
        <v>135</v>
      </c>
      <c r="R168" s="0" t="s">
        <v>135</v>
      </c>
      <c r="S168" s="0" t="s">
        <v>135</v>
      </c>
      <c r="T168" s="0" t="s">
        <v>135</v>
      </c>
      <c r="U168" s="0" t="s">
        <v>135</v>
      </c>
      <c r="V168" s="0" t="s">
        <v>135</v>
      </c>
      <c r="W168" s="0" t="s">
        <v>135</v>
      </c>
      <c r="X168" s="0" t="s">
        <v>135</v>
      </c>
      <c r="Y168" s="0" t="s">
        <v>135</v>
      </c>
      <c r="Z168" s="0" t="s">
        <v>135</v>
      </c>
      <c r="AA168" s="0" t="s">
        <v>135</v>
      </c>
      <c r="AB168" s="0" t="n">
        <v>2</v>
      </c>
      <c r="AC168" s="0" t="n">
        <v>0</v>
      </c>
      <c r="AD168" s="0" t="n">
        <v>2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2.75" hidden="false" customHeight="false" outlineLevel="0" collapsed="false">
      <c r="A169" s="0" t="n">
        <v>2549</v>
      </c>
      <c r="B169" s="0" t="s">
        <v>149</v>
      </c>
      <c r="C169" s="0" t="s">
        <v>141</v>
      </c>
      <c r="D169" s="0" t="s">
        <v>135</v>
      </c>
      <c r="E169" s="0" t="s">
        <v>135</v>
      </c>
      <c r="F169" s="0" t="s">
        <v>135</v>
      </c>
      <c r="G169" s="0" t="s">
        <v>135</v>
      </c>
      <c r="H169" s="0" t="s">
        <v>135</v>
      </c>
      <c r="I169" s="0" t="s">
        <v>135</v>
      </c>
      <c r="J169" s="0" t="s">
        <v>135</v>
      </c>
      <c r="K169" s="0" t="s">
        <v>135</v>
      </c>
      <c r="L169" s="0" t="s">
        <v>135</v>
      </c>
      <c r="M169" s="0" t="s">
        <v>135</v>
      </c>
      <c r="N169" s="0" t="s">
        <v>135</v>
      </c>
      <c r="O169" s="0" t="s">
        <v>135</v>
      </c>
      <c r="P169" s="0" t="s">
        <v>135</v>
      </c>
      <c r="Q169" s="0" t="s">
        <v>135</v>
      </c>
      <c r="R169" s="0" t="s">
        <v>135</v>
      </c>
      <c r="S169" s="0" t="s">
        <v>135</v>
      </c>
      <c r="T169" s="0" t="s">
        <v>135</v>
      </c>
      <c r="U169" s="0" t="s">
        <v>135</v>
      </c>
      <c r="V169" s="0" t="s">
        <v>135</v>
      </c>
      <c r="W169" s="0" t="s">
        <v>135</v>
      </c>
      <c r="X169" s="0" t="s">
        <v>135</v>
      </c>
      <c r="Y169" s="0" t="s">
        <v>135</v>
      </c>
      <c r="Z169" s="0" t="s">
        <v>135</v>
      </c>
      <c r="AA169" s="0" t="s">
        <v>135</v>
      </c>
      <c r="AB169" s="0" t="n">
        <v>1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1</v>
      </c>
      <c r="AH169" s="0" t="n">
        <v>0</v>
      </c>
      <c r="AI169" s="0" t="n">
        <v>0</v>
      </c>
    </row>
    <row r="170" customFormat="false" ht="12.75" hidden="false" customHeight="false" outlineLevel="0" collapsed="false">
      <c r="A170" s="0" t="n">
        <v>2549</v>
      </c>
      <c r="B170" s="0" t="s">
        <v>149</v>
      </c>
      <c r="C170" s="0" t="s">
        <v>142</v>
      </c>
      <c r="D170" s="0" t="s">
        <v>135</v>
      </c>
      <c r="E170" s="0" t="s">
        <v>135</v>
      </c>
      <c r="F170" s="0" t="s">
        <v>135</v>
      </c>
      <c r="G170" s="0" t="s">
        <v>135</v>
      </c>
      <c r="H170" s="0" t="s">
        <v>135</v>
      </c>
      <c r="I170" s="0" t="s">
        <v>135</v>
      </c>
      <c r="J170" s="0" t="s">
        <v>135</v>
      </c>
      <c r="K170" s="0" t="s">
        <v>135</v>
      </c>
      <c r="L170" s="0" t="s">
        <v>135</v>
      </c>
      <c r="M170" s="0" t="s">
        <v>135</v>
      </c>
      <c r="N170" s="0" t="s">
        <v>135</v>
      </c>
      <c r="O170" s="0" t="s">
        <v>135</v>
      </c>
      <c r="P170" s="0" t="s">
        <v>135</v>
      </c>
      <c r="Q170" s="0" t="s">
        <v>135</v>
      </c>
      <c r="R170" s="0" t="s">
        <v>135</v>
      </c>
      <c r="S170" s="0" t="s">
        <v>135</v>
      </c>
      <c r="T170" s="0" t="s">
        <v>135</v>
      </c>
      <c r="U170" s="0" t="s">
        <v>135</v>
      </c>
      <c r="V170" s="0" t="s">
        <v>135</v>
      </c>
      <c r="W170" s="0" t="s">
        <v>135</v>
      </c>
      <c r="X170" s="0" t="s">
        <v>135</v>
      </c>
      <c r="Y170" s="0" t="s">
        <v>135</v>
      </c>
      <c r="Z170" s="0" t="s">
        <v>135</v>
      </c>
      <c r="AA170" s="0" t="s">
        <v>135</v>
      </c>
      <c r="AB170" s="0" t="n">
        <v>89</v>
      </c>
      <c r="AC170" s="0" t="n">
        <v>0</v>
      </c>
      <c r="AD170" s="0" t="n">
        <v>89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2.75" hidden="false" customHeight="false" outlineLevel="0" collapsed="false">
      <c r="A171" s="0" t="n">
        <v>2549</v>
      </c>
      <c r="B171" s="0" t="s">
        <v>149</v>
      </c>
      <c r="C171" s="0" t="s">
        <v>143</v>
      </c>
      <c r="D171" s="0" t="s">
        <v>135</v>
      </c>
      <c r="E171" s="0" t="s">
        <v>135</v>
      </c>
      <c r="F171" s="0" t="s">
        <v>135</v>
      </c>
      <c r="G171" s="0" t="s">
        <v>135</v>
      </c>
      <c r="H171" s="0" t="s">
        <v>135</v>
      </c>
      <c r="I171" s="0" t="s">
        <v>135</v>
      </c>
      <c r="J171" s="0" t="s">
        <v>135</v>
      </c>
      <c r="K171" s="0" t="s">
        <v>135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s">
        <v>135</v>
      </c>
      <c r="U171" s="0" t="s">
        <v>135</v>
      </c>
      <c r="V171" s="0" t="s">
        <v>135</v>
      </c>
      <c r="W171" s="0" t="s">
        <v>135</v>
      </c>
      <c r="X171" s="0" t="s">
        <v>135</v>
      </c>
      <c r="Y171" s="0" t="s">
        <v>135</v>
      </c>
      <c r="Z171" s="0" t="s">
        <v>135</v>
      </c>
      <c r="AA171" s="0" t="s">
        <v>135</v>
      </c>
      <c r="AB171" s="0" t="n">
        <v>2</v>
      </c>
      <c r="AC171" s="0" t="n">
        <v>0</v>
      </c>
      <c r="AD171" s="0" t="n">
        <v>2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2.75" hidden="false" customHeight="false" outlineLevel="0" collapsed="false">
      <c r="A172" s="0" t="n">
        <v>2549</v>
      </c>
      <c r="B172" s="0" t="s">
        <v>149</v>
      </c>
      <c r="C172" s="0" t="s">
        <v>144</v>
      </c>
      <c r="D172" s="0" t="s">
        <v>135</v>
      </c>
      <c r="E172" s="0" t="s">
        <v>135</v>
      </c>
      <c r="F172" s="0" t="s">
        <v>135</v>
      </c>
      <c r="G172" s="0" t="s">
        <v>135</v>
      </c>
      <c r="H172" s="0" t="s">
        <v>135</v>
      </c>
      <c r="I172" s="0" t="s">
        <v>135</v>
      </c>
      <c r="J172" s="0" t="s">
        <v>135</v>
      </c>
      <c r="K172" s="0" t="s">
        <v>135</v>
      </c>
      <c r="L172" s="0" t="s">
        <v>135</v>
      </c>
      <c r="M172" s="0" t="s">
        <v>135</v>
      </c>
      <c r="N172" s="0" t="s">
        <v>135</v>
      </c>
      <c r="O172" s="0" t="s">
        <v>135</v>
      </c>
      <c r="P172" s="0" t="s">
        <v>135</v>
      </c>
      <c r="Q172" s="0" t="s">
        <v>135</v>
      </c>
      <c r="R172" s="0" t="s">
        <v>135</v>
      </c>
      <c r="S172" s="0" t="s">
        <v>135</v>
      </c>
      <c r="T172" s="0" t="s">
        <v>135</v>
      </c>
      <c r="U172" s="0" t="s">
        <v>135</v>
      </c>
      <c r="V172" s="0" t="s">
        <v>135</v>
      </c>
      <c r="W172" s="0" t="s">
        <v>135</v>
      </c>
      <c r="X172" s="0" t="s">
        <v>135</v>
      </c>
      <c r="Y172" s="0" t="s">
        <v>135</v>
      </c>
      <c r="Z172" s="0" t="s">
        <v>135</v>
      </c>
      <c r="AA172" s="0" t="s">
        <v>135</v>
      </c>
      <c r="AB172" s="0" t="n">
        <v>9</v>
      </c>
      <c r="AC172" s="0" t="n">
        <v>0</v>
      </c>
      <c r="AD172" s="0" t="n">
        <v>9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2.75" hidden="false" customHeight="false" outlineLevel="0" collapsed="false">
      <c r="A173" s="0" t="n">
        <v>2549</v>
      </c>
      <c r="B173" s="0" t="s">
        <v>149</v>
      </c>
      <c r="C173" s="0" t="s">
        <v>145</v>
      </c>
      <c r="D173" s="0" t="s">
        <v>135</v>
      </c>
      <c r="E173" s="0" t="s">
        <v>135</v>
      </c>
      <c r="F173" s="0" t="s">
        <v>135</v>
      </c>
      <c r="G173" s="0" t="s">
        <v>135</v>
      </c>
      <c r="H173" s="0" t="s">
        <v>135</v>
      </c>
      <c r="I173" s="0" t="s">
        <v>135</v>
      </c>
      <c r="J173" s="0" t="s">
        <v>135</v>
      </c>
      <c r="K173" s="0" t="s">
        <v>135</v>
      </c>
      <c r="L173" s="0" t="s">
        <v>135</v>
      </c>
      <c r="M173" s="0" t="s">
        <v>135</v>
      </c>
      <c r="N173" s="0" t="s">
        <v>135</v>
      </c>
      <c r="O173" s="0" t="s">
        <v>135</v>
      </c>
      <c r="P173" s="0" t="s">
        <v>135</v>
      </c>
      <c r="Q173" s="0" t="s">
        <v>135</v>
      </c>
      <c r="R173" s="0" t="s">
        <v>135</v>
      </c>
      <c r="S173" s="0" t="s">
        <v>135</v>
      </c>
      <c r="T173" s="0" t="s">
        <v>135</v>
      </c>
      <c r="U173" s="0" t="s">
        <v>135</v>
      </c>
      <c r="V173" s="0" t="s">
        <v>135</v>
      </c>
      <c r="W173" s="0" t="s">
        <v>135</v>
      </c>
      <c r="X173" s="0" t="s">
        <v>135</v>
      </c>
      <c r="Y173" s="0" t="s">
        <v>135</v>
      </c>
      <c r="Z173" s="0" t="s">
        <v>135</v>
      </c>
      <c r="AA173" s="0" t="s">
        <v>135</v>
      </c>
      <c r="AB173" s="0" t="n">
        <v>38</v>
      </c>
      <c r="AC173" s="0" t="n">
        <v>0</v>
      </c>
      <c r="AD173" s="0" t="n">
        <v>37</v>
      </c>
      <c r="AE173" s="0" t="n">
        <v>0</v>
      </c>
      <c r="AF173" s="0" t="n">
        <v>0</v>
      </c>
      <c r="AG173" s="0" t="n">
        <v>0</v>
      </c>
      <c r="AH173" s="0" t="n">
        <v>1</v>
      </c>
      <c r="AI173" s="0" t="n">
        <v>0</v>
      </c>
    </row>
    <row r="174" customFormat="false" ht="12.75" hidden="false" customHeight="false" outlineLevel="0" collapsed="false">
      <c r="A174" s="0" t="n">
        <v>2549</v>
      </c>
      <c r="B174" s="0" t="s">
        <v>149</v>
      </c>
      <c r="C174" s="0" t="s">
        <v>146</v>
      </c>
      <c r="D174" s="0" t="n">
        <v>7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s">
        <v>135</v>
      </c>
      <c r="U174" s="0" t="s">
        <v>135</v>
      </c>
      <c r="V174" s="0" t="s">
        <v>135</v>
      </c>
      <c r="W174" s="0" t="s">
        <v>135</v>
      </c>
      <c r="X174" s="0" t="s">
        <v>135</v>
      </c>
      <c r="Y174" s="0" t="s">
        <v>135</v>
      </c>
      <c r="Z174" s="0" t="s">
        <v>135</v>
      </c>
      <c r="AA174" s="0" t="s">
        <v>135</v>
      </c>
      <c r="AB174" s="0" t="n">
        <v>2</v>
      </c>
      <c r="AC174" s="0" t="n">
        <v>0</v>
      </c>
      <c r="AD174" s="0" t="n">
        <v>1</v>
      </c>
      <c r="AE174" s="0" t="n">
        <v>1</v>
      </c>
      <c r="AF174" s="0" t="n">
        <v>1</v>
      </c>
      <c r="AG174" s="0" t="n">
        <v>0</v>
      </c>
      <c r="AH174" s="0" t="n">
        <v>0</v>
      </c>
      <c r="AI174" s="0" t="n">
        <v>0</v>
      </c>
    </row>
    <row r="175" customFormat="false" ht="12.75" hidden="false" customHeight="false" outlineLevel="0" collapsed="false">
      <c r="A175" s="0" t="n">
        <v>2549</v>
      </c>
      <c r="B175" s="0" t="s">
        <v>149</v>
      </c>
      <c r="C175" s="0" t="s">
        <v>147</v>
      </c>
      <c r="D175" s="0" t="s">
        <v>135</v>
      </c>
      <c r="E175" s="0" t="s">
        <v>135</v>
      </c>
      <c r="F175" s="0" t="s">
        <v>135</v>
      </c>
      <c r="G175" s="0" t="s">
        <v>135</v>
      </c>
      <c r="H175" s="0" t="s">
        <v>135</v>
      </c>
      <c r="I175" s="0" t="s">
        <v>135</v>
      </c>
      <c r="J175" s="0" t="s">
        <v>135</v>
      </c>
      <c r="K175" s="0" t="s">
        <v>135</v>
      </c>
      <c r="L175" s="0" t="s">
        <v>135</v>
      </c>
      <c r="M175" s="0" t="s">
        <v>135</v>
      </c>
      <c r="N175" s="0" t="s">
        <v>135</v>
      </c>
      <c r="O175" s="0" t="s">
        <v>135</v>
      </c>
      <c r="P175" s="0" t="s">
        <v>135</v>
      </c>
      <c r="Q175" s="0" t="s">
        <v>135</v>
      </c>
      <c r="R175" s="0" t="s">
        <v>135</v>
      </c>
      <c r="S175" s="0" t="s">
        <v>135</v>
      </c>
      <c r="T175" s="0" t="s">
        <v>135</v>
      </c>
      <c r="U175" s="0" t="s">
        <v>135</v>
      </c>
      <c r="V175" s="0" t="s">
        <v>135</v>
      </c>
      <c r="W175" s="0" t="s">
        <v>135</v>
      </c>
      <c r="X175" s="0" t="s">
        <v>135</v>
      </c>
      <c r="Y175" s="0" t="s">
        <v>135</v>
      </c>
      <c r="Z175" s="0" t="s">
        <v>135</v>
      </c>
      <c r="AA175" s="0" t="s">
        <v>135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0</v>
      </c>
      <c r="AG175" s="0" t="n">
        <v>1</v>
      </c>
      <c r="AH175" s="0" t="n">
        <v>0</v>
      </c>
      <c r="AI175" s="0" t="n">
        <v>0</v>
      </c>
    </row>
    <row r="176" customFormat="false" ht="12.75" hidden="false" customHeight="false" outlineLevel="0" collapsed="false">
      <c r="A176" s="0" t="n">
        <v>2549</v>
      </c>
      <c r="B176" s="0" t="s">
        <v>149</v>
      </c>
      <c r="C176" s="0" t="s">
        <v>148</v>
      </c>
      <c r="D176" s="0" t="s">
        <v>135</v>
      </c>
      <c r="E176" s="0" t="s">
        <v>135</v>
      </c>
      <c r="F176" s="0" t="s">
        <v>135</v>
      </c>
      <c r="G176" s="0" t="s">
        <v>135</v>
      </c>
      <c r="H176" s="0" t="s">
        <v>135</v>
      </c>
      <c r="I176" s="0" t="s">
        <v>135</v>
      </c>
      <c r="J176" s="0" t="s">
        <v>135</v>
      </c>
      <c r="K176" s="0" t="s">
        <v>135</v>
      </c>
      <c r="L176" s="0" t="s">
        <v>135</v>
      </c>
      <c r="M176" s="0" t="s">
        <v>135</v>
      </c>
      <c r="N176" s="0" t="s">
        <v>135</v>
      </c>
      <c r="O176" s="0" t="s">
        <v>135</v>
      </c>
      <c r="P176" s="0" t="s">
        <v>135</v>
      </c>
      <c r="Q176" s="0" t="s">
        <v>135</v>
      </c>
      <c r="R176" s="0" t="s">
        <v>135</v>
      </c>
      <c r="S176" s="0" t="s">
        <v>135</v>
      </c>
      <c r="T176" s="0" t="s">
        <v>135</v>
      </c>
      <c r="U176" s="0" t="s">
        <v>135</v>
      </c>
      <c r="V176" s="0" t="s">
        <v>135</v>
      </c>
      <c r="W176" s="0" t="s">
        <v>135</v>
      </c>
      <c r="X176" s="0" t="s">
        <v>135</v>
      </c>
      <c r="Y176" s="0" t="s">
        <v>135</v>
      </c>
      <c r="Z176" s="0" t="s">
        <v>135</v>
      </c>
      <c r="AA176" s="0" t="s">
        <v>135</v>
      </c>
      <c r="AB176" s="0" t="n">
        <v>31</v>
      </c>
      <c r="AC176" s="0" t="n">
        <v>20</v>
      </c>
      <c r="AD176" s="0" t="n">
        <v>9</v>
      </c>
      <c r="AE176" s="0" t="n">
        <v>9</v>
      </c>
      <c r="AF176" s="0" t="n">
        <v>0</v>
      </c>
      <c r="AG176" s="0" t="n">
        <v>0</v>
      </c>
      <c r="AH176" s="0" t="n">
        <v>11</v>
      </c>
      <c r="AI176" s="0" t="n">
        <v>0</v>
      </c>
    </row>
    <row r="177" customFormat="false" ht="12.75" hidden="false" customHeight="false" outlineLevel="0" collapsed="false">
      <c r="A177" s="0" t="n">
        <v>2549</v>
      </c>
      <c r="B177" s="0" t="s">
        <v>149</v>
      </c>
      <c r="C177" s="0" t="s">
        <v>151</v>
      </c>
      <c r="D177" s="0" t="s">
        <v>135</v>
      </c>
      <c r="E177" s="0" t="s">
        <v>135</v>
      </c>
      <c r="F177" s="0" t="s">
        <v>135</v>
      </c>
      <c r="G177" s="0" t="s">
        <v>135</v>
      </c>
      <c r="H177" s="0" t="s">
        <v>135</v>
      </c>
      <c r="I177" s="0" t="s">
        <v>135</v>
      </c>
      <c r="J177" s="0" t="s">
        <v>135</v>
      </c>
      <c r="K177" s="0" t="s">
        <v>135</v>
      </c>
      <c r="L177" s="0" t="s">
        <v>135</v>
      </c>
      <c r="M177" s="0" t="s">
        <v>135</v>
      </c>
      <c r="N177" s="0" t="s">
        <v>135</v>
      </c>
      <c r="O177" s="0" t="s">
        <v>135</v>
      </c>
      <c r="P177" s="0" t="s">
        <v>135</v>
      </c>
      <c r="Q177" s="0" t="s">
        <v>135</v>
      </c>
      <c r="R177" s="0" t="s">
        <v>135</v>
      </c>
      <c r="S177" s="0" t="s">
        <v>135</v>
      </c>
      <c r="T177" s="0" t="n">
        <v>7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5</v>
      </c>
      <c r="AC177" s="0" t="n">
        <v>0</v>
      </c>
      <c r="AD177" s="0" t="n">
        <v>4</v>
      </c>
      <c r="AE177" s="0" t="n">
        <v>1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2.75" hidden="false" customHeight="false" outlineLevel="0" collapsed="false">
      <c r="A178" s="0" t="n">
        <v>2549</v>
      </c>
      <c r="B178" s="0" t="s">
        <v>149</v>
      </c>
      <c r="C178" s="0" t="s">
        <v>152</v>
      </c>
      <c r="D178" s="0" t="s">
        <v>135</v>
      </c>
      <c r="E178" s="0" t="s">
        <v>135</v>
      </c>
      <c r="F178" s="0" t="s">
        <v>135</v>
      </c>
      <c r="G178" s="0" t="s">
        <v>135</v>
      </c>
      <c r="H178" s="0" t="s">
        <v>135</v>
      </c>
      <c r="I178" s="0" t="s">
        <v>135</v>
      </c>
      <c r="J178" s="0" t="s">
        <v>135</v>
      </c>
      <c r="K178" s="0" t="s">
        <v>135</v>
      </c>
      <c r="L178" s="0" t="s">
        <v>135</v>
      </c>
      <c r="M178" s="0" t="s">
        <v>135</v>
      </c>
      <c r="N178" s="0" t="s">
        <v>135</v>
      </c>
      <c r="O178" s="0" t="s">
        <v>135</v>
      </c>
      <c r="P178" s="0" t="s">
        <v>135</v>
      </c>
      <c r="Q178" s="0" t="s">
        <v>135</v>
      </c>
      <c r="R178" s="0" t="s">
        <v>135</v>
      </c>
      <c r="S178" s="0" t="s">
        <v>135</v>
      </c>
      <c r="T178" s="0" t="s">
        <v>135</v>
      </c>
      <c r="U178" s="0" t="s">
        <v>135</v>
      </c>
      <c r="V178" s="0" t="s">
        <v>135</v>
      </c>
      <c r="W178" s="0" t="s">
        <v>135</v>
      </c>
      <c r="X178" s="0" t="s">
        <v>135</v>
      </c>
      <c r="Y178" s="0" t="s">
        <v>135</v>
      </c>
      <c r="Z178" s="0" t="s">
        <v>135</v>
      </c>
      <c r="AA178" s="0" t="s">
        <v>135</v>
      </c>
      <c r="AB178" s="0" t="n">
        <v>11</v>
      </c>
      <c r="AC178" s="0" t="n">
        <v>0</v>
      </c>
      <c r="AD178" s="0" t="n">
        <v>7</v>
      </c>
      <c r="AE178" s="0" t="n">
        <v>5</v>
      </c>
      <c r="AF178" s="0" t="n">
        <v>1</v>
      </c>
      <c r="AG178" s="0" t="n">
        <v>0</v>
      </c>
      <c r="AH178" s="0" t="n">
        <v>0</v>
      </c>
      <c r="AI178" s="0" t="n">
        <v>0</v>
      </c>
    </row>
    <row r="179" customFormat="false" ht="12.75" hidden="false" customHeight="false" outlineLevel="0" collapsed="false">
      <c r="A179" s="0" t="n">
        <v>2549</v>
      </c>
      <c r="B179" s="0" t="s">
        <v>149</v>
      </c>
      <c r="C179" s="0" t="s">
        <v>153</v>
      </c>
      <c r="D179" s="0" t="s">
        <v>135</v>
      </c>
      <c r="E179" s="0" t="s">
        <v>135</v>
      </c>
      <c r="F179" s="0" t="s">
        <v>135</v>
      </c>
      <c r="G179" s="0" t="s">
        <v>135</v>
      </c>
      <c r="H179" s="0" t="s">
        <v>135</v>
      </c>
      <c r="I179" s="0" t="s">
        <v>135</v>
      </c>
      <c r="J179" s="0" t="s">
        <v>135</v>
      </c>
      <c r="K179" s="0" t="s">
        <v>135</v>
      </c>
      <c r="L179" s="0" t="s">
        <v>135</v>
      </c>
      <c r="M179" s="0" t="s">
        <v>135</v>
      </c>
      <c r="N179" s="0" t="s">
        <v>135</v>
      </c>
      <c r="O179" s="0" t="s">
        <v>135</v>
      </c>
      <c r="P179" s="0" t="s">
        <v>135</v>
      </c>
      <c r="Q179" s="0" t="s">
        <v>135</v>
      </c>
      <c r="R179" s="0" t="s">
        <v>135</v>
      </c>
      <c r="S179" s="0" t="s">
        <v>135</v>
      </c>
      <c r="T179" s="0" t="s">
        <v>135</v>
      </c>
      <c r="U179" s="0" t="s">
        <v>135</v>
      </c>
      <c r="V179" s="0" t="s">
        <v>135</v>
      </c>
      <c r="W179" s="0" t="s">
        <v>135</v>
      </c>
      <c r="X179" s="0" t="s">
        <v>135</v>
      </c>
      <c r="Y179" s="0" t="s">
        <v>135</v>
      </c>
      <c r="Z179" s="0" t="s">
        <v>135</v>
      </c>
      <c r="AA179" s="0" t="s">
        <v>135</v>
      </c>
      <c r="AB179" s="0" t="n">
        <v>13</v>
      </c>
      <c r="AC179" s="0" t="n">
        <v>2</v>
      </c>
      <c r="AD179" s="0" t="n">
        <v>13</v>
      </c>
      <c r="AE179" s="0" t="n">
        <v>0</v>
      </c>
      <c r="AF179" s="0" t="n">
        <v>0</v>
      </c>
      <c r="AG179" s="0" t="n">
        <v>0</v>
      </c>
      <c r="AH179" s="0" t="n">
        <v>2</v>
      </c>
      <c r="AI179" s="0" t="n">
        <v>0</v>
      </c>
    </row>
    <row r="180" customFormat="false" ht="12.75" hidden="false" customHeight="false" outlineLevel="0" collapsed="false">
      <c r="A180" s="0" t="n">
        <v>2549</v>
      </c>
      <c r="B180" s="0" t="s">
        <v>149</v>
      </c>
      <c r="C180" s="0" t="s">
        <v>154</v>
      </c>
      <c r="D180" s="0" t="s">
        <v>135</v>
      </c>
      <c r="E180" s="0" t="s">
        <v>135</v>
      </c>
      <c r="F180" s="0" t="s">
        <v>135</v>
      </c>
      <c r="G180" s="0" t="s">
        <v>135</v>
      </c>
      <c r="H180" s="0" t="s">
        <v>135</v>
      </c>
      <c r="I180" s="0" t="s">
        <v>135</v>
      </c>
      <c r="J180" s="0" t="s">
        <v>135</v>
      </c>
      <c r="K180" s="0" t="s">
        <v>135</v>
      </c>
      <c r="L180" s="0" t="s">
        <v>135</v>
      </c>
      <c r="M180" s="0" t="s">
        <v>135</v>
      </c>
      <c r="N180" s="0" t="s">
        <v>135</v>
      </c>
      <c r="O180" s="0" t="s">
        <v>135</v>
      </c>
      <c r="P180" s="0" t="s">
        <v>135</v>
      </c>
      <c r="Q180" s="0" t="s">
        <v>135</v>
      </c>
      <c r="R180" s="0" t="s">
        <v>135</v>
      </c>
      <c r="S180" s="0" t="s">
        <v>135</v>
      </c>
      <c r="T180" s="0" t="s">
        <v>135</v>
      </c>
      <c r="U180" s="0" t="s">
        <v>135</v>
      </c>
      <c r="V180" s="0" t="s">
        <v>135</v>
      </c>
      <c r="W180" s="0" t="s">
        <v>135</v>
      </c>
      <c r="X180" s="0" t="s">
        <v>135</v>
      </c>
      <c r="Y180" s="0" t="s">
        <v>135</v>
      </c>
      <c r="Z180" s="0" t="s">
        <v>135</v>
      </c>
      <c r="AA180" s="0" t="s">
        <v>135</v>
      </c>
      <c r="AB180" s="0" t="n">
        <v>1</v>
      </c>
      <c r="AC180" s="0" t="n">
        <v>0</v>
      </c>
      <c r="AD180" s="0" t="n">
        <v>1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2.75" hidden="false" customHeight="false" outlineLevel="0" collapsed="false">
      <c r="A181" s="0" t="n">
        <v>2549</v>
      </c>
      <c r="B181" s="0" t="s">
        <v>149</v>
      </c>
      <c r="C181" s="0" t="s">
        <v>156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s">
        <v>135</v>
      </c>
      <c r="U181" s="0" t="s">
        <v>135</v>
      </c>
      <c r="V181" s="0" t="s">
        <v>135</v>
      </c>
      <c r="W181" s="0" t="s">
        <v>135</v>
      </c>
      <c r="X181" s="0" t="s">
        <v>135</v>
      </c>
      <c r="Y181" s="0" t="s">
        <v>135</v>
      </c>
      <c r="Z181" s="0" t="s">
        <v>135</v>
      </c>
      <c r="AA181" s="0" t="s">
        <v>135</v>
      </c>
      <c r="AB181" s="0" t="n">
        <v>636</v>
      </c>
      <c r="AC181" s="0" t="n">
        <v>105</v>
      </c>
      <c r="AD181" s="0" t="n">
        <v>550</v>
      </c>
      <c r="AE181" s="0" t="n">
        <v>84</v>
      </c>
      <c r="AF181" s="0" t="n">
        <v>0</v>
      </c>
      <c r="AG181" s="0" t="n">
        <v>21</v>
      </c>
      <c r="AH181" s="0" t="n">
        <v>63</v>
      </c>
      <c r="AI181" s="0" t="n">
        <v>2</v>
      </c>
    </row>
    <row r="182" customFormat="false" ht="12.75" hidden="false" customHeight="false" outlineLevel="0" collapsed="false">
      <c r="A182" s="0" t="n">
        <v>2549</v>
      </c>
      <c r="B182" s="0" t="s">
        <v>149</v>
      </c>
      <c r="C182" s="0" t="s">
        <v>158</v>
      </c>
      <c r="D182" s="0" t="s">
        <v>135</v>
      </c>
      <c r="E182" s="0" t="s">
        <v>135</v>
      </c>
      <c r="F182" s="0" t="s">
        <v>135</v>
      </c>
      <c r="G182" s="0" t="s">
        <v>135</v>
      </c>
      <c r="H182" s="0" t="s">
        <v>135</v>
      </c>
      <c r="I182" s="0" t="s">
        <v>135</v>
      </c>
      <c r="J182" s="0" t="s">
        <v>135</v>
      </c>
      <c r="K182" s="0" t="s">
        <v>135</v>
      </c>
      <c r="L182" s="0" t="s">
        <v>135</v>
      </c>
      <c r="M182" s="0" t="s">
        <v>135</v>
      </c>
      <c r="N182" s="0" t="s">
        <v>135</v>
      </c>
      <c r="O182" s="0" t="s">
        <v>135</v>
      </c>
      <c r="P182" s="0" t="s">
        <v>135</v>
      </c>
      <c r="Q182" s="0" t="s">
        <v>135</v>
      </c>
      <c r="R182" s="0" t="s">
        <v>135</v>
      </c>
      <c r="S182" s="0" t="s">
        <v>135</v>
      </c>
      <c r="T182" s="0" t="s">
        <v>135</v>
      </c>
      <c r="U182" s="0" t="s">
        <v>135</v>
      </c>
      <c r="V182" s="0" t="s">
        <v>135</v>
      </c>
      <c r="W182" s="0" t="s">
        <v>135</v>
      </c>
      <c r="X182" s="0" t="s">
        <v>135</v>
      </c>
      <c r="Y182" s="0" t="s">
        <v>135</v>
      </c>
      <c r="Z182" s="0" t="s">
        <v>135</v>
      </c>
      <c r="AA182" s="0" t="s">
        <v>135</v>
      </c>
      <c r="AB182" s="0" t="n">
        <v>1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2.75" hidden="false" customHeight="false" outlineLevel="0" collapsed="false">
      <c r="A183" s="0" t="n">
        <v>2549</v>
      </c>
      <c r="B183" s="0" t="s">
        <v>149</v>
      </c>
      <c r="C183" s="0" t="s">
        <v>159</v>
      </c>
      <c r="D183" s="0" t="s">
        <v>135</v>
      </c>
      <c r="E183" s="0" t="s">
        <v>135</v>
      </c>
      <c r="F183" s="0" t="s">
        <v>135</v>
      </c>
      <c r="G183" s="0" t="s">
        <v>135</v>
      </c>
      <c r="H183" s="0" t="s">
        <v>135</v>
      </c>
      <c r="I183" s="0" t="s">
        <v>135</v>
      </c>
      <c r="J183" s="0" t="s">
        <v>135</v>
      </c>
      <c r="K183" s="0" t="s">
        <v>135</v>
      </c>
      <c r="L183" s="0" t="s">
        <v>135</v>
      </c>
      <c r="M183" s="0" t="s">
        <v>135</v>
      </c>
      <c r="N183" s="0" t="s">
        <v>135</v>
      </c>
      <c r="O183" s="0" t="s">
        <v>135</v>
      </c>
      <c r="P183" s="0" t="s">
        <v>135</v>
      </c>
      <c r="Q183" s="0" t="s">
        <v>135</v>
      </c>
      <c r="R183" s="0" t="s">
        <v>135</v>
      </c>
      <c r="S183" s="0" t="s">
        <v>135</v>
      </c>
      <c r="T183" s="0" t="s">
        <v>135</v>
      </c>
      <c r="U183" s="0" t="s">
        <v>135</v>
      </c>
      <c r="V183" s="0" t="s">
        <v>135</v>
      </c>
      <c r="W183" s="0" t="s">
        <v>135</v>
      </c>
      <c r="X183" s="0" t="s">
        <v>135</v>
      </c>
      <c r="Y183" s="0" t="s">
        <v>135</v>
      </c>
      <c r="Z183" s="0" t="s">
        <v>135</v>
      </c>
      <c r="AA183" s="0" t="s">
        <v>135</v>
      </c>
      <c r="AB183" s="0" t="n">
        <v>4</v>
      </c>
      <c r="AC183" s="0" t="n">
        <v>0</v>
      </c>
      <c r="AD183" s="0" t="n">
        <v>4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2.75" hidden="false" customHeight="false" outlineLevel="0" collapsed="false">
      <c r="A184" s="0" t="n">
        <v>2549</v>
      </c>
      <c r="B184" s="0" t="s">
        <v>149</v>
      </c>
      <c r="C184" s="0" t="s">
        <v>161</v>
      </c>
      <c r="D184" s="0" t="s">
        <v>135</v>
      </c>
      <c r="E184" s="0" t="s">
        <v>135</v>
      </c>
      <c r="F184" s="0" t="s">
        <v>135</v>
      </c>
      <c r="G184" s="0" t="s">
        <v>135</v>
      </c>
      <c r="H184" s="0" t="s">
        <v>135</v>
      </c>
      <c r="I184" s="0" t="s">
        <v>135</v>
      </c>
      <c r="J184" s="0" t="s">
        <v>135</v>
      </c>
      <c r="K184" s="0" t="s">
        <v>135</v>
      </c>
      <c r="L184" s="0" t="s">
        <v>135</v>
      </c>
      <c r="M184" s="0" t="s">
        <v>135</v>
      </c>
      <c r="N184" s="0" t="s">
        <v>135</v>
      </c>
      <c r="O184" s="0" t="s">
        <v>135</v>
      </c>
      <c r="P184" s="0" t="s">
        <v>135</v>
      </c>
      <c r="Q184" s="0" t="s">
        <v>135</v>
      </c>
      <c r="R184" s="0" t="s">
        <v>135</v>
      </c>
      <c r="S184" s="0" t="s">
        <v>135</v>
      </c>
      <c r="T184" s="0" t="s">
        <v>135</v>
      </c>
      <c r="U184" s="0" t="s">
        <v>135</v>
      </c>
      <c r="V184" s="0" t="s">
        <v>135</v>
      </c>
      <c r="W184" s="0" t="s">
        <v>135</v>
      </c>
      <c r="X184" s="0" t="s">
        <v>135</v>
      </c>
      <c r="Y184" s="0" t="s">
        <v>135</v>
      </c>
      <c r="Z184" s="0" t="s">
        <v>135</v>
      </c>
      <c r="AA184" s="0" t="s">
        <v>135</v>
      </c>
      <c r="AB184" s="0" t="n">
        <v>2</v>
      </c>
      <c r="AC184" s="0" t="n">
        <v>0</v>
      </c>
      <c r="AD184" s="0" t="n">
        <v>2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2.75" hidden="false" customHeight="false" outlineLevel="0" collapsed="false">
      <c r="A185" s="0" t="n">
        <v>2549</v>
      </c>
      <c r="B185" s="0" t="s">
        <v>149</v>
      </c>
      <c r="C185" s="0" t="s">
        <v>162</v>
      </c>
      <c r="D185" s="0" t="n">
        <v>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s">
        <v>135</v>
      </c>
      <c r="M185" s="0" t="s">
        <v>135</v>
      </c>
      <c r="N185" s="0" t="s">
        <v>135</v>
      </c>
      <c r="O185" s="0" t="s">
        <v>135</v>
      </c>
      <c r="P185" s="0" t="s">
        <v>135</v>
      </c>
      <c r="Q185" s="0" t="s">
        <v>135</v>
      </c>
      <c r="R185" s="0" t="s">
        <v>135</v>
      </c>
      <c r="S185" s="0" t="s">
        <v>135</v>
      </c>
      <c r="T185" s="0" t="s">
        <v>135</v>
      </c>
      <c r="U185" s="0" t="s">
        <v>135</v>
      </c>
      <c r="V185" s="0" t="s">
        <v>135</v>
      </c>
      <c r="W185" s="0" t="s">
        <v>135</v>
      </c>
      <c r="X185" s="0" t="s">
        <v>135</v>
      </c>
      <c r="Y185" s="0" t="s">
        <v>135</v>
      </c>
      <c r="Z185" s="0" t="s">
        <v>135</v>
      </c>
      <c r="AA185" s="0" t="s">
        <v>135</v>
      </c>
      <c r="AB185" s="0" t="s">
        <v>135</v>
      </c>
      <c r="AC185" s="0" t="s">
        <v>135</v>
      </c>
      <c r="AD185" s="0" t="s">
        <v>135</v>
      </c>
      <c r="AE185" s="0" t="s">
        <v>135</v>
      </c>
      <c r="AF185" s="0" t="s">
        <v>135</v>
      </c>
      <c r="AG185" s="0" t="s">
        <v>135</v>
      </c>
      <c r="AH185" s="0" t="s">
        <v>135</v>
      </c>
      <c r="AI185" s="0" t="s">
        <v>135</v>
      </c>
    </row>
    <row r="186" customFormat="false" ht="12.75" hidden="false" customHeight="false" outlineLevel="0" collapsed="false">
      <c r="A186" s="0" t="n">
        <v>2549</v>
      </c>
      <c r="B186" s="0" t="s">
        <v>149</v>
      </c>
      <c r="C186" s="0" t="s">
        <v>163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s">
        <v>135</v>
      </c>
      <c r="M186" s="0" t="s">
        <v>135</v>
      </c>
      <c r="N186" s="0" t="s">
        <v>135</v>
      </c>
      <c r="O186" s="0" t="s">
        <v>135</v>
      </c>
      <c r="P186" s="0" t="s">
        <v>135</v>
      </c>
      <c r="Q186" s="0" t="s">
        <v>135</v>
      </c>
      <c r="R186" s="0" t="s">
        <v>135</v>
      </c>
      <c r="S186" s="0" t="s">
        <v>135</v>
      </c>
      <c r="T186" s="0" t="s">
        <v>135</v>
      </c>
      <c r="U186" s="0" t="s">
        <v>135</v>
      </c>
      <c r="V186" s="0" t="s">
        <v>135</v>
      </c>
      <c r="W186" s="0" t="s">
        <v>135</v>
      </c>
      <c r="X186" s="0" t="s">
        <v>135</v>
      </c>
      <c r="Y186" s="0" t="s">
        <v>135</v>
      </c>
      <c r="Z186" s="0" t="s">
        <v>135</v>
      </c>
      <c r="AA186" s="0" t="s">
        <v>135</v>
      </c>
      <c r="AB186" s="0" t="n">
        <v>4</v>
      </c>
      <c r="AC186" s="0" t="n">
        <v>0</v>
      </c>
      <c r="AD186" s="0" t="n">
        <v>4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149</v>
      </c>
      <c r="C187" s="0" t="s">
        <v>164</v>
      </c>
      <c r="D187" s="0" t="s">
        <v>135</v>
      </c>
      <c r="E187" s="0" t="s">
        <v>135</v>
      </c>
      <c r="F187" s="0" t="s">
        <v>135</v>
      </c>
      <c r="G187" s="0" t="s">
        <v>135</v>
      </c>
      <c r="H187" s="0" t="s">
        <v>135</v>
      </c>
      <c r="I187" s="0" t="s">
        <v>135</v>
      </c>
      <c r="J187" s="0" t="s">
        <v>135</v>
      </c>
      <c r="K187" s="0" t="s">
        <v>135</v>
      </c>
      <c r="L187" s="0" t="s">
        <v>135</v>
      </c>
      <c r="M187" s="0" t="s">
        <v>135</v>
      </c>
      <c r="N187" s="0" t="s">
        <v>135</v>
      </c>
      <c r="O187" s="0" t="s">
        <v>135</v>
      </c>
      <c r="P187" s="0" t="s">
        <v>135</v>
      </c>
      <c r="Q187" s="0" t="s">
        <v>135</v>
      </c>
      <c r="R187" s="0" t="s">
        <v>135</v>
      </c>
      <c r="S187" s="0" t="s">
        <v>135</v>
      </c>
      <c r="T187" s="0" t="s">
        <v>135</v>
      </c>
      <c r="U187" s="0" t="s">
        <v>135</v>
      </c>
      <c r="V187" s="0" t="s">
        <v>135</v>
      </c>
      <c r="W187" s="0" t="s">
        <v>135</v>
      </c>
      <c r="X187" s="0" t="s">
        <v>135</v>
      </c>
      <c r="Y187" s="0" t="s">
        <v>135</v>
      </c>
      <c r="Z187" s="0" t="s">
        <v>135</v>
      </c>
      <c r="AA187" s="0" t="s">
        <v>135</v>
      </c>
      <c r="AB187" s="0" t="n">
        <v>65</v>
      </c>
      <c r="AC187" s="0" t="n">
        <v>7</v>
      </c>
      <c r="AD187" s="0" t="n">
        <v>58</v>
      </c>
      <c r="AE187" s="0" t="n">
        <v>4</v>
      </c>
      <c r="AF187" s="0" t="n">
        <v>4</v>
      </c>
      <c r="AG187" s="0" t="n">
        <v>0</v>
      </c>
      <c r="AH187" s="0" t="n">
        <v>7</v>
      </c>
      <c r="AI187" s="0" t="n">
        <v>4</v>
      </c>
    </row>
    <row r="188" customFormat="false" ht="12.75" hidden="false" customHeight="false" outlineLevel="0" collapsed="false">
      <c r="A188" s="0" t="n">
        <v>2549</v>
      </c>
      <c r="B188" s="0" t="s">
        <v>149</v>
      </c>
      <c r="C188" s="0" t="s">
        <v>166</v>
      </c>
      <c r="D188" s="0" t="s">
        <v>135</v>
      </c>
      <c r="E188" s="0" t="s">
        <v>135</v>
      </c>
      <c r="F188" s="0" t="s">
        <v>135</v>
      </c>
      <c r="G188" s="0" t="s">
        <v>135</v>
      </c>
      <c r="H188" s="0" t="s">
        <v>135</v>
      </c>
      <c r="I188" s="0" t="s">
        <v>135</v>
      </c>
      <c r="J188" s="0" t="s">
        <v>135</v>
      </c>
      <c r="K188" s="0" t="s">
        <v>135</v>
      </c>
      <c r="L188" s="0" t="s">
        <v>135</v>
      </c>
      <c r="M188" s="0" t="s">
        <v>135</v>
      </c>
      <c r="N188" s="0" t="s">
        <v>135</v>
      </c>
      <c r="O188" s="0" t="s">
        <v>135</v>
      </c>
      <c r="P188" s="0" t="s">
        <v>135</v>
      </c>
      <c r="Q188" s="0" t="s">
        <v>135</v>
      </c>
      <c r="R188" s="0" t="s">
        <v>135</v>
      </c>
      <c r="S188" s="0" t="s">
        <v>135</v>
      </c>
      <c r="T188" s="0" t="s">
        <v>135</v>
      </c>
      <c r="U188" s="0" t="s">
        <v>135</v>
      </c>
      <c r="V188" s="0" t="s">
        <v>135</v>
      </c>
      <c r="W188" s="0" t="s">
        <v>135</v>
      </c>
      <c r="X188" s="0" t="s">
        <v>135</v>
      </c>
      <c r="Y188" s="0" t="s">
        <v>135</v>
      </c>
      <c r="Z188" s="0" t="s">
        <v>135</v>
      </c>
      <c r="AA188" s="0" t="s">
        <v>135</v>
      </c>
      <c r="AB188" s="0" t="n">
        <v>1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2.75" hidden="false" customHeight="false" outlineLevel="0" collapsed="false">
      <c r="A189" s="0" t="n">
        <v>2549</v>
      </c>
      <c r="B189" s="0" t="s">
        <v>149</v>
      </c>
      <c r="C189" s="0" t="s">
        <v>168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s">
        <v>135</v>
      </c>
      <c r="M189" s="0" t="s">
        <v>135</v>
      </c>
      <c r="N189" s="0" t="s">
        <v>135</v>
      </c>
      <c r="O189" s="0" t="s">
        <v>135</v>
      </c>
      <c r="P189" s="0" t="s">
        <v>135</v>
      </c>
      <c r="Q189" s="0" t="s">
        <v>135</v>
      </c>
      <c r="R189" s="0" t="s">
        <v>135</v>
      </c>
      <c r="S189" s="0" t="s">
        <v>135</v>
      </c>
      <c r="T189" s="0" t="s">
        <v>135</v>
      </c>
      <c r="U189" s="0" t="s">
        <v>135</v>
      </c>
      <c r="V189" s="0" t="s">
        <v>135</v>
      </c>
      <c r="W189" s="0" t="s">
        <v>135</v>
      </c>
      <c r="X189" s="0" t="s">
        <v>135</v>
      </c>
      <c r="Y189" s="0" t="s">
        <v>135</v>
      </c>
      <c r="Z189" s="0" t="s">
        <v>135</v>
      </c>
      <c r="AA189" s="0" t="s">
        <v>135</v>
      </c>
      <c r="AB189" s="0" t="s">
        <v>135</v>
      </c>
      <c r="AC189" s="0" t="s">
        <v>135</v>
      </c>
      <c r="AD189" s="0" t="s">
        <v>135</v>
      </c>
      <c r="AE189" s="0" t="s">
        <v>135</v>
      </c>
      <c r="AF189" s="0" t="s">
        <v>135</v>
      </c>
      <c r="AG189" s="0" t="s">
        <v>135</v>
      </c>
      <c r="AH189" s="0" t="s">
        <v>135</v>
      </c>
      <c r="AI189" s="0" t="s">
        <v>135</v>
      </c>
    </row>
    <row r="190" customFormat="false" ht="12.75" hidden="false" customHeight="false" outlineLevel="0" collapsed="false">
      <c r="A190" s="0" t="n">
        <v>2549</v>
      </c>
      <c r="B190" s="0" t="s">
        <v>149</v>
      </c>
      <c r="C190" s="0" t="s">
        <v>169</v>
      </c>
      <c r="D190" s="0" t="n">
        <v>1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s">
        <v>135</v>
      </c>
      <c r="M190" s="0" t="s">
        <v>135</v>
      </c>
      <c r="N190" s="0" t="s">
        <v>135</v>
      </c>
      <c r="O190" s="0" t="s">
        <v>135</v>
      </c>
      <c r="P190" s="0" t="s">
        <v>135</v>
      </c>
      <c r="Q190" s="0" t="s">
        <v>135</v>
      </c>
      <c r="R190" s="0" t="s">
        <v>135</v>
      </c>
      <c r="S190" s="0" t="s">
        <v>135</v>
      </c>
      <c r="T190" s="0" t="s">
        <v>135</v>
      </c>
      <c r="U190" s="0" t="s">
        <v>135</v>
      </c>
      <c r="V190" s="0" t="s">
        <v>135</v>
      </c>
      <c r="W190" s="0" t="s">
        <v>135</v>
      </c>
      <c r="X190" s="0" t="s">
        <v>135</v>
      </c>
      <c r="Y190" s="0" t="s">
        <v>135</v>
      </c>
      <c r="Z190" s="0" t="s">
        <v>135</v>
      </c>
      <c r="AA190" s="0" t="s">
        <v>135</v>
      </c>
      <c r="AB190" s="0" t="n">
        <v>18</v>
      </c>
      <c r="AC190" s="0" t="n">
        <v>2</v>
      </c>
      <c r="AD190" s="0" t="n">
        <v>14</v>
      </c>
      <c r="AE190" s="0" t="n">
        <v>3</v>
      </c>
      <c r="AF190" s="0" t="n">
        <v>1</v>
      </c>
      <c r="AG190" s="0" t="n">
        <v>0</v>
      </c>
      <c r="AH190" s="0" t="n">
        <v>1</v>
      </c>
      <c r="AI190" s="0" t="n">
        <v>0</v>
      </c>
    </row>
    <row r="191" customFormat="false" ht="12.75" hidden="false" customHeight="false" outlineLevel="0" collapsed="false">
      <c r="A191" s="0" t="n">
        <v>2549</v>
      </c>
      <c r="B191" s="0" t="s">
        <v>149</v>
      </c>
      <c r="C191" s="0" t="s">
        <v>171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s">
        <v>135</v>
      </c>
      <c r="M191" s="0" t="s">
        <v>135</v>
      </c>
      <c r="N191" s="0" t="s">
        <v>135</v>
      </c>
      <c r="O191" s="0" t="s">
        <v>135</v>
      </c>
      <c r="P191" s="0" t="s">
        <v>135</v>
      </c>
      <c r="Q191" s="0" t="s">
        <v>135</v>
      </c>
      <c r="R191" s="0" t="s">
        <v>135</v>
      </c>
      <c r="S191" s="0" t="s">
        <v>135</v>
      </c>
      <c r="T191" s="0" t="s">
        <v>135</v>
      </c>
      <c r="U191" s="0" t="s">
        <v>135</v>
      </c>
      <c r="V191" s="0" t="s">
        <v>135</v>
      </c>
      <c r="W191" s="0" t="s">
        <v>135</v>
      </c>
      <c r="X191" s="0" t="s">
        <v>135</v>
      </c>
      <c r="Y191" s="0" t="s">
        <v>135</v>
      </c>
      <c r="Z191" s="0" t="s">
        <v>135</v>
      </c>
      <c r="AA191" s="0" t="s">
        <v>135</v>
      </c>
      <c r="AB191" s="0" t="s">
        <v>135</v>
      </c>
      <c r="AC191" s="0" t="s">
        <v>135</v>
      </c>
      <c r="AD191" s="0" t="s">
        <v>135</v>
      </c>
      <c r="AE191" s="0" t="s">
        <v>135</v>
      </c>
      <c r="AF191" s="0" t="s">
        <v>135</v>
      </c>
      <c r="AG191" s="0" t="s">
        <v>135</v>
      </c>
      <c r="AH191" s="0" t="s">
        <v>135</v>
      </c>
      <c r="AI191" s="0" t="s">
        <v>135</v>
      </c>
    </row>
    <row r="192" customFormat="false" ht="12.75" hidden="false" customHeight="false" outlineLevel="0" collapsed="false">
      <c r="A192" s="0" t="n">
        <v>2549</v>
      </c>
      <c r="B192" s="0" t="s">
        <v>149</v>
      </c>
      <c r="C192" s="0" t="s">
        <v>172</v>
      </c>
      <c r="D192" s="0" t="s">
        <v>135</v>
      </c>
      <c r="E192" s="0" t="s">
        <v>135</v>
      </c>
      <c r="F192" s="0" t="s">
        <v>135</v>
      </c>
      <c r="G192" s="0" t="s">
        <v>135</v>
      </c>
      <c r="H192" s="0" t="s">
        <v>135</v>
      </c>
      <c r="I192" s="0" t="s">
        <v>135</v>
      </c>
      <c r="J192" s="0" t="s">
        <v>135</v>
      </c>
      <c r="K192" s="0" t="s">
        <v>135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s">
        <v>135</v>
      </c>
      <c r="U192" s="0" t="s">
        <v>135</v>
      </c>
      <c r="V192" s="0" t="s">
        <v>135</v>
      </c>
      <c r="W192" s="0" t="s">
        <v>135</v>
      </c>
      <c r="X192" s="0" t="s">
        <v>135</v>
      </c>
      <c r="Y192" s="0" t="s">
        <v>135</v>
      </c>
      <c r="Z192" s="0" t="s">
        <v>135</v>
      </c>
      <c r="AA192" s="0" t="s">
        <v>135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2.75" hidden="false" customHeight="false" outlineLevel="0" collapsed="false">
      <c r="A193" s="0" t="n">
        <v>2549</v>
      </c>
      <c r="B193" s="0" t="s">
        <v>149</v>
      </c>
      <c r="C193" s="0" t="s">
        <v>173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s">
        <v>135</v>
      </c>
      <c r="M193" s="0" t="s">
        <v>135</v>
      </c>
      <c r="N193" s="0" t="s">
        <v>135</v>
      </c>
      <c r="O193" s="0" t="s">
        <v>135</v>
      </c>
      <c r="P193" s="0" t="s">
        <v>135</v>
      </c>
      <c r="Q193" s="0" t="s">
        <v>135</v>
      </c>
      <c r="R193" s="0" t="s">
        <v>135</v>
      </c>
      <c r="S193" s="0" t="s">
        <v>135</v>
      </c>
      <c r="T193" s="0" t="s">
        <v>135</v>
      </c>
      <c r="U193" s="0" t="s">
        <v>135</v>
      </c>
      <c r="V193" s="0" t="s">
        <v>135</v>
      </c>
      <c r="W193" s="0" t="s">
        <v>135</v>
      </c>
      <c r="X193" s="0" t="s">
        <v>135</v>
      </c>
      <c r="Y193" s="0" t="s">
        <v>135</v>
      </c>
      <c r="Z193" s="0" t="s">
        <v>135</v>
      </c>
      <c r="AA193" s="0" t="s">
        <v>135</v>
      </c>
      <c r="AB193" s="0" t="s">
        <v>135</v>
      </c>
      <c r="AC193" s="0" t="s">
        <v>135</v>
      </c>
      <c r="AD193" s="0" t="s">
        <v>135</v>
      </c>
      <c r="AE193" s="0" t="s">
        <v>135</v>
      </c>
      <c r="AF193" s="0" t="s">
        <v>135</v>
      </c>
      <c r="AG193" s="0" t="s">
        <v>135</v>
      </c>
      <c r="AH193" s="0" t="s">
        <v>135</v>
      </c>
      <c r="AI193" s="0" t="s">
        <v>135</v>
      </c>
    </row>
    <row r="194" customFormat="false" ht="12.75" hidden="false" customHeight="false" outlineLevel="0" collapsed="false">
      <c r="A194" s="0" t="n">
        <v>2549</v>
      </c>
      <c r="B194" s="0" t="s">
        <v>149</v>
      </c>
      <c r="C194" s="0" t="s">
        <v>175</v>
      </c>
      <c r="D194" s="0" t="s">
        <v>135</v>
      </c>
      <c r="E194" s="0" t="s">
        <v>135</v>
      </c>
      <c r="F194" s="0" t="s">
        <v>135</v>
      </c>
      <c r="G194" s="0" t="s">
        <v>135</v>
      </c>
      <c r="H194" s="0" t="s">
        <v>135</v>
      </c>
      <c r="I194" s="0" t="s">
        <v>135</v>
      </c>
      <c r="J194" s="0" t="s">
        <v>135</v>
      </c>
      <c r="K194" s="0" t="s">
        <v>135</v>
      </c>
      <c r="L194" s="0" t="s">
        <v>135</v>
      </c>
      <c r="M194" s="0" t="s">
        <v>135</v>
      </c>
      <c r="N194" s="0" t="s">
        <v>135</v>
      </c>
      <c r="O194" s="0" t="s">
        <v>135</v>
      </c>
      <c r="P194" s="0" t="s">
        <v>135</v>
      </c>
      <c r="Q194" s="0" t="s">
        <v>135</v>
      </c>
      <c r="R194" s="0" t="s">
        <v>135</v>
      </c>
      <c r="S194" s="0" t="s">
        <v>135</v>
      </c>
      <c r="T194" s="0" t="s">
        <v>135</v>
      </c>
      <c r="U194" s="0" t="s">
        <v>135</v>
      </c>
      <c r="V194" s="0" t="s">
        <v>135</v>
      </c>
      <c r="W194" s="0" t="s">
        <v>135</v>
      </c>
      <c r="X194" s="0" t="s">
        <v>135</v>
      </c>
      <c r="Y194" s="0" t="s">
        <v>135</v>
      </c>
      <c r="Z194" s="0" t="s">
        <v>135</v>
      </c>
      <c r="AA194" s="0" t="s">
        <v>135</v>
      </c>
      <c r="AB194" s="0" t="n">
        <v>2</v>
      </c>
      <c r="AC194" s="0" t="n">
        <v>0</v>
      </c>
      <c r="AD194" s="0" t="n">
        <v>1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2.75" hidden="false" customHeight="false" outlineLevel="0" collapsed="false">
      <c r="A195" s="0" t="n">
        <v>2549</v>
      </c>
      <c r="B195" s="0" t="s">
        <v>149</v>
      </c>
      <c r="C195" s="0" t="s">
        <v>176</v>
      </c>
      <c r="D195" s="0" t="s">
        <v>135</v>
      </c>
      <c r="E195" s="0" t="s">
        <v>135</v>
      </c>
      <c r="F195" s="0" t="s">
        <v>135</v>
      </c>
      <c r="G195" s="0" t="s">
        <v>135</v>
      </c>
      <c r="H195" s="0" t="s">
        <v>135</v>
      </c>
      <c r="I195" s="0" t="s">
        <v>135</v>
      </c>
      <c r="J195" s="0" t="s">
        <v>135</v>
      </c>
      <c r="K195" s="0" t="s">
        <v>135</v>
      </c>
      <c r="L195" s="0" t="s">
        <v>135</v>
      </c>
      <c r="M195" s="0" t="s">
        <v>135</v>
      </c>
      <c r="N195" s="0" t="s">
        <v>135</v>
      </c>
      <c r="O195" s="0" t="s">
        <v>135</v>
      </c>
      <c r="P195" s="0" t="s">
        <v>135</v>
      </c>
      <c r="Q195" s="0" t="s">
        <v>135</v>
      </c>
      <c r="R195" s="0" t="s">
        <v>135</v>
      </c>
      <c r="S195" s="0" t="s">
        <v>135</v>
      </c>
      <c r="T195" s="0" t="s">
        <v>135</v>
      </c>
      <c r="U195" s="0" t="s">
        <v>135</v>
      </c>
      <c r="V195" s="0" t="s">
        <v>135</v>
      </c>
      <c r="W195" s="0" t="s">
        <v>135</v>
      </c>
      <c r="X195" s="0" t="s">
        <v>135</v>
      </c>
      <c r="Y195" s="0" t="s">
        <v>135</v>
      </c>
      <c r="Z195" s="0" t="s">
        <v>135</v>
      </c>
      <c r="AA195" s="0" t="s">
        <v>135</v>
      </c>
      <c r="AB195" s="0" t="n">
        <v>3</v>
      </c>
      <c r="AC195" s="0" t="n">
        <v>0</v>
      </c>
      <c r="AD195" s="0" t="n">
        <v>3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2.75" hidden="false" customHeight="false" outlineLevel="0" collapsed="false">
      <c r="A196" s="0" t="n">
        <v>2549</v>
      </c>
      <c r="B196" s="0" t="s">
        <v>149</v>
      </c>
      <c r="C196" s="0" t="s">
        <v>178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s">
        <v>135</v>
      </c>
      <c r="M196" s="0" t="s">
        <v>135</v>
      </c>
      <c r="N196" s="0" t="s">
        <v>135</v>
      </c>
      <c r="O196" s="0" t="s">
        <v>135</v>
      </c>
      <c r="P196" s="0" t="s">
        <v>135</v>
      </c>
      <c r="Q196" s="0" t="s">
        <v>135</v>
      </c>
      <c r="R196" s="0" t="s">
        <v>135</v>
      </c>
      <c r="S196" s="0" t="s">
        <v>135</v>
      </c>
      <c r="T196" s="0" t="s">
        <v>135</v>
      </c>
      <c r="U196" s="0" t="s">
        <v>135</v>
      </c>
      <c r="V196" s="0" t="s">
        <v>135</v>
      </c>
      <c r="W196" s="0" t="s">
        <v>135</v>
      </c>
      <c r="X196" s="0" t="s">
        <v>135</v>
      </c>
      <c r="Y196" s="0" t="s">
        <v>135</v>
      </c>
      <c r="Z196" s="0" t="s">
        <v>135</v>
      </c>
      <c r="AA196" s="0" t="s">
        <v>135</v>
      </c>
      <c r="AB196" s="0" t="s">
        <v>135</v>
      </c>
      <c r="AC196" s="0" t="s">
        <v>135</v>
      </c>
      <c r="AD196" s="0" t="s">
        <v>135</v>
      </c>
      <c r="AE196" s="0" t="s">
        <v>135</v>
      </c>
      <c r="AF196" s="0" t="s">
        <v>135</v>
      </c>
      <c r="AG196" s="0" t="s">
        <v>135</v>
      </c>
      <c r="AH196" s="0" t="s">
        <v>135</v>
      </c>
      <c r="AI196" s="0" t="s">
        <v>135</v>
      </c>
    </row>
    <row r="197" customFormat="false" ht="12.75" hidden="false" customHeight="false" outlineLevel="0" collapsed="false">
      <c r="A197" s="0" t="n">
        <v>2549</v>
      </c>
      <c r="B197" s="0" t="s">
        <v>149</v>
      </c>
      <c r="C197" s="0" t="s">
        <v>179</v>
      </c>
      <c r="D197" s="0" t="s">
        <v>135</v>
      </c>
      <c r="E197" s="0" t="s">
        <v>135</v>
      </c>
      <c r="F197" s="0" t="s">
        <v>135</v>
      </c>
      <c r="G197" s="0" t="s">
        <v>135</v>
      </c>
      <c r="H197" s="0" t="s">
        <v>135</v>
      </c>
      <c r="I197" s="0" t="s">
        <v>135</v>
      </c>
      <c r="J197" s="0" t="s">
        <v>135</v>
      </c>
      <c r="K197" s="0" t="s">
        <v>135</v>
      </c>
      <c r="L197" s="0" t="s">
        <v>135</v>
      </c>
      <c r="M197" s="0" t="s">
        <v>135</v>
      </c>
      <c r="N197" s="0" t="s">
        <v>135</v>
      </c>
      <c r="O197" s="0" t="s">
        <v>135</v>
      </c>
      <c r="P197" s="0" t="s">
        <v>135</v>
      </c>
      <c r="Q197" s="0" t="s">
        <v>135</v>
      </c>
      <c r="R197" s="0" t="s">
        <v>135</v>
      </c>
      <c r="S197" s="0" t="s">
        <v>135</v>
      </c>
      <c r="T197" s="0" t="s">
        <v>135</v>
      </c>
      <c r="U197" s="0" t="s">
        <v>135</v>
      </c>
      <c r="V197" s="0" t="s">
        <v>135</v>
      </c>
      <c r="W197" s="0" t="s">
        <v>135</v>
      </c>
      <c r="X197" s="0" t="s">
        <v>135</v>
      </c>
      <c r="Y197" s="0" t="s">
        <v>135</v>
      </c>
      <c r="Z197" s="0" t="s">
        <v>135</v>
      </c>
      <c r="AA197" s="0" t="s">
        <v>135</v>
      </c>
      <c r="AB197" s="0" t="n">
        <v>3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3</v>
      </c>
      <c r="AI197" s="0" t="n">
        <v>0</v>
      </c>
    </row>
    <row r="198" customFormat="false" ht="12.75" hidden="false" customHeight="false" outlineLevel="0" collapsed="false">
      <c r="A198" s="0" t="n">
        <v>2549</v>
      </c>
      <c r="B198" s="0" t="s">
        <v>149</v>
      </c>
      <c r="C198" s="0" t="s">
        <v>180</v>
      </c>
      <c r="D198" s="0" t="s">
        <v>135</v>
      </c>
      <c r="E198" s="0" t="s">
        <v>135</v>
      </c>
      <c r="F198" s="0" t="s">
        <v>135</v>
      </c>
      <c r="G198" s="0" t="s">
        <v>135</v>
      </c>
      <c r="H198" s="0" t="s">
        <v>135</v>
      </c>
      <c r="I198" s="0" t="s">
        <v>135</v>
      </c>
      <c r="J198" s="0" t="s">
        <v>135</v>
      </c>
      <c r="K198" s="0" t="s">
        <v>135</v>
      </c>
      <c r="L198" s="0" t="s">
        <v>135</v>
      </c>
      <c r="M198" s="0" t="s">
        <v>135</v>
      </c>
      <c r="N198" s="0" t="s">
        <v>135</v>
      </c>
      <c r="O198" s="0" t="s">
        <v>135</v>
      </c>
      <c r="P198" s="0" t="s">
        <v>135</v>
      </c>
      <c r="Q198" s="0" t="s">
        <v>135</v>
      </c>
      <c r="R198" s="0" t="s">
        <v>135</v>
      </c>
      <c r="S198" s="0" t="s">
        <v>135</v>
      </c>
      <c r="T198" s="0" t="s">
        <v>135</v>
      </c>
      <c r="U198" s="0" t="s">
        <v>135</v>
      </c>
      <c r="V198" s="0" t="s">
        <v>135</v>
      </c>
      <c r="W198" s="0" t="s">
        <v>135</v>
      </c>
      <c r="X198" s="0" t="s">
        <v>135</v>
      </c>
      <c r="Y198" s="0" t="s">
        <v>135</v>
      </c>
      <c r="Z198" s="0" t="s">
        <v>135</v>
      </c>
      <c r="AA198" s="0" t="s">
        <v>135</v>
      </c>
      <c r="AB198" s="0" t="n">
        <v>5</v>
      </c>
      <c r="AC198" s="0" t="n">
        <v>0</v>
      </c>
      <c r="AD198" s="0" t="n">
        <v>5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2.75" hidden="false" customHeight="false" outlineLevel="0" collapsed="false">
      <c r="A199" s="0" t="n">
        <v>2549</v>
      </c>
      <c r="B199" s="0" t="s">
        <v>149</v>
      </c>
      <c r="C199" s="0" t="s">
        <v>181</v>
      </c>
      <c r="D199" s="0" t="n">
        <v>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s">
        <v>135</v>
      </c>
      <c r="M199" s="0" t="s">
        <v>135</v>
      </c>
      <c r="N199" s="0" t="s">
        <v>135</v>
      </c>
      <c r="O199" s="0" t="s">
        <v>135</v>
      </c>
      <c r="P199" s="0" t="s">
        <v>135</v>
      </c>
      <c r="Q199" s="0" t="s">
        <v>135</v>
      </c>
      <c r="R199" s="0" t="s">
        <v>135</v>
      </c>
      <c r="S199" s="0" t="s">
        <v>135</v>
      </c>
      <c r="T199" s="0" t="s">
        <v>135</v>
      </c>
      <c r="U199" s="0" t="s">
        <v>135</v>
      </c>
      <c r="V199" s="0" t="s">
        <v>135</v>
      </c>
      <c r="W199" s="0" t="s">
        <v>135</v>
      </c>
      <c r="X199" s="0" t="s">
        <v>135</v>
      </c>
      <c r="Y199" s="0" t="s">
        <v>135</v>
      </c>
      <c r="Z199" s="0" t="s">
        <v>135</v>
      </c>
      <c r="AA199" s="0" t="s">
        <v>135</v>
      </c>
      <c r="AB199" s="0" t="s">
        <v>135</v>
      </c>
      <c r="AC199" s="0" t="s">
        <v>135</v>
      </c>
      <c r="AD199" s="0" t="s">
        <v>135</v>
      </c>
      <c r="AE199" s="0" t="s">
        <v>135</v>
      </c>
      <c r="AF199" s="0" t="s">
        <v>135</v>
      </c>
      <c r="AG199" s="0" t="s">
        <v>135</v>
      </c>
      <c r="AH199" s="0" t="s">
        <v>135</v>
      </c>
      <c r="AI199" s="0" t="s">
        <v>135</v>
      </c>
    </row>
    <row r="200" customFormat="false" ht="12.75" hidden="false" customHeight="false" outlineLevel="0" collapsed="false">
      <c r="A200" s="0" t="n">
        <v>2549</v>
      </c>
      <c r="B200" s="0" t="s">
        <v>149</v>
      </c>
      <c r="C200" s="0" t="s">
        <v>182</v>
      </c>
      <c r="D200" s="0" t="n"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s">
        <v>135</v>
      </c>
      <c r="U200" s="0" t="s">
        <v>135</v>
      </c>
      <c r="V200" s="0" t="s">
        <v>135</v>
      </c>
      <c r="W200" s="0" t="s">
        <v>135</v>
      </c>
      <c r="X200" s="0" t="s">
        <v>135</v>
      </c>
      <c r="Y200" s="0" t="s">
        <v>135</v>
      </c>
      <c r="Z200" s="0" t="s">
        <v>135</v>
      </c>
      <c r="AA200" s="0" t="s">
        <v>135</v>
      </c>
      <c r="AB200" s="0" t="n">
        <v>33</v>
      </c>
      <c r="AC200" s="0" t="n">
        <v>0</v>
      </c>
      <c r="AD200" s="0" t="n">
        <v>30</v>
      </c>
      <c r="AE200" s="0" t="n">
        <v>0</v>
      </c>
      <c r="AF200" s="0" t="n">
        <v>0</v>
      </c>
      <c r="AG200" s="0" t="n">
        <v>0</v>
      </c>
      <c r="AH200" s="0" t="n">
        <v>3</v>
      </c>
      <c r="AI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149</v>
      </c>
      <c r="C201" s="0" t="s">
        <v>183</v>
      </c>
      <c r="D201" s="0" t="s">
        <v>135</v>
      </c>
      <c r="E201" s="0" t="s">
        <v>135</v>
      </c>
      <c r="F201" s="0" t="s">
        <v>135</v>
      </c>
      <c r="G201" s="0" t="s">
        <v>135</v>
      </c>
      <c r="H201" s="0" t="s">
        <v>135</v>
      </c>
      <c r="I201" s="0" t="s">
        <v>135</v>
      </c>
      <c r="J201" s="0" t="s">
        <v>135</v>
      </c>
      <c r="K201" s="0" t="s">
        <v>135</v>
      </c>
      <c r="L201" s="0" t="s">
        <v>135</v>
      </c>
      <c r="M201" s="0" t="s">
        <v>135</v>
      </c>
      <c r="N201" s="0" t="s">
        <v>135</v>
      </c>
      <c r="O201" s="0" t="s">
        <v>135</v>
      </c>
      <c r="P201" s="0" t="s">
        <v>135</v>
      </c>
      <c r="Q201" s="0" t="s">
        <v>135</v>
      </c>
      <c r="R201" s="0" t="s">
        <v>135</v>
      </c>
      <c r="S201" s="0" t="s">
        <v>135</v>
      </c>
      <c r="T201" s="0" t="s">
        <v>135</v>
      </c>
      <c r="U201" s="0" t="s">
        <v>135</v>
      </c>
      <c r="V201" s="0" t="s">
        <v>135</v>
      </c>
      <c r="W201" s="0" t="s">
        <v>135</v>
      </c>
      <c r="X201" s="0" t="s">
        <v>135</v>
      </c>
      <c r="Y201" s="0" t="s">
        <v>135</v>
      </c>
      <c r="Z201" s="0" t="s">
        <v>135</v>
      </c>
      <c r="AA201" s="0" t="s">
        <v>135</v>
      </c>
      <c r="AB201" s="0" t="n">
        <v>3</v>
      </c>
      <c r="AC201" s="0" t="n">
        <v>0</v>
      </c>
      <c r="AD201" s="0" t="n">
        <v>3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2.75" hidden="false" customHeight="false" outlineLevel="0" collapsed="false">
      <c r="A202" s="0" t="n">
        <v>2549</v>
      </c>
      <c r="B202" s="0" t="s">
        <v>149</v>
      </c>
      <c r="C202" s="0" t="s">
        <v>185</v>
      </c>
      <c r="D202" s="0" t="s">
        <v>135</v>
      </c>
      <c r="E202" s="0" t="s">
        <v>135</v>
      </c>
      <c r="F202" s="0" t="s">
        <v>135</v>
      </c>
      <c r="G202" s="0" t="s">
        <v>135</v>
      </c>
      <c r="H202" s="0" t="s">
        <v>135</v>
      </c>
      <c r="I202" s="0" t="s">
        <v>135</v>
      </c>
      <c r="J202" s="0" t="s">
        <v>135</v>
      </c>
      <c r="K202" s="0" t="s">
        <v>135</v>
      </c>
      <c r="L202" s="0" t="s">
        <v>135</v>
      </c>
      <c r="M202" s="0" t="s">
        <v>135</v>
      </c>
      <c r="N202" s="0" t="s">
        <v>135</v>
      </c>
      <c r="O202" s="0" t="s">
        <v>135</v>
      </c>
      <c r="P202" s="0" t="s">
        <v>135</v>
      </c>
      <c r="Q202" s="0" t="s">
        <v>135</v>
      </c>
      <c r="R202" s="0" t="s">
        <v>135</v>
      </c>
      <c r="S202" s="0" t="s">
        <v>135</v>
      </c>
      <c r="T202" s="0" t="s">
        <v>135</v>
      </c>
      <c r="U202" s="0" t="s">
        <v>135</v>
      </c>
      <c r="V202" s="0" t="s">
        <v>135</v>
      </c>
      <c r="W202" s="0" t="s">
        <v>135</v>
      </c>
      <c r="X202" s="0" t="s">
        <v>135</v>
      </c>
      <c r="Y202" s="0" t="s">
        <v>135</v>
      </c>
      <c r="Z202" s="0" t="s">
        <v>135</v>
      </c>
      <c r="AA202" s="0" t="s">
        <v>135</v>
      </c>
      <c r="AB202" s="0" t="n">
        <v>2</v>
      </c>
      <c r="AC202" s="0" t="n">
        <v>0</v>
      </c>
      <c r="AD202" s="0" t="n">
        <v>2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2.75" hidden="false" customHeight="false" outlineLevel="0" collapsed="false">
      <c r="A203" s="0" t="n">
        <v>2549</v>
      </c>
      <c r="B203" s="0" t="s">
        <v>149</v>
      </c>
      <c r="C203" s="0" t="s">
        <v>187</v>
      </c>
      <c r="D203" s="0" t="s">
        <v>135</v>
      </c>
      <c r="E203" s="0" t="s">
        <v>135</v>
      </c>
      <c r="F203" s="0" t="s">
        <v>135</v>
      </c>
      <c r="G203" s="0" t="s">
        <v>135</v>
      </c>
      <c r="H203" s="0" t="s">
        <v>135</v>
      </c>
      <c r="I203" s="0" t="s">
        <v>135</v>
      </c>
      <c r="J203" s="0" t="s">
        <v>135</v>
      </c>
      <c r="K203" s="0" t="s">
        <v>135</v>
      </c>
      <c r="L203" s="0" t="s">
        <v>135</v>
      </c>
      <c r="M203" s="0" t="s">
        <v>135</v>
      </c>
      <c r="N203" s="0" t="s">
        <v>135</v>
      </c>
      <c r="O203" s="0" t="s">
        <v>135</v>
      </c>
      <c r="P203" s="0" t="s">
        <v>135</v>
      </c>
      <c r="Q203" s="0" t="s">
        <v>135</v>
      </c>
      <c r="R203" s="0" t="s">
        <v>135</v>
      </c>
      <c r="S203" s="0" t="s">
        <v>135</v>
      </c>
      <c r="T203" s="0" t="n">
        <v>7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88</v>
      </c>
      <c r="AC203" s="0" t="n">
        <v>0</v>
      </c>
      <c r="AD203" s="0" t="n">
        <v>187</v>
      </c>
      <c r="AE203" s="0" t="n">
        <v>11</v>
      </c>
      <c r="AF203" s="0" t="n">
        <v>1</v>
      </c>
      <c r="AG203" s="0" t="n">
        <v>0</v>
      </c>
      <c r="AH203" s="0" t="n">
        <v>28</v>
      </c>
      <c r="AI203" s="0" t="n">
        <v>0</v>
      </c>
    </row>
    <row r="204" customFormat="false" ht="12.75" hidden="false" customHeight="false" outlineLevel="0" collapsed="false">
      <c r="A204" s="0" t="n">
        <v>2549</v>
      </c>
      <c r="B204" s="0" t="s">
        <v>149</v>
      </c>
      <c r="C204" s="0" t="s">
        <v>188</v>
      </c>
      <c r="D204" s="0" t="s">
        <v>135</v>
      </c>
      <c r="E204" s="0" t="s">
        <v>135</v>
      </c>
      <c r="F204" s="0" t="s">
        <v>135</v>
      </c>
      <c r="G204" s="0" t="s">
        <v>135</v>
      </c>
      <c r="H204" s="0" t="s">
        <v>135</v>
      </c>
      <c r="I204" s="0" t="s">
        <v>135</v>
      </c>
      <c r="J204" s="0" t="s">
        <v>135</v>
      </c>
      <c r="K204" s="0" t="s">
        <v>135</v>
      </c>
      <c r="L204" s="0" t="s">
        <v>135</v>
      </c>
      <c r="M204" s="0" t="s">
        <v>135</v>
      </c>
      <c r="N204" s="0" t="s">
        <v>135</v>
      </c>
      <c r="O204" s="0" t="s">
        <v>135</v>
      </c>
      <c r="P204" s="0" t="s">
        <v>135</v>
      </c>
      <c r="Q204" s="0" t="s">
        <v>135</v>
      </c>
      <c r="R204" s="0" t="s">
        <v>135</v>
      </c>
      <c r="S204" s="0" t="s">
        <v>135</v>
      </c>
      <c r="T204" s="0" t="s">
        <v>135</v>
      </c>
      <c r="U204" s="0" t="s">
        <v>135</v>
      </c>
      <c r="V204" s="0" t="s">
        <v>135</v>
      </c>
      <c r="W204" s="0" t="s">
        <v>135</v>
      </c>
      <c r="X204" s="0" t="s">
        <v>135</v>
      </c>
      <c r="Y204" s="0" t="s">
        <v>135</v>
      </c>
      <c r="Z204" s="0" t="s">
        <v>135</v>
      </c>
      <c r="AA204" s="0" t="s">
        <v>135</v>
      </c>
      <c r="AB204" s="0" t="n">
        <v>58</v>
      </c>
      <c r="AC204" s="0" t="n">
        <v>0</v>
      </c>
      <c r="AD204" s="0" t="n">
        <v>58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2.75" hidden="false" customHeight="false" outlineLevel="0" collapsed="false">
      <c r="A205" s="0" t="n">
        <v>2549</v>
      </c>
      <c r="B205" s="0" t="s">
        <v>149</v>
      </c>
      <c r="C205" s="0" t="s">
        <v>189</v>
      </c>
      <c r="D205" s="0" t="s">
        <v>135</v>
      </c>
      <c r="E205" s="0" t="s">
        <v>135</v>
      </c>
      <c r="F205" s="0" t="s">
        <v>135</v>
      </c>
      <c r="G205" s="0" t="s">
        <v>135</v>
      </c>
      <c r="H205" s="0" t="s">
        <v>135</v>
      </c>
      <c r="I205" s="0" t="s">
        <v>135</v>
      </c>
      <c r="J205" s="0" t="s">
        <v>135</v>
      </c>
      <c r="K205" s="0" t="s">
        <v>135</v>
      </c>
      <c r="L205" s="0" t="s">
        <v>135</v>
      </c>
      <c r="M205" s="0" t="s">
        <v>135</v>
      </c>
      <c r="N205" s="0" t="s">
        <v>135</v>
      </c>
      <c r="O205" s="0" t="s">
        <v>135</v>
      </c>
      <c r="P205" s="0" t="s">
        <v>135</v>
      </c>
      <c r="Q205" s="0" t="s">
        <v>135</v>
      </c>
      <c r="R205" s="0" t="s">
        <v>135</v>
      </c>
      <c r="S205" s="0" t="s">
        <v>135</v>
      </c>
      <c r="T205" s="0" t="s">
        <v>135</v>
      </c>
      <c r="U205" s="0" t="s">
        <v>135</v>
      </c>
      <c r="V205" s="0" t="s">
        <v>135</v>
      </c>
      <c r="W205" s="0" t="s">
        <v>135</v>
      </c>
      <c r="X205" s="0" t="s">
        <v>135</v>
      </c>
      <c r="Y205" s="0" t="s">
        <v>135</v>
      </c>
      <c r="Z205" s="0" t="s">
        <v>135</v>
      </c>
      <c r="AA205" s="0" t="s">
        <v>135</v>
      </c>
      <c r="AB205" s="0" t="n">
        <v>26</v>
      </c>
      <c r="AC205" s="0" t="n">
        <v>0</v>
      </c>
      <c r="AD205" s="0" t="n">
        <v>26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2.75" hidden="false" customHeight="false" outlineLevel="0" collapsed="false">
      <c r="A206" s="0" t="n">
        <v>2549</v>
      </c>
      <c r="B206" s="0" t="s">
        <v>149</v>
      </c>
      <c r="C206" s="0" t="s">
        <v>190</v>
      </c>
      <c r="D206" s="0" t="s">
        <v>135</v>
      </c>
      <c r="E206" s="0" t="s">
        <v>135</v>
      </c>
      <c r="F206" s="0" t="s">
        <v>135</v>
      </c>
      <c r="G206" s="0" t="s">
        <v>135</v>
      </c>
      <c r="H206" s="0" t="s">
        <v>135</v>
      </c>
      <c r="I206" s="0" t="s">
        <v>135</v>
      </c>
      <c r="J206" s="0" t="s">
        <v>135</v>
      </c>
      <c r="K206" s="0" t="s">
        <v>135</v>
      </c>
      <c r="L206" s="0" t="s">
        <v>135</v>
      </c>
      <c r="M206" s="0" t="s">
        <v>135</v>
      </c>
      <c r="N206" s="0" t="s">
        <v>135</v>
      </c>
      <c r="O206" s="0" t="s">
        <v>135</v>
      </c>
      <c r="P206" s="0" t="s">
        <v>135</v>
      </c>
      <c r="Q206" s="0" t="s">
        <v>135</v>
      </c>
      <c r="R206" s="0" t="s">
        <v>135</v>
      </c>
      <c r="S206" s="0" t="s">
        <v>135</v>
      </c>
      <c r="T206" s="0" t="s">
        <v>135</v>
      </c>
      <c r="U206" s="0" t="s">
        <v>135</v>
      </c>
      <c r="V206" s="0" t="s">
        <v>135</v>
      </c>
      <c r="W206" s="0" t="s">
        <v>135</v>
      </c>
      <c r="X206" s="0" t="s">
        <v>135</v>
      </c>
      <c r="Y206" s="0" t="s">
        <v>135</v>
      </c>
      <c r="Z206" s="0" t="s">
        <v>135</v>
      </c>
      <c r="AA206" s="0" t="s">
        <v>135</v>
      </c>
      <c r="AB206" s="0" t="n">
        <v>13</v>
      </c>
      <c r="AC206" s="0" t="n">
        <v>0</v>
      </c>
      <c r="AD206" s="0" t="n">
        <v>13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2.75" hidden="false" customHeight="false" outlineLevel="0" collapsed="false">
      <c r="A207" s="0" t="n">
        <v>2549</v>
      </c>
      <c r="B207" s="0" t="s">
        <v>149</v>
      </c>
      <c r="C207" s="0" t="s">
        <v>192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s">
        <v>135</v>
      </c>
      <c r="M207" s="0" t="s">
        <v>135</v>
      </c>
      <c r="N207" s="0" t="s">
        <v>135</v>
      </c>
      <c r="O207" s="0" t="s">
        <v>135</v>
      </c>
      <c r="P207" s="0" t="s">
        <v>135</v>
      </c>
      <c r="Q207" s="0" t="s">
        <v>135</v>
      </c>
      <c r="R207" s="0" t="s">
        <v>135</v>
      </c>
      <c r="S207" s="0" t="s">
        <v>135</v>
      </c>
      <c r="T207" s="0" t="s">
        <v>135</v>
      </c>
      <c r="U207" s="0" t="s">
        <v>135</v>
      </c>
      <c r="V207" s="0" t="s">
        <v>135</v>
      </c>
      <c r="W207" s="0" t="s">
        <v>135</v>
      </c>
      <c r="X207" s="0" t="s">
        <v>135</v>
      </c>
      <c r="Y207" s="0" t="s">
        <v>135</v>
      </c>
      <c r="Z207" s="0" t="s">
        <v>135</v>
      </c>
      <c r="AA207" s="0" t="s">
        <v>135</v>
      </c>
      <c r="AB207" s="0" t="n">
        <v>9</v>
      </c>
      <c r="AC207" s="0" t="n">
        <v>0</v>
      </c>
      <c r="AD207" s="0" t="n">
        <v>9</v>
      </c>
      <c r="AE207" s="0" t="n">
        <v>1</v>
      </c>
      <c r="AF207" s="0" t="n">
        <v>0</v>
      </c>
      <c r="AG207" s="0" t="n">
        <v>0</v>
      </c>
      <c r="AH207" s="0" t="n">
        <v>1</v>
      </c>
      <c r="AI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149</v>
      </c>
      <c r="C208" s="0" t="s">
        <v>193</v>
      </c>
      <c r="D208" s="0" t="s">
        <v>135</v>
      </c>
      <c r="E208" s="0" t="s">
        <v>135</v>
      </c>
      <c r="F208" s="0" t="s">
        <v>135</v>
      </c>
      <c r="G208" s="0" t="s">
        <v>135</v>
      </c>
      <c r="H208" s="0" t="s">
        <v>135</v>
      </c>
      <c r="I208" s="0" t="s">
        <v>135</v>
      </c>
      <c r="J208" s="0" t="s">
        <v>135</v>
      </c>
      <c r="K208" s="0" t="s">
        <v>135</v>
      </c>
      <c r="L208" s="0" t="s">
        <v>135</v>
      </c>
      <c r="M208" s="0" t="s">
        <v>135</v>
      </c>
      <c r="N208" s="0" t="s">
        <v>135</v>
      </c>
      <c r="O208" s="0" t="s">
        <v>135</v>
      </c>
      <c r="P208" s="0" t="s">
        <v>135</v>
      </c>
      <c r="Q208" s="0" t="s">
        <v>135</v>
      </c>
      <c r="R208" s="0" t="s">
        <v>135</v>
      </c>
      <c r="S208" s="0" t="s">
        <v>135</v>
      </c>
      <c r="T208" s="0" t="s">
        <v>135</v>
      </c>
      <c r="U208" s="0" t="s">
        <v>135</v>
      </c>
      <c r="V208" s="0" t="s">
        <v>135</v>
      </c>
      <c r="W208" s="0" t="s">
        <v>135</v>
      </c>
      <c r="X208" s="0" t="s">
        <v>135</v>
      </c>
      <c r="Y208" s="0" t="s">
        <v>135</v>
      </c>
      <c r="Z208" s="0" t="s">
        <v>135</v>
      </c>
      <c r="AA208" s="0" t="s">
        <v>135</v>
      </c>
      <c r="AB208" s="0" t="n">
        <v>2</v>
      </c>
      <c r="AC208" s="0" t="n">
        <v>0</v>
      </c>
      <c r="AD208" s="0" t="n">
        <v>2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2.75" hidden="false" customHeight="false" outlineLevel="0" collapsed="false">
      <c r="A209" s="0" t="n">
        <v>2549</v>
      </c>
      <c r="B209" s="0" t="s">
        <v>149</v>
      </c>
      <c r="C209" s="0" t="s">
        <v>194</v>
      </c>
      <c r="D209" s="0" t="s">
        <v>135</v>
      </c>
      <c r="E209" s="0" t="s">
        <v>135</v>
      </c>
      <c r="F209" s="0" t="s">
        <v>135</v>
      </c>
      <c r="G209" s="0" t="s">
        <v>135</v>
      </c>
      <c r="H209" s="0" t="s">
        <v>135</v>
      </c>
      <c r="I209" s="0" t="s">
        <v>135</v>
      </c>
      <c r="J209" s="0" t="s">
        <v>135</v>
      </c>
      <c r="K209" s="0" t="s">
        <v>135</v>
      </c>
      <c r="L209" s="0" t="s">
        <v>135</v>
      </c>
      <c r="M209" s="0" t="s">
        <v>135</v>
      </c>
      <c r="N209" s="0" t="s">
        <v>135</v>
      </c>
      <c r="O209" s="0" t="s">
        <v>135</v>
      </c>
      <c r="P209" s="0" t="s">
        <v>135</v>
      </c>
      <c r="Q209" s="0" t="s">
        <v>135</v>
      </c>
      <c r="R209" s="0" t="s">
        <v>135</v>
      </c>
      <c r="S209" s="0" t="s">
        <v>135</v>
      </c>
      <c r="T209" s="0" t="s">
        <v>135</v>
      </c>
      <c r="U209" s="0" t="s">
        <v>135</v>
      </c>
      <c r="V209" s="0" t="s">
        <v>135</v>
      </c>
      <c r="W209" s="0" t="s">
        <v>135</v>
      </c>
      <c r="X209" s="0" t="s">
        <v>135</v>
      </c>
      <c r="Y209" s="0" t="s">
        <v>135</v>
      </c>
      <c r="Z209" s="0" t="s">
        <v>135</v>
      </c>
      <c r="AA209" s="0" t="s">
        <v>135</v>
      </c>
      <c r="AB209" s="0" t="n">
        <v>2</v>
      </c>
      <c r="AC209" s="0" t="n">
        <v>0</v>
      </c>
      <c r="AD209" s="0" t="n">
        <v>2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2.75" hidden="false" customHeight="false" outlineLevel="0" collapsed="false">
      <c r="A210" s="0" t="n">
        <v>2549</v>
      </c>
      <c r="B210" s="0" t="s">
        <v>149</v>
      </c>
      <c r="C210" s="0" t="s">
        <v>195</v>
      </c>
      <c r="D210" s="0" t="s">
        <v>135</v>
      </c>
      <c r="E210" s="0" t="s">
        <v>135</v>
      </c>
      <c r="F210" s="0" t="s">
        <v>135</v>
      </c>
      <c r="G210" s="0" t="s">
        <v>135</v>
      </c>
      <c r="H210" s="0" t="s">
        <v>135</v>
      </c>
      <c r="I210" s="0" t="s">
        <v>135</v>
      </c>
      <c r="J210" s="0" t="s">
        <v>135</v>
      </c>
      <c r="K210" s="0" t="s">
        <v>135</v>
      </c>
      <c r="L210" s="0" t="s">
        <v>135</v>
      </c>
      <c r="M210" s="0" t="s">
        <v>135</v>
      </c>
      <c r="N210" s="0" t="s">
        <v>135</v>
      </c>
      <c r="O210" s="0" t="s">
        <v>135</v>
      </c>
      <c r="P210" s="0" t="s">
        <v>135</v>
      </c>
      <c r="Q210" s="0" t="s">
        <v>135</v>
      </c>
      <c r="R210" s="0" t="s">
        <v>135</v>
      </c>
      <c r="S210" s="0" t="s">
        <v>135</v>
      </c>
      <c r="T210" s="0" t="s">
        <v>135</v>
      </c>
      <c r="U210" s="0" t="s">
        <v>135</v>
      </c>
      <c r="V210" s="0" t="s">
        <v>135</v>
      </c>
      <c r="W210" s="0" t="s">
        <v>135</v>
      </c>
      <c r="X210" s="0" t="s">
        <v>135</v>
      </c>
      <c r="Y210" s="0" t="s">
        <v>135</v>
      </c>
      <c r="Z210" s="0" t="s">
        <v>135</v>
      </c>
      <c r="AA210" s="0" t="s">
        <v>135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1</v>
      </c>
      <c r="AG210" s="0" t="n">
        <v>0</v>
      </c>
      <c r="AH210" s="0" t="n">
        <v>0</v>
      </c>
      <c r="AI210" s="0" t="n">
        <v>0</v>
      </c>
    </row>
    <row r="211" customFormat="false" ht="12.75" hidden="false" customHeight="false" outlineLevel="0" collapsed="false">
      <c r="A211" s="0" t="n">
        <v>2549</v>
      </c>
      <c r="B211" s="0" t="s">
        <v>149</v>
      </c>
      <c r="C211" s="0" t="s">
        <v>197</v>
      </c>
      <c r="D211" s="0" t="s">
        <v>135</v>
      </c>
      <c r="E211" s="0" t="s">
        <v>135</v>
      </c>
      <c r="F211" s="0" t="s">
        <v>135</v>
      </c>
      <c r="G211" s="0" t="s">
        <v>135</v>
      </c>
      <c r="H211" s="0" t="s">
        <v>135</v>
      </c>
      <c r="I211" s="0" t="s">
        <v>135</v>
      </c>
      <c r="J211" s="0" t="s">
        <v>135</v>
      </c>
      <c r="K211" s="0" t="s">
        <v>135</v>
      </c>
      <c r="L211" s="0" t="s">
        <v>135</v>
      </c>
      <c r="M211" s="0" t="s">
        <v>135</v>
      </c>
      <c r="N211" s="0" t="s">
        <v>135</v>
      </c>
      <c r="O211" s="0" t="s">
        <v>135</v>
      </c>
      <c r="P211" s="0" t="s">
        <v>135</v>
      </c>
      <c r="Q211" s="0" t="s">
        <v>135</v>
      </c>
      <c r="R211" s="0" t="s">
        <v>135</v>
      </c>
      <c r="S211" s="0" t="s">
        <v>135</v>
      </c>
      <c r="T211" s="0" t="s">
        <v>135</v>
      </c>
      <c r="U211" s="0" t="s">
        <v>135</v>
      </c>
      <c r="V211" s="0" t="s">
        <v>135</v>
      </c>
      <c r="W211" s="0" t="s">
        <v>135</v>
      </c>
      <c r="X211" s="0" t="s">
        <v>135</v>
      </c>
      <c r="Y211" s="0" t="s">
        <v>135</v>
      </c>
      <c r="Z211" s="0" t="s">
        <v>135</v>
      </c>
      <c r="AA211" s="0" t="s">
        <v>135</v>
      </c>
      <c r="AB211" s="0" t="n">
        <v>1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2.75" hidden="false" customHeight="false" outlineLevel="0" collapsed="false">
      <c r="A212" s="0" t="n">
        <v>2549</v>
      </c>
      <c r="B212" s="0" t="s">
        <v>149</v>
      </c>
      <c r="C212" s="0" t="s">
        <v>199</v>
      </c>
      <c r="D212" s="0" t="n"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s">
        <v>135</v>
      </c>
      <c r="M212" s="0" t="s">
        <v>135</v>
      </c>
      <c r="N212" s="0" t="s">
        <v>135</v>
      </c>
      <c r="O212" s="0" t="s">
        <v>135</v>
      </c>
      <c r="P212" s="0" t="s">
        <v>135</v>
      </c>
      <c r="Q212" s="0" t="s">
        <v>135</v>
      </c>
      <c r="R212" s="0" t="s">
        <v>135</v>
      </c>
      <c r="S212" s="0" t="s">
        <v>135</v>
      </c>
      <c r="T212" s="0" t="s">
        <v>135</v>
      </c>
      <c r="U212" s="0" t="s">
        <v>135</v>
      </c>
      <c r="V212" s="0" t="s">
        <v>135</v>
      </c>
      <c r="W212" s="0" t="s">
        <v>135</v>
      </c>
      <c r="X212" s="0" t="s">
        <v>135</v>
      </c>
      <c r="Y212" s="0" t="s">
        <v>135</v>
      </c>
      <c r="Z212" s="0" t="s">
        <v>135</v>
      </c>
      <c r="AA212" s="0" t="s">
        <v>135</v>
      </c>
      <c r="AB212" s="0" t="n">
        <v>2</v>
      </c>
      <c r="AC212" s="0" t="n">
        <v>0</v>
      </c>
      <c r="AD212" s="0" t="n">
        <v>2</v>
      </c>
      <c r="AE212" s="0" t="n">
        <v>0</v>
      </c>
      <c r="AF212" s="0" t="n">
        <v>0</v>
      </c>
      <c r="AG212" s="0" t="n">
        <v>0</v>
      </c>
      <c r="AH212" s="0" t="n">
        <v>1</v>
      </c>
      <c r="AI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149</v>
      </c>
      <c r="C213" s="0" t="s">
        <v>201</v>
      </c>
      <c r="D213" s="0" t="s">
        <v>135</v>
      </c>
      <c r="E213" s="0" t="s">
        <v>135</v>
      </c>
      <c r="F213" s="0" t="s">
        <v>135</v>
      </c>
      <c r="G213" s="0" t="s">
        <v>135</v>
      </c>
      <c r="H213" s="0" t="s">
        <v>135</v>
      </c>
      <c r="I213" s="0" t="s">
        <v>135</v>
      </c>
      <c r="J213" s="0" t="s">
        <v>135</v>
      </c>
      <c r="K213" s="0" t="s">
        <v>135</v>
      </c>
      <c r="L213" s="0" t="n">
        <v>1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s">
        <v>135</v>
      </c>
      <c r="U213" s="0" t="s">
        <v>135</v>
      </c>
      <c r="V213" s="0" t="s">
        <v>135</v>
      </c>
      <c r="W213" s="0" t="s">
        <v>135</v>
      </c>
      <c r="X213" s="0" t="s">
        <v>135</v>
      </c>
      <c r="Y213" s="0" t="s">
        <v>135</v>
      </c>
      <c r="Z213" s="0" t="s">
        <v>135</v>
      </c>
      <c r="AA213" s="0" t="s">
        <v>135</v>
      </c>
      <c r="AB213" s="0" t="s">
        <v>135</v>
      </c>
      <c r="AC213" s="0" t="s">
        <v>135</v>
      </c>
      <c r="AD213" s="0" t="s">
        <v>135</v>
      </c>
      <c r="AE213" s="0" t="s">
        <v>135</v>
      </c>
      <c r="AF213" s="0" t="s">
        <v>135</v>
      </c>
      <c r="AG213" s="0" t="s">
        <v>135</v>
      </c>
      <c r="AH213" s="0" t="s">
        <v>135</v>
      </c>
      <c r="AI213" s="0" t="s">
        <v>135</v>
      </c>
    </row>
    <row r="214" customFormat="false" ht="12.75" hidden="false" customHeight="false" outlineLevel="0" collapsed="false">
      <c r="A214" s="0" t="n">
        <v>2549</v>
      </c>
      <c r="B214" s="0" t="s">
        <v>149</v>
      </c>
      <c r="C214" s="0" t="s">
        <v>202</v>
      </c>
      <c r="D214" s="0" t="s">
        <v>135</v>
      </c>
      <c r="E214" s="0" t="s">
        <v>135</v>
      </c>
      <c r="F214" s="0" t="s">
        <v>135</v>
      </c>
      <c r="G214" s="0" t="s">
        <v>135</v>
      </c>
      <c r="H214" s="0" t="s">
        <v>135</v>
      </c>
      <c r="I214" s="0" t="s">
        <v>135</v>
      </c>
      <c r="J214" s="0" t="s">
        <v>135</v>
      </c>
      <c r="K214" s="0" t="s">
        <v>135</v>
      </c>
      <c r="L214" s="0" t="s">
        <v>135</v>
      </c>
      <c r="M214" s="0" t="s">
        <v>135</v>
      </c>
      <c r="N214" s="0" t="s">
        <v>135</v>
      </c>
      <c r="O214" s="0" t="s">
        <v>135</v>
      </c>
      <c r="P214" s="0" t="s">
        <v>135</v>
      </c>
      <c r="Q214" s="0" t="s">
        <v>135</v>
      </c>
      <c r="R214" s="0" t="s">
        <v>135</v>
      </c>
      <c r="S214" s="0" t="s">
        <v>135</v>
      </c>
      <c r="T214" s="0" t="s">
        <v>135</v>
      </c>
      <c r="U214" s="0" t="s">
        <v>135</v>
      </c>
      <c r="V214" s="0" t="s">
        <v>135</v>
      </c>
      <c r="W214" s="0" t="s">
        <v>135</v>
      </c>
      <c r="X214" s="0" t="s">
        <v>135</v>
      </c>
      <c r="Y214" s="0" t="s">
        <v>135</v>
      </c>
      <c r="Z214" s="0" t="s">
        <v>135</v>
      </c>
      <c r="AA214" s="0" t="s">
        <v>135</v>
      </c>
      <c r="AB214" s="0" t="n">
        <v>4</v>
      </c>
      <c r="AC214" s="0" t="n">
        <v>0</v>
      </c>
      <c r="AD214" s="0" t="n">
        <v>4</v>
      </c>
      <c r="AE214" s="0" t="n">
        <v>1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2.75" hidden="false" customHeight="false" outlineLevel="0" collapsed="false">
      <c r="A215" s="0" t="n">
        <v>2549</v>
      </c>
      <c r="B215" s="0" t="s">
        <v>149</v>
      </c>
      <c r="C215" s="0" t="s">
        <v>204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s">
        <v>135</v>
      </c>
      <c r="M215" s="0" t="s">
        <v>135</v>
      </c>
      <c r="N215" s="0" t="s">
        <v>135</v>
      </c>
      <c r="O215" s="0" t="s">
        <v>135</v>
      </c>
      <c r="P215" s="0" t="s">
        <v>135</v>
      </c>
      <c r="Q215" s="0" t="s">
        <v>135</v>
      </c>
      <c r="R215" s="0" t="s">
        <v>135</v>
      </c>
      <c r="S215" s="0" t="s">
        <v>135</v>
      </c>
      <c r="T215" s="0" t="s">
        <v>135</v>
      </c>
      <c r="U215" s="0" t="s">
        <v>135</v>
      </c>
      <c r="V215" s="0" t="s">
        <v>135</v>
      </c>
      <c r="W215" s="0" t="s">
        <v>135</v>
      </c>
      <c r="X215" s="0" t="s">
        <v>135</v>
      </c>
      <c r="Y215" s="0" t="s">
        <v>135</v>
      </c>
      <c r="Z215" s="0" t="s">
        <v>135</v>
      </c>
      <c r="AA215" s="0" t="s">
        <v>135</v>
      </c>
      <c r="AB215" s="0" t="n">
        <v>48</v>
      </c>
      <c r="AC215" s="0" t="n">
        <v>4</v>
      </c>
      <c r="AD215" s="0" t="n">
        <v>48</v>
      </c>
      <c r="AE215" s="0" t="n">
        <v>0</v>
      </c>
      <c r="AF215" s="0" t="n">
        <v>0</v>
      </c>
      <c r="AG215" s="0" t="n">
        <v>0</v>
      </c>
      <c r="AH215" s="0" t="n">
        <v>4</v>
      </c>
      <c r="AI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149</v>
      </c>
      <c r="C216" s="0" t="s">
        <v>205</v>
      </c>
      <c r="D216" s="0" t="s">
        <v>135</v>
      </c>
      <c r="E216" s="0" t="s">
        <v>135</v>
      </c>
      <c r="F216" s="0" t="s">
        <v>135</v>
      </c>
      <c r="G216" s="0" t="s">
        <v>135</v>
      </c>
      <c r="H216" s="0" t="s">
        <v>135</v>
      </c>
      <c r="I216" s="0" t="s">
        <v>135</v>
      </c>
      <c r="J216" s="0" t="s">
        <v>135</v>
      </c>
      <c r="K216" s="0" t="s">
        <v>135</v>
      </c>
      <c r="L216" s="0" t="s">
        <v>135</v>
      </c>
      <c r="M216" s="0" t="s">
        <v>135</v>
      </c>
      <c r="N216" s="0" t="s">
        <v>135</v>
      </c>
      <c r="O216" s="0" t="s">
        <v>135</v>
      </c>
      <c r="P216" s="0" t="s">
        <v>135</v>
      </c>
      <c r="Q216" s="0" t="s">
        <v>135</v>
      </c>
      <c r="R216" s="0" t="s">
        <v>135</v>
      </c>
      <c r="S216" s="0" t="s">
        <v>135</v>
      </c>
      <c r="T216" s="0" t="s">
        <v>135</v>
      </c>
      <c r="U216" s="0" t="s">
        <v>135</v>
      </c>
      <c r="V216" s="0" t="s">
        <v>135</v>
      </c>
      <c r="W216" s="0" t="s">
        <v>135</v>
      </c>
      <c r="X216" s="0" t="s">
        <v>135</v>
      </c>
      <c r="Y216" s="0" t="s">
        <v>135</v>
      </c>
      <c r="Z216" s="0" t="s">
        <v>135</v>
      </c>
      <c r="AA216" s="0" t="s">
        <v>135</v>
      </c>
      <c r="AB216" s="0" t="n">
        <v>8</v>
      </c>
      <c r="AC216" s="0" t="n">
        <v>0</v>
      </c>
      <c r="AD216" s="0" t="n">
        <v>8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2.75" hidden="false" customHeight="false" outlineLevel="0" collapsed="false">
      <c r="A217" s="0" t="n">
        <v>2549</v>
      </c>
      <c r="B217" s="0" t="s">
        <v>149</v>
      </c>
      <c r="C217" s="0" t="s">
        <v>206</v>
      </c>
      <c r="D217" s="0" t="s">
        <v>135</v>
      </c>
      <c r="E217" s="0" t="s">
        <v>135</v>
      </c>
      <c r="F217" s="0" t="s">
        <v>135</v>
      </c>
      <c r="G217" s="0" t="s">
        <v>135</v>
      </c>
      <c r="H217" s="0" t="s">
        <v>135</v>
      </c>
      <c r="I217" s="0" t="s">
        <v>135</v>
      </c>
      <c r="J217" s="0" t="s">
        <v>135</v>
      </c>
      <c r="K217" s="0" t="s">
        <v>135</v>
      </c>
      <c r="L217" s="0" t="n">
        <v>1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s">
        <v>135</v>
      </c>
      <c r="U217" s="0" t="s">
        <v>135</v>
      </c>
      <c r="V217" s="0" t="s">
        <v>135</v>
      </c>
      <c r="W217" s="0" t="s">
        <v>135</v>
      </c>
      <c r="X217" s="0" t="s">
        <v>135</v>
      </c>
      <c r="Y217" s="0" t="s">
        <v>135</v>
      </c>
      <c r="Z217" s="0" t="s">
        <v>135</v>
      </c>
      <c r="AA217" s="0" t="s">
        <v>135</v>
      </c>
      <c r="AB217" s="0" t="s">
        <v>135</v>
      </c>
      <c r="AC217" s="0" t="s">
        <v>135</v>
      </c>
      <c r="AD217" s="0" t="s">
        <v>135</v>
      </c>
      <c r="AE217" s="0" t="s">
        <v>135</v>
      </c>
      <c r="AF217" s="0" t="s">
        <v>135</v>
      </c>
      <c r="AG217" s="0" t="s">
        <v>135</v>
      </c>
      <c r="AH217" s="0" t="s">
        <v>135</v>
      </c>
      <c r="AI217" s="0" t="s">
        <v>135</v>
      </c>
    </row>
    <row r="218" customFormat="false" ht="12.75" hidden="false" customHeight="false" outlineLevel="0" collapsed="false">
      <c r="A218" s="0" t="n">
        <v>2549</v>
      </c>
      <c r="B218" s="0" t="s">
        <v>149</v>
      </c>
      <c r="C218" s="0" t="s">
        <v>207</v>
      </c>
      <c r="D218" s="0" t="n">
        <v>8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s">
        <v>135</v>
      </c>
      <c r="M218" s="0" t="s">
        <v>135</v>
      </c>
      <c r="N218" s="0" t="s">
        <v>135</v>
      </c>
      <c r="O218" s="0" t="s">
        <v>135</v>
      </c>
      <c r="P218" s="0" t="s">
        <v>135</v>
      </c>
      <c r="Q218" s="0" t="s">
        <v>135</v>
      </c>
      <c r="R218" s="0" t="s">
        <v>135</v>
      </c>
      <c r="S218" s="0" t="s">
        <v>135</v>
      </c>
      <c r="T218" s="0" t="s">
        <v>135</v>
      </c>
      <c r="U218" s="0" t="s">
        <v>135</v>
      </c>
      <c r="V218" s="0" t="s">
        <v>135</v>
      </c>
      <c r="W218" s="0" t="s">
        <v>135</v>
      </c>
      <c r="X218" s="0" t="s">
        <v>135</v>
      </c>
      <c r="Y218" s="0" t="s">
        <v>135</v>
      </c>
      <c r="Z218" s="0" t="s">
        <v>135</v>
      </c>
      <c r="AA218" s="0" t="s">
        <v>135</v>
      </c>
      <c r="AB218" s="0" t="n">
        <v>20</v>
      </c>
      <c r="AC218" s="0" t="n">
        <v>1</v>
      </c>
      <c r="AD218" s="0" t="n">
        <v>20</v>
      </c>
      <c r="AE218" s="0" t="n">
        <v>0</v>
      </c>
      <c r="AF218" s="0" t="n">
        <v>4</v>
      </c>
      <c r="AG218" s="0" t="n">
        <v>0</v>
      </c>
      <c r="AH218" s="0" t="n">
        <v>0</v>
      </c>
      <c r="AI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149</v>
      </c>
      <c r="C219" s="0" t="s">
        <v>209</v>
      </c>
      <c r="D219" s="0" t="s">
        <v>135</v>
      </c>
      <c r="E219" s="0" t="s">
        <v>135</v>
      </c>
      <c r="F219" s="0" t="s">
        <v>135</v>
      </c>
      <c r="G219" s="0" t="s">
        <v>135</v>
      </c>
      <c r="H219" s="0" t="s">
        <v>135</v>
      </c>
      <c r="I219" s="0" t="s">
        <v>135</v>
      </c>
      <c r="J219" s="0" t="s">
        <v>135</v>
      </c>
      <c r="K219" s="0" t="s">
        <v>135</v>
      </c>
      <c r="L219" s="0" t="s">
        <v>135</v>
      </c>
      <c r="M219" s="0" t="s">
        <v>135</v>
      </c>
      <c r="N219" s="0" t="s">
        <v>135</v>
      </c>
      <c r="O219" s="0" t="s">
        <v>135</v>
      </c>
      <c r="P219" s="0" t="s">
        <v>135</v>
      </c>
      <c r="Q219" s="0" t="s">
        <v>135</v>
      </c>
      <c r="R219" s="0" t="s">
        <v>135</v>
      </c>
      <c r="S219" s="0" t="s">
        <v>135</v>
      </c>
      <c r="T219" s="0" t="s">
        <v>135</v>
      </c>
      <c r="U219" s="0" t="s">
        <v>135</v>
      </c>
      <c r="V219" s="0" t="s">
        <v>135</v>
      </c>
      <c r="W219" s="0" t="s">
        <v>135</v>
      </c>
      <c r="X219" s="0" t="s">
        <v>135</v>
      </c>
      <c r="Y219" s="0" t="s">
        <v>135</v>
      </c>
      <c r="Z219" s="0" t="s">
        <v>135</v>
      </c>
      <c r="AA219" s="0" t="s">
        <v>135</v>
      </c>
      <c r="AB219" s="0" t="n">
        <v>2</v>
      </c>
      <c r="AC219" s="0" t="n">
        <v>0</v>
      </c>
      <c r="AD219" s="0" t="n">
        <v>2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2.75" hidden="false" customHeight="false" outlineLevel="0" collapsed="false">
      <c r="A220" s="0" t="n">
        <v>2549</v>
      </c>
      <c r="B220" s="0" t="s">
        <v>149</v>
      </c>
      <c r="C220" s="0" t="s">
        <v>211</v>
      </c>
      <c r="D220" s="0" t="s">
        <v>135</v>
      </c>
      <c r="E220" s="0" t="s">
        <v>135</v>
      </c>
      <c r="F220" s="0" t="s">
        <v>135</v>
      </c>
      <c r="G220" s="0" t="s">
        <v>135</v>
      </c>
      <c r="H220" s="0" t="s">
        <v>135</v>
      </c>
      <c r="I220" s="0" t="s">
        <v>135</v>
      </c>
      <c r="J220" s="0" t="s">
        <v>135</v>
      </c>
      <c r="K220" s="0" t="s">
        <v>135</v>
      </c>
      <c r="L220" s="0" t="s">
        <v>135</v>
      </c>
      <c r="M220" s="0" t="s">
        <v>135</v>
      </c>
      <c r="N220" s="0" t="s">
        <v>135</v>
      </c>
      <c r="O220" s="0" t="s">
        <v>135</v>
      </c>
      <c r="P220" s="0" t="s">
        <v>135</v>
      </c>
      <c r="Q220" s="0" t="s">
        <v>135</v>
      </c>
      <c r="R220" s="0" t="s">
        <v>135</v>
      </c>
      <c r="S220" s="0" t="s">
        <v>135</v>
      </c>
      <c r="T220" s="0" t="s">
        <v>135</v>
      </c>
      <c r="U220" s="0" t="s">
        <v>135</v>
      </c>
      <c r="V220" s="0" t="s">
        <v>135</v>
      </c>
      <c r="W220" s="0" t="s">
        <v>135</v>
      </c>
      <c r="X220" s="0" t="s">
        <v>135</v>
      </c>
      <c r="Y220" s="0" t="s">
        <v>135</v>
      </c>
      <c r="Z220" s="0" t="s">
        <v>135</v>
      </c>
      <c r="AA220" s="0" t="s">
        <v>135</v>
      </c>
      <c r="AB220" s="0" t="n">
        <v>20</v>
      </c>
      <c r="AC220" s="0" t="n">
        <v>0</v>
      </c>
      <c r="AD220" s="0" t="n">
        <v>2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2.75" hidden="false" customHeight="false" outlineLevel="0" collapsed="false">
      <c r="A221" s="0" t="n">
        <v>2549</v>
      </c>
      <c r="B221" s="0" t="s">
        <v>149</v>
      </c>
      <c r="C221" s="0" t="s">
        <v>212</v>
      </c>
      <c r="D221" s="0" t="n">
        <v>1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s">
        <v>135</v>
      </c>
      <c r="U221" s="0" t="s">
        <v>135</v>
      </c>
      <c r="V221" s="0" t="s">
        <v>135</v>
      </c>
      <c r="W221" s="0" t="s">
        <v>135</v>
      </c>
      <c r="X221" s="0" t="s">
        <v>135</v>
      </c>
      <c r="Y221" s="0" t="s">
        <v>135</v>
      </c>
      <c r="Z221" s="0" t="s">
        <v>135</v>
      </c>
      <c r="AA221" s="0" t="s">
        <v>135</v>
      </c>
      <c r="AB221" s="0" t="n">
        <v>125</v>
      </c>
      <c r="AC221" s="0" t="n">
        <v>21</v>
      </c>
      <c r="AD221" s="0" t="n">
        <v>106</v>
      </c>
      <c r="AE221" s="0" t="n">
        <v>12</v>
      </c>
      <c r="AF221" s="0" t="n">
        <v>7</v>
      </c>
      <c r="AG221" s="0" t="n">
        <v>10</v>
      </c>
      <c r="AH221" s="0" t="n">
        <v>7</v>
      </c>
      <c r="AI221" s="0" t="n">
        <v>0</v>
      </c>
    </row>
    <row r="222" customFormat="false" ht="12.75" hidden="false" customHeight="false" outlineLevel="0" collapsed="false">
      <c r="A222" s="0" t="n">
        <v>2549</v>
      </c>
      <c r="B222" s="0" t="s">
        <v>149</v>
      </c>
      <c r="C222" s="0" t="s">
        <v>213</v>
      </c>
      <c r="D222" s="0" t="s">
        <v>135</v>
      </c>
      <c r="E222" s="0" t="s">
        <v>135</v>
      </c>
      <c r="F222" s="0" t="s">
        <v>135</v>
      </c>
      <c r="G222" s="0" t="s">
        <v>135</v>
      </c>
      <c r="H222" s="0" t="s">
        <v>135</v>
      </c>
      <c r="I222" s="0" t="s">
        <v>135</v>
      </c>
      <c r="J222" s="0" t="s">
        <v>135</v>
      </c>
      <c r="K222" s="0" t="s">
        <v>135</v>
      </c>
      <c r="L222" s="0" t="s">
        <v>135</v>
      </c>
      <c r="M222" s="0" t="s">
        <v>135</v>
      </c>
      <c r="N222" s="0" t="s">
        <v>135</v>
      </c>
      <c r="O222" s="0" t="s">
        <v>135</v>
      </c>
      <c r="P222" s="0" t="s">
        <v>135</v>
      </c>
      <c r="Q222" s="0" t="s">
        <v>135</v>
      </c>
      <c r="R222" s="0" t="s">
        <v>135</v>
      </c>
      <c r="S222" s="0" t="s">
        <v>135</v>
      </c>
      <c r="T222" s="0" t="s">
        <v>135</v>
      </c>
      <c r="U222" s="0" t="s">
        <v>135</v>
      </c>
      <c r="V222" s="0" t="s">
        <v>135</v>
      </c>
      <c r="W222" s="0" t="s">
        <v>135</v>
      </c>
      <c r="X222" s="0" t="s">
        <v>135</v>
      </c>
      <c r="Y222" s="0" t="s">
        <v>135</v>
      </c>
      <c r="Z222" s="0" t="s">
        <v>135</v>
      </c>
      <c r="AA222" s="0" t="s">
        <v>135</v>
      </c>
      <c r="AB222" s="0" t="n">
        <v>12</v>
      </c>
      <c r="AC222" s="0" t="n">
        <v>0</v>
      </c>
      <c r="AD222" s="0" t="n">
        <v>12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2.75" hidden="false" customHeight="false" outlineLevel="0" collapsed="false">
      <c r="A223" s="0" t="n">
        <v>2549</v>
      </c>
      <c r="B223" s="0" t="s">
        <v>149</v>
      </c>
      <c r="C223" s="0" t="s">
        <v>214</v>
      </c>
      <c r="D223" s="0" t="s">
        <v>135</v>
      </c>
      <c r="E223" s="0" t="s">
        <v>135</v>
      </c>
      <c r="F223" s="0" t="s">
        <v>135</v>
      </c>
      <c r="G223" s="0" t="s">
        <v>135</v>
      </c>
      <c r="H223" s="0" t="s">
        <v>135</v>
      </c>
      <c r="I223" s="0" t="s">
        <v>135</v>
      </c>
      <c r="J223" s="0" t="s">
        <v>135</v>
      </c>
      <c r="K223" s="0" t="s">
        <v>135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s">
        <v>135</v>
      </c>
      <c r="U223" s="0" t="s">
        <v>135</v>
      </c>
      <c r="V223" s="0" t="s">
        <v>135</v>
      </c>
      <c r="W223" s="0" t="s">
        <v>135</v>
      </c>
      <c r="X223" s="0" t="s">
        <v>135</v>
      </c>
      <c r="Y223" s="0" t="s">
        <v>135</v>
      </c>
      <c r="Z223" s="0" t="s">
        <v>135</v>
      </c>
      <c r="AA223" s="0" t="s">
        <v>135</v>
      </c>
      <c r="AB223" s="0" t="n">
        <v>12</v>
      </c>
      <c r="AC223" s="0" t="n">
        <v>0</v>
      </c>
      <c r="AD223" s="0" t="n">
        <v>12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2.75" hidden="false" customHeight="false" outlineLevel="0" collapsed="false">
      <c r="A224" s="0" t="n">
        <v>2549</v>
      </c>
      <c r="B224" s="0" t="s">
        <v>149</v>
      </c>
      <c r="C224" s="0" t="s">
        <v>216</v>
      </c>
      <c r="D224" s="0" t="s">
        <v>135</v>
      </c>
      <c r="E224" s="0" t="s">
        <v>135</v>
      </c>
      <c r="F224" s="0" t="s">
        <v>135</v>
      </c>
      <c r="G224" s="0" t="s">
        <v>135</v>
      </c>
      <c r="H224" s="0" t="s">
        <v>135</v>
      </c>
      <c r="I224" s="0" t="s">
        <v>135</v>
      </c>
      <c r="J224" s="0" t="s">
        <v>135</v>
      </c>
      <c r="K224" s="0" t="s">
        <v>135</v>
      </c>
      <c r="L224" s="0" t="n">
        <v>4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s">
        <v>135</v>
      </c>
      <c r="U224" s="0" t="s">
        <v>135</v>
      </c>
      <c r="V224" s="0" t="s">
        <v>135</v>
      </c>
      <c r="W224" s="0" t="s">
        <v>135</v>
      </c>
      <c r="X224" s="0" t="s">
        <v>135</v>
      </c>
      <c r="Y224" s="0" t="s">
        <v>135</v>
      </c>
      <c r="Z224" s="0" t="s">
        <v>135</v>
      </c>
      <c r="AA224" s="0" t="s">
        <v>135</v>
      </c>
      <c r="AB224" s="0" t="n">
        <v>72</v>
      </c>
      <c r="AC224" s="0" t="n">
        <v>34</v>
      </c>
      <c r="AD224" s="0" t="n">
        <v>32</v>
      </c>
      <c r="AE224" s="0" t="n">
        <v>6</v>
      </c>
      <c r="AF224" s="0" t="n">
        <v>3</v>
      </c>
      <c r="AG224" s="0" t="n">
        <v>1</v>
      </c>
      <c r="AH224" s="0" t="n">
        <v>3</v>
      </c>
      <c r="AI224" s="0" t="n">
        <v>3</v>
      </c>
    </row>
    <row r="225" customFormat="false" ht="12.75" hidden="false" customHeight="false" outlineLevel="0" collapsed="false">
      <c r="A225" s="0" t="n">
        <v>2549</v>
      </c>
      <c r="B225" s="0" t="s">
        <v>149</v>
      </c>
      <c r="C225" s="0" t="s">
        <v>217</v>
      </c>
      <c r="D225" s="0" t="n">
        <v>11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s">
        <v>135</v>
      </c>
      <c r="M225" s="0" t="s">
        <v>135</v>
      </c>
      <c r="N225" s="0" t="s">
        <v>135</v>
      </c>
      <c r="O225" s="0" t="s">
        <v>135</v>
      </c>
      <c r="P225" s="0" t="s">
        <v>135</v>
      </c>
      <c r="Q225" s="0" t="s">
        <v>135</v>
      </c>
      <c r="R225" s="0" t="s">
        <v>135</v>
      </c>
      <c r="S225" s="0" t="s">
        <v>135</v>
      </c>
      <c r="T225" s="0" t="s">
        <v>135</v>
      </c>
      <c r="U225" s="0" t="s">
        <v>135</v>
      </c>
      <c r="V225" s="0" t="s">
        <v>135</v>
      </c>
      <c r="W225" s="0" t="s">
        <v>135</v>
      </c>
      <c r="X225" s="0" t="s">
        <v>135</v>
      </c>
      <c r="Y225" s="0" t="s">
        <v>135</v>
      </c>
      <c r="Z225" s="0" t="s">
        <v>135</v>
      </c>
      <c r="AA225" s="0" t="s">
        <v>135</v>
      </c>
      <c r="AB225" s="0" t="n">
        <v>578</v>
      </c>
      <c r="AC225" s="0" t="n">
        <v>1</v>
      </c>
      <c r="AD225" s="0" t="n">
        <v>533</v>
      </c>
      <c r="AE225" s="0" t="n">
        <v>85</v>
      </c>
      <c r="AF225" s="0" t="n">
        <v>0</v>
      </c>
      <c r="AG225" s="0" t="n">
        <v>0</v>
      </c>
      <c r="AH225" s="0" t="n">
        <v>126</v>
      </c>
      <c r="AI225" s="0" t="n">
        <v>0</v>
      </c>
    </row>
    <row r="226" customFormat="false" ht="12.75" hidden="false" customHeight="false" outlineLevel="0" collapsed="false">
      <c r="A226" s="0" t="n">
        <v>2549</v>
      </c>
      <c r="B226" s="0" t="s">
        <v>149</v>
      </c>
      <c r="C226" s="0" t="s">
        <v>218</v>
      </c>
      <c r="D226" s="0" t="n">
        <v>7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s">
        <v>135</v>
      </c>
      <c r="M226" s="0" t="s">
        <v>135</v>
      </c>
      <c r="N226" s="0" t="s">
        <v>135</v>
      </c>
      <c r="O226" s="0" t="s">
        <v>135</v>
      </c>
      <c r="P226" s="0" t="s">
        <v>135</v>
      </c>
      <c r="Q226" s="0" t="s">
        <v>135</v>
      </c>
      <c r="R226" s="0" t="s">
        <v>135</v>
      </c>
      <c r="S226" s="0" t="s">
        <v>135</v>
      </c>
      <c r="T226" s="0" t="n">
        <v>1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77</v>
      </c>
      <c r="AC226" s="0" t="n">
        <v>1</v>
      </c>
      <c r="AD226" s="0" t="n">
        <v>76</v>
      </c>
      <c r="AE226" s="0" t="n">
        <v>1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2.75" hidden="false" customHeight="false" outlineLevel="0" collapsed="false">
      <c r="A227" s="0" t="n">
        <v>2549</v>
      </c>
      <c r="B227" s="0" t="s">
        <v>149</v>
      </c>
      <c r="C227" s="0" t="s">
        <v>219</v>
      </c>
      <c r="D227" s="0" t="s">
        <v>135</v>
      </c>
      <c r="E227" s="0" t="s">
        <v>135</v>
      </c>
      <c r="F227" s="0" t="s">
        <v>135</v>
      </c>
      <c r="G227" s="0" t="s">
        <v>135</v>
      </c>
      <c r="H227" s="0" t="s">
        <v>135</v>
      </c>
      <c r="I227" s="0" t="s">
        <v>135</v>
      </c>
      <c r="J227" s="0" t="s">
        <v>135</v>
      </c>
      <c r="K227" s="0" t="s">
        <v>135</v>
      </c>
      <c r="L227" s="0" t="s">
        <v>135</v>
      </c>
      <c r="M227" s="0" t="s">
        <v>135</v>
      </c>
      <c r="N227" s="0" t="s">
        <v>135</v>
      </c>
      <c r="O227" s="0" t="s">
        <v>135</v>
      </c>
      <c r="P227" s="0" t="s">
        <v>135</v>
      </c>
      <c r="Q227" s="0" t="s">
        <v>135</v>
      </c>
      <c r="R227" s="0" t="s">
        <v>135</v>
      </c>
      <c r="S227" s="0" t="s">
        <v>135</v>
      </c>
      <c r="T227" s="0" t="s">
        <v>135</v>
      </c>
      <c r="U227" s="0" t="s">
        <v>135</v>
      </c>
      <c r="V227" s="0" t="s">
        <v>135</v>
      </c>
      <c r="W227" s="0" t="s">
        <v>135</v>
      </c>
      <c r="X227" s="0" t="s">
        <v>135</v>
      </c>
      <c r="Y227" s="0" t="s">
        <v>135</v>
      </c>
      <c r="Z227" s="0" t="s">
        <v>135</v>
      </c>
      <c r="AA227" s="0" t="s">
        <v>135</v>
      </c>
      <c r="AB227" s="0" t="n">
        <v>618</v>
      </c>
      <c r="AC227" s="0" t="n">
        <v>41</v>
      </c>
      <c r="AD227" s="0" t="n">
        <v>495</v>
      </c>
      <c r="AE227" s="0" t="n">
        <v>125</v>
      </c>
      <c r="AF227" s="0" t="n">
        <v>45</v>
      </c>
      <c r="AG227" s="0" t="n">
        <v>0</v>
      </c>
      <c r="AH227" s="0" t="n">
        <v>41</v>
      </c>
      <c r="AI227" s="0" t="n">
        <v>0</v>
      </c>
    </row>
    <row r="228" customFormat="false" ht="12.75" hidden="false" customHeight="false" outlineLevel="0" collapsed="false">
      <c r="A228" s="0" t="n">
        <v>2549</v>
      </c>
      <c r="B228" s="0" t="s">
        <v>149</v>
      </c>
      <c r="C228" s="0" t="s">
        <v>220</v>
      </c>
      <c r="D228" s="0" t="n">
        <v>57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6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s">
        <v>135</v>
      </c>
      <c r="U228" s="0" t="s">
        <v>135</v>
      </c>
      <c r="V228" s="0" t="s">
        <v>135</v>
      </c>
      <c r="W228" s="0" t="s">
        <v>135</v>
      </c>
      <c r="X228" s="0" t="s">
        <v>135</v>
      </c>
      <c r="Y228" s="0" t="s">
        <v>135</v>
      </c>
      <c r="Z228" s="0" t="s">
        <v>135</v>
      </c>
      <c r="AA228" s="0" t="s">
        <v>135</v>
      </c>
      <c r="AB228" s="0" t="n">
        <v>85</v>
      </c>
      <c r="AC228" s="0" t="n">
        <v>29</v>
      </c>
      <c r="AD228" s="0" t="n">
        <v>49</v>
      </c>
      <c r="AE228" s="0" t="n">
        <v>9</v>
      </c>
      <c r="AF228" s="0" t="n">
        <v>0</v>
      </c>
      <c r="AG228" s="0" t="n">
        <v>1</v>
      </c>
      <c r="AH228" s="0" t="n">
        <v>0</v>
      </c>
      <c r="AI228" s="0" t="n">
        <v>0</v>
      </c>
    </row>
    <row r="229" customFormat="false" ht="12.75" hidden="false" customHeight="false" outlineLevel="0" collapsed="false">
      <c r="A229" s="0" t="n">
        <v>2549</v>
      </c>
      <c r="B229" s="0" t="s">
        <v>149</v>
      </c>
      <c r="C229" s="0" t="s">
        <v>222</v>
      </c>
      <c r="D229" s="0" t="s">
        <v>135</v>
      </c>
      <c r="E229" s="0" t="s">
        <v>135</v>
      </c>
      <c r="F229" s="0" t="s">
        <v>135</v>
      </c>
      <c r="G229" s="0" t="s">
        <v>135</v>
      </c>
      <c r="H229" s="0" t="s">
        <v>135</v>
      </c>
      <c r="I229" s="0" t="s">
        <v>135</v>
      </c>
      <c r="J229" s="0" t="s">
        <v>135</v>
      </c>
      <c r="K229" s="0" t="s">
        <v>135</v>
      </c>
      <c r="L229" s="0" t="s">
        <v>135</v>
      </c>
      <c r="M229" s="0" t="s">
        <v>135</v>
      </c>
      <c r="N229" s="0" t="s">
        <v>135</v>
      </c>
      <c r="O229" s="0" t="s">
        <v>135</v>
      </c>
      <c r="P229" s="0" t="s">
        <v>135</v>
      </c>
      <c r="Q229" s="0" t="s">
        <v>135</v>
      </c>
      <c r="R229" s="0" t="s">
        <v>135</v>
      </c>
      <c r="S229" s="0" t="s">
        <v>135</v>
      </c>
      <c r="T229" s="0" t="s">
        <v>135</v>
      </c>
      <c r="U229" s="0" t="s">
        <v>135</v>
      </c>
      <c r="V229" s="0" t="s">
        <v>135</v>
      </c>
      <c r="W229" s="0" t="s">
        <v>135</v>
      </c>
      <c r="X229" s="0" t="s">
        <v>135</v>
      </c>
      <c r="Y229" s="0" t="s">
        <v>135</v>
      </c>
      <c r="Z229" s="0" t="s">
        <v>135</v>
      </c>
      <c r="AA229" s="0" t="s">
        <v>135</v>
      </c>
      <c r="AB229" s="0" t="n">
        <v>1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2.75" hidden="false" customHeight="false" outlineLevel="0" collapsed="false">
      <c r="A230" s="0" t="n">
        <v>2549</v>
      </c>
      <c r="B230" s="0" t="s">
        <v>149</v>
      </c>
      <c r="C230" s="0" t="s">
        <v>223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s">
        <v>135</v>
      </c>
      <c r="M230" s="0" t="s">
        <v>135</v>
      </c>
      <c r="N230" s="0" t="s">
        <v>135</v>
      </c>
      <c r="O230" s="0" t="s">
        <v>135</v>
      </c>
      <c r="P230" s="0" t="s">
        <v>135</v>
      </c>
      <c r="Q230" s="0" t="s">
        <v>135</v>
      </c>
      <c r="R230" s="0" t="s">
        <v>135</v>
      </c>
      <c r="S230" s="0" t="s">
        <v>135</v>
      </c>
      <c r="T230" s="0" t="s">
        <v>135</v>
      </c>
      <c r="U230" s="0" t="s">
        <v>135</v>
      </c>
      <c r="V230" s="0" t="s">
        <v>135</v>
      </c>
      <c r="W230" s="0" t="s">
        <v>135</v>
      </c>
      <c r="X230" s="0" t="s">
        <v>135</v>
      </c>
      <c r="Y230" s="0" t="s">
        <v>135</v>
      </c>
      <c r="Z230" s="0" t="s">
        <v>135</v>
      </c>
      <c r="AA230" s="0" t="s">
        <v>135</v>
      </c>
      <c r="AB230" s="0" t="n">
        <v>52</v>
      </c>
      <c r="AC230" s="0" t="n">
        <v>1</v>
      </c>
      <c r="AD230" s="0" t="n">
        <v>52</v>
      </c>
      <c r="AE230" s="0" t="n">
        <v>0</v>
      </c>
      <c r="AF230" s="0" t="n">
        <v>0</v>
      </c>
      <c r="AG230" s="0" t="n">
        <v>1</v>
      </c>
      <c r="AH230" s="0" t="n">
        <v>0</v>
      </c>
      <c r="AI230" s="0" t="n">
        <v>0</v>
      </c>
    </row>
    <row r="231" customFormat="false" ht="12.75" hidden="false" customHeight="false" outlineLevel="0" collapsed="false">
      <c r="A231" s="0" t="n">
        <v>2549</v>
      </c>
      <c r="B231" s="0" t="s">
        <v>149</v>
      </c>
      <c r="C231" s="0" t="s">
        <v>224</v>
      </c>
      <c r="D231" s="0" t="n">
        <v>9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3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s">
        <v>135</v>
      </c>
      <c r="U231" s="0" t="s">
        <v>135</v>
      </c>
      <c r="V231" s="0" t="s">
        <v>135</v>
      </c>
      <c r="W231" s="0" t="s">
        <v>135</v>
      </c>
      <c r="X231" s="0" t="s">
        <v>135</v>
      </c>
      <c r="Y231" s="0" t="s">
        <v>135</v>
      </c>
      <c r="Z231" s="0" t="s">
        <v>135</v>
      </c>
      <c r="AA231" s="0" t="s">
        <v>135</v>
      </c>
      <c r="AB231" s="0" t="n">
        <v>100</v>
      </c>
      <c r="AC231" s="0" t="n">
        <v>1</v>
      </c>
      <c r="AD231" s="0" t="n">
        <v>100</v>
      </c>
      <c r="AE231" s="0" t="n">
        <v>2</v>
      </c>
      <c r="AF231" s="0" t="n">
        <v>3</v>
      </c>
      <c r="AG231" s="0" t="n">
        <v>1</v>
      </c>
      <c r="AH231" s="0" t="n">
        <v>2</v>
      </c>
      <c r="AI231" s="0" t="n">
        <v>0</v>
      </c>
    </row>
    <row r="232" customFormat="false" ht="12.75" hidden="false" customHeight="false" outlineLevel="0" collapsed="false">
      <c r="A232" s="0" t="n">
        <v>2549</v>
      </c>
      <c r="B232" s="0" t="s">
        <v>149</v>
      </c>
      <c r="C232" s="0" t="s">
        <v>225</v>
      </c>
      <c r="D232" s="0" t="s">
        <v>135</v>
      </c>
      <c r="E232" s="0" t="s">
        <v>135</v>
      </c>
      <c r="F232" s="0" t="s">
        <v>135</v>
      </c>
      <c r="G232" s="0" t="s">
        <v>135</v>
      </c>
      <c r="H232" s="0" t="s">
        <v>135</v>
      </c>
      <c r="I232" s="0" t="s">
        <v>135</v>
      </c>
      <c r="J232" s="0" t="s">
        <v>135</v>
      </c>
      <c r="K232" s="0" t="s">
        <v>135</v>
      </c>
      <c r="L232" s="0" t="s">
        <v>135</v>
      </c>
      <c r="M232" s="0" t="s">
        <v>135</v>
      </c>
      <c r="N232" s="0" t="s">
        <v>135</v>
      </c>
      <c r="O232" s="0" t="s">
        <v>135</v>
      </c>
      <c r="P232" s="0" t="s">
        <v>135</v>
      </c>
      <c r="Q232" s="0" t="s">
        <v>135</v>
      </c>
      <c r="R232" s="0" t="s">
        <v>135</v>
      </c>
      <c r="S232" s="0" t="s">
        <v>135</v>
      </c>
      <c r="T232" s="0" t="s">
        <v>135</v>
      </c>
      <c r="U232" s="0" t="s">
        <v>135</v>
      </c>
      <c r="V232" s="0" t="s">
        <v>135</v>
      </c>
      <c r="W232" s="0" t="s">
        <v>135</v>
      </c>
      <c r="X232" s="0" t="s">
        <v>135</v>
      </c>
      <c r="Y232" s="0" t="s">
        <v>135</v>
      </c>
      <c r="Z232" s="0" t="s">
        <v>135</v>
      </c>
      <c r="AA232" s="0" t="s">
        <v>135</v>
      </c>
      <c r="AB232" s="0" t="n">
        <v>70</v>
      </c>
      <c r="AC232" s="0" t="n">
        <v>0</v>
      </c>
      <c r="AD232" s="0" t="n">
        <v>7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2.75" hidden="false" customHeight="false" outlineLevel="0" collapsed="false">
      <c r="A233" s="0" t="n">
        <v>2549</v>
      </c>
      <c r="B233" s="0" t="s">
        <v>149</v>
      </c>
      <c r="C233" s="0" t="s">
        <v>226</v>
      </c>
      <c r="D233" s="0" t="s">
        <v>135</v>
      </c>
      <c r="E233" s="0" t="s">
        <v>135</v>
      </c>
      <c r="F233" s="0" t="s">
        <v>135</v>
      </c>
      <c r="G233" s="0" t="s">
        <v>135</v>
      </c>
      <c r="H233" s="0" t="s">
        <v>135</v>
      </c>
      <c r="I233" s="0" t="s">
        <v>135</v>
      </c>
      <c r="J233" s="0" t="s">
        <v>135</v>
      </c>
      <c r="K233" s="0" t="s">
        <v>135</v>
      </c>
      <c r="L233" s="0" t="n">
        <v>7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s">
        <v>135</v>
      </c>
      <c r="U233" s="0" t="s">
        <v>135</v>
      </c>
      <c r="V233" s="0" t="s">
        <v>135</v>
      </c>
      <c r="W233" s="0" t="s">
        <v>135</v>
      </c>
      <c r="X233" s="0" t="s">
        <v>135</v>
      </c>
      <c r="Y233" s="0" t="s">
        <v>135</v>
      </c>
      <c r="Z233" s="0" t="s">
        <v>135</v>
      </c>
      <c r="AA233" s="0" t="s">
        <v>135</v>
      </c>
      <c r="AB233" s="0" t="n">
        <v>18</v>
      </c>
      <c r="AC233" s="0" t="n">
        <v>0</v>
      </c>
      <c r="AD233" s="0" t="n">
        <v>18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2.75" hidden="false" customHeight="false" outlineLevel="0" collapsed="false">
      <c r="A234" s="0" t="n">
        <v>2549</v>
      </c>
      <c r="B234" s="0" t="s">
        <v>149</v>
      </c>
      <c r="C234" s="0" t="s">
        <v>227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s">
        <v>135</v>
      </c>
      <c r="M234" s="0" t="s">
        <v>135</v>
      </c>
      <c r="N234" s="0" t="s">
        <v>135</v>
      </c>
      <c r="O234" s="0" t="s">
        <v>135</v>
      </c>
      <c r="P234" s="0" t="s">
        <v>135</v>
      </c>
      <c r="Q234" s="0" t="s">
        <v>135</v>
      </c>
      <c r="R234" s="0" t="s">
        <v>135</v>
      </c>
      <c r="S234" s="0" t="s">
        <v>135</v>
      </c>
      <c r="T234" s="0" t="s">
        <v>135</v>
      </c>
      <c r="U234" s="0" t="s">
        <v>135</v>
      </c>
      <c r="V234" s="0" t="s">
        <v>135</v>
      </c>
      <c r="W234" s="0" t="s">
        <v>135</v>
      </c>
      <c r="X234" s="0" t="s">
        <v>135</v>
      </c>
      <c r="Y234" s="0" t="s">
        <v>135</v>
      </c>
      <c r="Z234" s="0" t="s">
        <v>135</v>
      </c>
      <c r="AA234" s="0" t="s">
        <v>135</v>
      </c>
      <c r="AB234" s="0" t="n">
        <v>10</v>
      </c>
      <c r="AC234" s="0" t="n">
        <v>0</v>
      </c>
      <c r="AD234" s="0" t="n">
        <v>1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149</v>
      </c>
      <c r="C235" s="0" t="s">
        <v>228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8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s">
        <v>135</v>
      </c>
      <c r="U235" s="0" t="s">
        <v>135</v>
      </c>
      <c r="V235" s="0" t="s">
        <v>135</v>
      </c>
      <c r="W235" s="0" t="s">
        <v>135</v>
      </c>
      <c r="X235" s="0" t="s">
        <v>135</v>
      </c>
      <c r="Y235" s="0" t="s">
        <v>135</v>
      </c>
      <c r="Z235" s="0" t="s">
        <v>135</v>
      </c>
      <c r="AA235" s="0" t="s">
        <v>135</v>
      </c>
      <c r="AB235" s="0" t="n">
        <v>7</v>
      </c>
      <c r="AC235" s="0" t="n">
        <v>0</v>
      </c>
      <c r="AD235" s="0" t="n">
        <v>7</v>
      </c>
      <c r="AE235" s="0" t="n">
        <v>0</v>
      </c>
      <c r="AF235" s="0" t="n">
        <v>0</v>
      </c>
      <c r="AG235" s="0" t="n">
        <v>7</v>
      </c>
      <c r="AH235" s="0" t="n">
        <v>0</v>
      </c>
      <c r="AI235" s="0" t="n">
        <v>0</v>
      </c>
    </row>
    <row r="236" customFormat="false" ht="12.75" hidden="false" customHeight="false" outlineLevel="0" collapsed="false">
      <c r="A236" s="0" t="n">
        <v>2549</v>
      </c>
      <c r="B236" s="0" t="s">
        <v>149</v>
      </c>
      <c r="C236" s="0" t="s">
        <v>229</v>
      </c>
      <c r="D236" s="0" t="n">
        <v>8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s">
        <v>135</v>
      </c>
      <c r="M236" s="0" t="s">
        <v>135</v>
      </c>
      <c r="N236" s="0" t="s">
        <v>135</v>
      </c>
      <c r="O236" s="0" t="s">
        <v>135</v>
      </c>
      <c r="P236" s="0" t="s">
        <v>135</v>
      </c>
      <c r="Q236" s="0" t="s">
        <v>135</v>
      </c>
      <c r="R236" s="0" t="s">
        <v>135</v>
      </c>
      <c r="S236" s="0" t="s">
        <v>135</v>
      </c>
      <c r="T236" s="0" t="s">
        <v>135</v>
      </c>
      <c r="U236" s="0" t="s">
        <v>135</v>
      </c>
      <c r="V236" s="0" t="s">
        <v>135</v>
      </c>
      <c r="W236" s="0" t="s">
        <v>135</v>
      </c>
      <c r="X236" s="0" t="s">
        <v>135</v>
      </c>
      <c r="Y236" s="0" t="s">
        <v>135</v>
      </c>
      <c r="Z236" s="0" t="s">
        <v>135</v>
      </c>
      <c r="AA236" s="0" t="s">
        <v>135</v>
      </c>
      <c r="AB236" s="0" t="n">
        <v>30</v>
      </c>
      <c r="AC236" s="0" t="n">
        <v>15</v>
      </c>
      <c r="AD236" s="0" t="n">
        <v>30</v>
      </c>
      <c r="AE236" s="0" t="n">
        <v>7</v>
      </c>
      <c r="AF236" s="0" t="n">
        <v>7</v>
      </c>
      <c r="AG236" s="0" t="n">
        <v>0</v>
      </c>
      <c r="AH236" s="0" t="n">
        <v>7</v>
      </c>
      <c r="AI236" s="0" t="n">
        <v>0</v>
      </c>
    </row>
    <row r="237" customFormat="false" ht="12.75" hidden="false" customHeight="false" outlineLevel="0" collapsed="false">
      <c r="A237" s="0" t="n">
        <v>2549</v>
      </c>
      <c r="B237" s="0" t="s">
        <v>149</v>
      </c>
      <c r="C237" s="0" t="s">
        <v>230</v>
      </c>
      <c r="D237" s="0" t="s">
        <v>135</v>
      </c>
      <c r="E237" s="0" t="s">
        <v>135</v>
      </c>
      <c r="F237" s="0" t="s">
        <v>135</v>
      </c>
      <c r="G237" s="0" t="s">
        <v>135</v>
      </c>
      <c r="H237" s="0" t="s">
        <v>135</v>
      </c>
      <c r="I237" s="0" t="s">
        <v>135</v>
      </c>
      <c r="J237" s="0" t="s">
        <v>135</v>
      </c>
      <c r="K237" s="0" t="s">
        <v>135</v>
      </c>
      <c r="L237" s="0" t="n">
        <v>15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s">
        <v>135</v>
      </c>
      <c r="U237" s="0" t="s">
        <v>135</v>
      </c>
      <c r="V237" s="0" t="s">
        <v>135</v>
      </c>
      <c r="W237" s="0" t="s">
        <v>135</v>
      </c>
      <c r="X237" s="0" t="s">
        <v>135</v>
      </c>
      <c r="Y237" s="0" t="s">
        <v>135</v>
      </c>
      <c r="Z237" s="0" t="s">
        <v>135</v>
      </c>
      <c r="AA237" s="0" t="s">
        <v>135</v>
      </c>
      <c r="AB237" s="0" t="n">
        <v>31</v>
      </c>
      <c r="AC237" s="0" t="n">
        <v>0</v>
      </c>
      <c r="AD237" s="0" t="n">
        <v>31</v>
      </c>
      <c r="AE237" s="0" t="n">
        <v>15</v>
      </c>
      <c r="AF237" s="0" t="n">
        <v>0</v>
      </c>
      <c r="AG237" s="0" t="n">
        <v>0</v>
      </c>
      <c r="AH237" s="0" t="n">
        <v>15</v>
      </c>
      <c r="AI237" s="0" t="n">
        <v>0</v>
      </c>
    </row>
    <row r="238" customFormat="false" ht="12.75" hidden="false" customHeight="false" outlineLevel="0" collapsed="false">
      <c r="A238" s="0" t="n">
        <v>2549</v>
      </c>
      <c r="B238" s="0" t="s">
        <v>149</v>
      </c>
      <c r="C238" s="0" t="s">
        <v>231</v>
      </c>
      <c r="D238" s="0" t="s">
        <v>135</v>
      </c>
      <c r="E238" s="0" t="s">
        <v>135</v>
      </c>
      <c r="F238" s="0" t="s">
        <v>135</v>
      </c>
      <c r="G238" s="0" t="s">
        <v>135</v>
      </c>
      <c r="H238" s="0" t="s">
        <v>135</v>
      </c>
      <c r="I238" s="0" t="s">
        <v>135</v>
      </c>
      <c r="J238" s="0" t="s">
        <v>135</v>
      </c>
      <c r="K238" s="0" t="s">
        <v>135</v>
      </c>
      <c r="L238" s="0" t="s">
        <v>135</v>
      </c>
      <c r="M238" s="0" t="s">
        <v>135</v>
      </c>
      <c r="N238" s="0" t="s">
        <v>135</v>
      </c>
      <c r="O238" s="0" t="s">
        <v>135</v>
      </c>
      <c r="P238" s="0" t="s">
        <v>135</v>
      </c>
      <c r="Q238" s="0" t="s">
        <v>135</v>
      </c>
      <c r="R238" s="0" t="s">
        <v>135</v>
      </c>
      <c r="S238" s="0" t="s">
        <v>135</v>
      </c>
      <c r="T238" s="0" t="n">
        <v>11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5</v>
      </c>
      <c r="AC238" s="0" t="n">
        <v>0</v>
      </c>
      <c r="AD238" s="0" t="n">
        <v>15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2.75" hidden="false" customHeight="false" outlineLevel="0" collapsed="false">
      <c r="A239" s="0" t="n">
        <v>2549</v>
      </c>
      <c r="B239" s="0" t="s">
        <v>149</v>
      </c>
      <c r="C239" s="0" t="s">
        <v>233</v>
      </c>
      <c r="D239" s="0" t="s">
        <v>135</v>
      </c>
      <c r="E239" s="0" t="s">
        <v>135</v>
      </c>
      <c r="F239" s="0" t="s">
        <v>135</v>
      </c>
      <c r="G239" s="0" t="s">
        <v>135</v>
      </c>
      <c r="H239" s="0" t="s">
        <v>135</v>
      </c>
      <c r="I239" s="0" t="s">
        <v>135</v>
      </c>
      <c r="J239" s="0" t="s">
        <v>135</v>
      </c>
      <c r="K239" s="0" t="s">
        <v>135</v>
      </c>
      <c r="L239" s="0" t="n">
        <v>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s">
        <v>135</v>
      </c>
      <c r="U239" s="0" t="s">
        <v>135</v>
      </c>
      <c r="V239" s="0" t="s">
        <v>135</v>
      </c>
      <c r="W239" s="0" t="s">
        <v>135</v>
      </c>
      <c r="X239" s="0" t="s">
        <v>135</v>
      </c>
      <c r="Y239" s="0" t="s">
        <v>135</v>
      </c>
      <c r="Z239" s="0" t="s">
        <v>135</v>
      </c>
      <c r="AA239" s="0" t="s">
        <v>135</v>
      </c>
      <c r="AB239" s="38" t="n">
        <v>1556</v>
      </c>
      <c r="AC239" s="0" t="n">
        <v>0</v>
      </c>
      <c r="AD239" s="38" t="n">
        <v>1556</v>
      </c>
      <c r="AE239" s="0" t="n">
        <v>0</v>
      </c>
      <c r="AF239" s="0" t="n">
        <v>0</v>
      </c>
      <c r="AG239" s="0" t="n">
        <v>0</v>
      </c>
      <c r="AH239" s="0" t="n">
        <v>222</v>
      </c>
      <c r="AI239" s="0" t="n">
        <v>0</v>
      </c>
    </row>
    <row r="240" customFormat="false" ht="12.75" hidden="false" customHeight="false" outlineLevel="0" collapsed="false">
      <c r="A240" s="0" t="n">
        <v>2549</v>
      </c>
      <c r="B240" s="0" t="s">
        <v>149</v>
      </c>
      <c r="C240" s="0" t="s">
        <v>234</v>
      </c>
      <c r="D240" s="0" t="n">
        <v>19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s">
        <v>135</v>
      </c>
      <c r="M240" s="0" t="s">
        <v>135</v>
      </c>
      <c r="N240" s="0" t="s">
        <v>135</v>
      </c>
      <c r="O240" s="0" t="s">
        <v>135</v>
      </c>
      <c r="P240" s="0" t="s">
        <v>135</v>
      </c>
      <c r="Q240" s="0" t="s">
        <v>135</v>
      </c>
      <c r="R240" s="0" t="s">
        <v>135</v>
      </c>
      <c r="S240" s="0" t="s">
        <v>135</v>
      </c>
      <c r="T240" s="0" t="s">
        <v>135</v>
      </c>
      <c r="U240" s="0" t="s">
        <v>135</v>
      </c>
      <c r="V240" s="0" t="s">
        <v>135</v>
      </c>
      <c r="W240" s="0" t="s">
        <v>135</v>
      </c>
      <c r="X240" s="0" t="s">
        <v>135</v>
      </c>
      <c r="Y240" s="0" t="s">
        <v>135</v>
      </c>
      <c r="Z240" s="0" t="s">
        <v>135</v>
      </c>
      <c r="AA240" s="0" t="s">
        <v>135</v>
      </c>
      <c r="AB240" s="38" t="n">
        <v>1359</v>
      </c>
      <c r="AC240" s="0" t="n">
        <v>3</v>
      </c>
      <c r="AD240" s="38" t="n">
        <v>1356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149</v>
      </c>
      <c r="C241" s="0" t="s">
        <v>235</v>
      </c>
      <c r="D241" s="0" t="s">
        <v>135</v>
      </c>
      <c r="E241" s="0" t="s">
        <v>135</v>
      </c>
      <c r="F241" s="0" t="s">
        <v>135</v>
      </c>
      <c r="G241" s="0" t="s">
        <v>135</v>
      </c>
      <c r="H241" s="0" t="s">
        <v>135</v>
      </c>
      <c r="I241" s="0" t="s">
        <v>135</v>
      </c>
      <c r="J241" s="0" t="s">
        <v>135</v>
      </c>
      <c r="K241" s="0" t="s">
        <v>135</v>
      </c>
      <c r="L241" s="0" t="s">
        <v>135</v>
      </c>
      <c r="M241" s="0" t="s">
        <v>135</v>
      </c>
      <c r="N241" s="0" t="s">
        <v>135</v>
      </c>
      <c r="O241" s="0" t="s">
        <v>135</v>
      </c>
      <c r="P241" s="0" t="s">
        <v>135</v>
      </c>
      <c r="Q241" s="0" t="s">
        <v>135</v>
      </c>
      <c r="R241" s="0" t="s">
        <v>135</v>
      </c>
      <c r="S241" s="0" t="s">
        <v>135</v>
      </c>
      <c r="T241" s="0" t="s">
        <v>135</v>
      </c>
      <c r="U241" s="0" t="s">
        <v>135</v>
      </c>
      <c r="V241" s="0" t="s">
        <v>135</v>
      </c>
      <c r="W241" s="0" t="s">
        <v>135</v>
      </c>
      <c r="X241" s="0" t="s">
        <v>135</v>
      </c>
      <c r="Y241" s="0" t="s">
        <v>135</v>
      </c>
      <c r="Z241" s="0" t="s">
        <v>135</v>
      </c>
      <c r="AA241" s="0" t="s">
        <v>135</v>
      </c>
      <c r="AB241" s="0" t="n">
        <v>176</v>
      </c>
      <c r="AC241" s="0" t="n">
        <v>0</v>
      </c>
      <c r="AD241" s="0" t="n">
        <v>176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2.75" hidden="false" customHeight="false" outlineLevel="0" collapsed="false">
      <c r="A242" s="0" t="n">
        <v>2549</v>
      </c>
      <c r="B242" s="0" t="s">
        <v>149</v>
      </c>
      <c r="C242" s="0" t="s">
        <v>236</v>
      </c>
      <c r="D242" s="0" t="s">
        <v>135</v>
      </c>
      <c r="E242" s="0" t="s">
        <v>135</v>
      </c>
      <c r="F242" s="0" t="s">
        <v>135</v>
      </c>
      <c r="G242" s="0" t="s">
        <v>135</v>
      </c>
      <c r="H242" s="0" t="s">
        <v>135</v>
      </c>
      <c r="I242" s="0" t="s">
        <v>135</v>
      </c>
      <c r="J242" s="0" t="s">
        <v>135</v>
      </c>
      <c r="K242" s="0" t="s">
        <v>135</v>
      </c>
      <c r="L242" s="0" t="s">
        <v>135</v>
      </c>
      <c r="M242" s="0" t="s">
        <v>135</v>
      </c>
      <c r="N242" s="0" t="s">
        <v>135</v>
      </c>
      <c r="O242" s="0" t="s">
        <v>135</v>
      </c>
      <c r="P242" s="0" t="s">
        <v>135</v>
      </c>
      <c r="Q242" s="0" t="s">
        <v>135</v>
      </c>
      <c r="R242" s="0" t="s">
        <v>135</v>
      </c>
      <c r="S242" s="0" t="s">
        <v>135</v>
      </c>
      <c r="T242" s="0" t="s">
        <v>135</v>
      </c>
      <c r="U242" s="0" t="s">
        <v>135</v>
      </c>
      <c r="V242" s="0" t="s">
        <v>135</v>
      </c>
      <c r="W242" s="0" t="s">
        <v>135</v>
      </c>
      <c r="X242" s="0" t="s">
        <v>135</v>
      </c>
      <c r="Y242" s="0" t="s">
        <v>135</v>
      </c>
      <c r="Z242" s="0" t="s">
        <v>135</v>
      </c>
      <c r="AA242" s="0" t="s">
        <v>135</v>
      </c>
      <c r="AB242" s="0" t="n">
        <v>239</v>
      </c>
      <c r="AC242" s="0" t="n">
        <v>0</v>
      </c>
      <c r="AD242" s="0" t="n">
        <v>239</v>
      </c>
      <c r="AE242" s="0" t="n">
        <v>0</v>
      </c>
      <c r="AF242" s="0" t="n">
        <v>0</v>
      </c>
      <c r="AG242" s="0" t="n">
        <v>0</v>
      </c>
      <c r="AH242" s="0" t="n">
        <v>239</v>
      </c>
      <c r="AI242" s="0" t="n">
        <v>0</v>
      </c>
    </row>
    <row r="243" customFormat="false" ht="12.75" hidden="false" customHeight="false" outlineLevel="0" collapsed="false">
      <c r="A243" s="0" t="n">
        <v>2549</v>
      </c>
      <c r="B243" s="0" t="s">
        <v>149</v>
      </c>
      <c r="C243" s="0" t="s">
        <v>237</v>
      </c>
      <c r="D243" s="0" t="s">
        <v>135</v>
      </c>
      <c r="E243" s="0" t="s">
        <v>135</v>
      </c>
      <c r="F243" s="0" t="s">
        <v>135</v>
      </c>
      <c r="G243" s="0" t="s">
        <v>135</v>
      </c>
      <c r="H243" s="0" t="s">
        <v>135</v>
      </c>
      <c r="I243" s="0" t="s">
        <v>135</v>
      </c>
      <c r="J243" s="0" t="s">
        <v>135</v>
      </c>
      <c r="K243" s="0" t="s">
        <v>135</v>
      </c>
      <c r="L243" s="0" t="s">
        <v>135</v>
      </c>
      <c r="M243" s="0" t="s">
        <v>135</v>
      </c>
      <c r="N243" s="0" t="s">
        <v>135</v>
      </c>
      <c r="O243" s="0" t="s">
        <v>135</v>
      </c>
      <c r="P243" s="0" t="s">
        <v>135</v>
      </c>
      <c r="Q243" s="0" t="s">
        <v>135</v>
      </c>
      <c r="R243" s="0" t="s">
        <v>135</v>
      </c>
      <c r="S243" s="0" t="s">
        <v>135</v>
      </c>
      <c r="T243" s="0" t="s">
        <v>135</v>
      </c>
      <c r="U243" s="0" t="s">
        <v>135</v>
      </c>
      <c r="V243" s="0" t="s">
        <v>135</v>
      </c>
      <c r="W243" s="0" t="s">
        <v>135</v>
      </c>
      <c r="X243" s="0" t="s">
        <v>135</v>
      </c>
      <c r="Y243" s="0" t="s">
        <v>135</v>
      </c>
      <c r="Z243" s="0" t="s">
        <v>135</v>
      </c>
      <c r="AA243" s="0" t="s">
        <v>135</v>
      </c>
      <c r="AB243" s="0" t="n">
        <v>616</v>
      </c>
      <c r="AC243" s="0" t="n">
        <v>304</v>
      </c>
      <c r="AD243" s="0" t="n">
        <v>616</v>
      </c>
      <c r="AE243" s="0" t="n">
        <v>0</v>
      </c>
      <c r="AF243" s="0" t="n">
        <v>0</v>
      </c>
      <c r="AG243" s="0" t="n">
        <v>0</v>
      </c>
      <c r="AH243" s="0" t="n">
        <v>152</v>
      </c>
      <c r="AI243" s="0" t="n">
        <v>0</v>
      </c>
    </row>
    <row r="244" customFormat="false" ht="12.75" hidden="false" customHeight="false" outlineLevel="0" collapsed="false">
      <c r="A244" s="0" t="n">
        <v>2549</v>
      </c>
      <c r="B244" s="0" t="s">
        <v>149</v>
      </c>
      <c r="C244" s="0" t="s">
        <v>238</v>
      </c>
      <c r="D244" s="0" t="n">
        <v>2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7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s">
        <v>135</v>
      </c>
      <c r="U244" s="0" t="s">
        <v>135</v>
      </c>
      <c r="V244" s="0" t="s">
        <v>135</v>
      </c>
      <c r="W244" s="0" t="s">
        <v>135</v>
      </c>
      <c r="X244" s="0" t="s">
        <v>135</v>
      </c>
      <c r="Y244" s="0" t="s">
        <v>135</v>
      </c>
      <c r="Z244" s="0" t="s">
        <v>135</v>
      </c>
      <c r="AA244" s="0" t="s">
        <v>135</v>
      </c>
      <c r="AB244" s="0" t="n">
        <v>285</v>
      </c>
      <c r="AC244" s="0" t="n">
        <v>1</v>
      </c>
      <c r="AD244" s="0" t="n">
        <v>281</v>
      </c>
      <c r="AE244" s="0" t="n">
        <v>3</v>
      </c>
      <c r="AF244" s="0" t="n">
        <v>3</v>
      </c>
      <c r="AG244" s="0" t="n">
        <v>0</v>
      </c>
      <c r="AH244" s="0" t="n">
        <v>276</v>
      </c>
      <c r="AI244" s="0" t="n">
        <v>0</v>
      </c>
    </row>
    <row r="245" customFormat="false" ht="12.75" hidden="false" customHeight="false" outlineLevel="0" collapsed="false">
      <c r="A245" s="0" t="n">
        <v>2549</v>
      </c>
      <c r="B245" s="0" t="s">
        <v>149</v>
      </c>
      <c r="C245" s="0" t="s">
        <v>239</v>
      </c>
      <c r="D245" s="0" t="n">
        <v>21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s">
        <v>135</v>
      </c>
      <c r="U245" s="0" t="s">
        <v>135</v>
      </c>
      <c r="V245" s="0" t="s">
        <v>135</v>
      </c>
      <c r="W245" s="0" t="s">
        <v>135</v>
      </c>
      <c r="X245" s="0" t="s">
        <v>135</v>
      </c>
      <c r="Y245" s="0" t="s">
        <v>135</v>
      </c>
      <c r="Z245" s="0" t="s">
        <v>135</v>
      </c>
      <c r="AA245" s="0" t="s">
        <v>135</v>
      </c>
      <c r="AB245" s="0" t="n">
        <v>110</v>
      </c>
      <c r="AC245" s="0" t="n">
        <v>0</v>
      </c>
      <c r="AD245" s="0" t="n">
        <v>108</v>
      </c>
      <c r="AE245" s="0" t="n">
        <v>0</v>
      </c>
      <c r="AF245" s="0" t="n">
        <v>1</v>
      </c>
      <c r="AG245" s="0" t="n">
        <v>0</v>
      </c>
      <c r="AH245" s="0" t="n">
        <v>0</v>
      </c>
      <c r="AI245" s="0" t="n">
        <v>0</v>
      </c>
    </row>
    <row r="246" customFormat="false" ht="12.75" hidden="false" customHeight="false" outlineLevel="0" collapsed="false">
      <c r="A246" s="0" t="n">
        <v>2549</v>
      </c>
      <c r="B246" s="0" t="s">
        <v>149</v>
      </c>
      <c r="C246" s="0" t="s">
        <v>240</v>
      </c>
      <c r="D246" s="0" t="n">
        <v>7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2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s">
        <v>135</v>
      </c>
      <c r="U246" s="0" t="s">
        <v>135</v>
      </c>
      <c r="V246" s="0" t="s">
        <v>135</v>
      </c>
      <c r="W246" s="0" t="s">
        <v>135</v>
      </c>
      <c r="X246" s="0" t="s">
        <v>135</v>
      </c>
      <c r="Y246" s="0" t="s">
        <v>135</v>
      </c>
      <c r="Z246" s="0" t="s">
        <v>135</v>
      </c>
      <c r="AA246" s="0" t="s">
        <v>135</v>
      </c>
      <c r="AB246" s="38" t="n">
        <v>1002</v>
      </c>
      <c r="AC246" s="0" t="n">
        <v>318</v>
      </c>
      <c r="AD246" s="0" t="n">
        <v>635</v>
      </c>
      <c r="AE246" s="0" t="n">
        <v>49</v>
      </c>
      <c r="AF246" s="0" t="n">
        <v>159</v>
      </c>
      <c r="AG246" s="0" t="n">
        <v>0</v>
      </c>
      <c r="AH246" s="0" t="n">
        <v>0</v>
      </c>
      <c r="AI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149</v>
      </c>
      <c r="C247" s="0" t="s">
        <v>241</v>
      </c>
      <c r="D247" s="0" t="s">
        <v>135</v>
      </c>
      <c r="E247" s="0" t="s">
        <v>135</v>
      </c>
      <c r="F247" s="0" t="s">
        <v>135</v>
      </c>
      <c r="G247" s="0" t="s">
        <v>135</v>
      </c>
      <c r="H247" s="0" t="s">
        <v>135</v>
      </c>
      <c r="I247" s="0" t="s">
        <v>135</v>
      </c>
      <c r="J247" s="0" t="s">
        <v>135</v>
      </c>
      <c r="K247" s="0" t="s">
        <v>135</v>
      </c>
      <c r="L247" s="0" t="s">
        <v>135</v>
      </c>
      <c r="M247" s="0" t="s">
        <v>135</v>
      </c>
      <c r="N247" s="0" t="s">
        <v>135</v>
      </c>
      <c r="O247" s="0" t="s">
        <v>135</v>
      </c>
      <c r="P247" s="0" t="s">
        <v>135</v>
      </c>
      <c r="Q247" s="0" t="s">
        <v>135</v>
      </c>
      <c r="R247" s="0" t="s">
        <v>135</v>
      </c>
      <c r="S247" s="0" t="s">
        <v>135</v>
      </c>
      <c r="T247" s="0" t="s">
        <v>135</v>
      </c>
      <c r="U247" s="0" t="s">
        <v>135</v>
      </c>
      <c r="V247" s="0" t="s">
        <v>135</v>
      </c>
      <c r="W247" s="0" t="s">
        <v>135</v>
      </c>
      <c r="X247" s="0" t="s">
        <v>135</v>
      </c>
      <c r="Y247" s="0" t="s">
        <v>135</v>
      </c>
      <c r="Z247" s="0" t="s">
        <v>135</v>
      </c>
      <c r="AA247" s="0" t="s">
        <v>135</v>
      </c>
      <c r="AB247" s="0" t="n">
        <v>26</v>
      </c>
      <c r="AC247" s="0" t="n">
        <v>0</v>
      </c>
      <c r="AD247" s="0" t="n">
        <v>26</v>
      </c>
      <c r="AE247" s="0" t="n">
        <v>0</v>
      </c>
      <c r="AF247" s="0" t="n">
        <v>0</v>
      </c>
      <c r="AG247" s="0" t="n">
        <v>0</v>
      </c>
      <c r="AH247" s="0" t="n">
        <v>9</v>
      </c>
      <c r="AI247" s="0" t="n">
        <v>0</v>
      </c>
    </row>
    <row r="248" customFormat="false" ht="12.75" hidden="false" customHeight="false" outlineLevel="0" collapsed="false">
      <c r="A248" s="0" t="n">
        <v>2549</v>
      </c>
      <c r="B248" s="0" t="s">
        <v>149</v>
      </c>
      <c r="C248" s="0" t="s">
        <v>242</v>
      </c>
      <c r="D248" s="0" t="s">
        <v>135</v>
      </c>
      <c r="E248" s="0" t="s">
        <v>135</v>
      </c>
      <c r="F248" s="0" t="s">
        <v>135</v>
      </c>
      <c r="G248" s="0" t="s">
        <v>135</v>
      </c>
      <c r="H248" s="0" t="s">
        <v>135</v>
      </c>
      <c r="I248" s="0" t="s">
        <v>135</v>
      </c>
      <c r="J248" s="0" t="s">
        <v>135</v>
      </c>
      <c r="K248" s="0" t="s">
        <v>135</v>
      </c>
      <c r="L248" s="0" t="s">
        <v>135</v>
      </c>
      <c r="M248" s="0" t="s">
        <v>135</v>
      </c>
      <c r="N248" s="0" t="s">
        <v>135</v>
      </c>
      <c r="O248" s="0" t="s">
        <v>135</v>
      </c>
      <c r="P248" s="0" t="s">
        <v>135</v>
      </c>
      <c r="Q248" s="0" t="s">
        <v>135</v>
      </c>
      <c r="R248" s="0" t="s">
        <v>135</v>
      </c>
      <c r="S248" s="0" t="s">
        <v>135</v>
      </c>
      <c r="T248" s="0" t="s">
        <v>135</v>
      </c>
      <c r="U248" s="0" t="s">
        <v>135</v>
      </c>
      <c r="V248" s="0" t="s">
        <v>135</v>
      </c>
      <c r="W248" s="0" t="s">
        <v>135</v>
      </c>
      <c r="X248" s="0" t="s">
        <v>135</v>
      </c>
      <c r="Y248" s="0" t="s">
        <v>135</v>
      </c>
      <c r="Z248" s="0" t="s">
        <v>135</v>
      </c>
      <c r="AA248" s="0" t="s">
        <v>135</v>
      </c>
      <c r="AB248" s="0" t="n">
        <v>12</v>
      </c>
      <c r="AC248" s="0" t="n">
        <v>0</v>
      </c>
      <c r="AD248" s="0" t="n">
        <v>12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2.75" hidden="false" customHeight="false" outlineLevel="0" collapsed="false">
      <c r="A249" s="0" t="n">
        <v>2549</v>
      </c>
      <c r="B249" s="0" t="s">
        <v>149</v>
      </c>
      <c r="C249" s="0" t="s">
        <v>243</v>
      </c>
      <c r="D249" s="0" t="n">
        <v>139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s">
        <v>135</v>
      </c>
      <c r="M249" s="0" t="s">
        <v>135</v>
      </c>
      <c r="N249" s="0" t="s">
        <v>135</v>
      </c>
      <c r="O249" s="0" t="s">
        <v>135</v>
      </c>
      <c r="P249" s="0" t="s">
        <v>135</v>
      </c>
      <c r="Q249" s="0" t="s">
        <v>135</v>
      </c>
      <c r="R249" s="0" t="s">
        <v>135</v>
      </c>
      <c r="S249" s="0" t="s">
        <v>135</v>
      </c>
      <c r="T249" s="0" t="s">
        <v>135</v>
      </c>
      <c r="U249" s="0" t="s">
        <v>135</v>
      </c>
      <c r="V249" s="0" t="s">
        <v>135</v>
      </c>
      <c r="W249" s="0" t="s">
        <v>135</v>
      </c>
      <c r="X249" s="0" t="s">
        <v>135</v>
      </c>
      <c r="Y249" s="0" t="s">
        <v>135</v>
      </c>
      <c r="Z249" s="0" t="s">
        <v>135</v>
      </c>
      <c r="AA249" s="0" t="s">
        <v>135</v>
      </c>
      <c r="AB249" s="0" t="n">
        <v>144</v>
      </c>
      <c r="AC249" s="0" t="n">
        <v>0</v>
      </c>
      <c r="AD249" s="0" t="n">
        <v>144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149</v>
      </c>
      <c r="C250" s="0" t="s">
        <v>245</v>
      </c>
      <c r="D250" s="0" t="n">
        <v>4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2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4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76</v>
      </c>
      <c r="AC250" s="0" t="n">
        <v>38</v>
      </c>
      <c r="AD250" s="0" t="n">
        <v>73</v>
      </c>
      <c r="AE250" s="0" t="n">
        <v>0</v>
      </c>
      <c r="AF250" s="0" t="n">
        <v>3</v>
      </c>
      <c r="AG250" s="0" t="n">
        <v>0</v>
      </c>
      <c r="AH250" s="0" t="n">
        <v>0</v>
      </c>
      <c r="AI250" s="0" t="n">
        <v>0</v>
      </c>
    </row>
    <row r="251" customFormat="false" ht="12.75" hidden="false" customHeight="false" outlineLevel="0" collapsed="false">
      <c r="A251" s="0" t="n">
        <v>2549</v>
      </c>
      <c r="B251" s="0" t="s">
        <v>149</v>
      </c>
      <c r="C251" s="0" t="s">
        <v>246</v>
      </c>
      <c r="D251" s="0" t="n">
        <v>7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2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8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38" t="n">
        <v>1877</v>
      </c>
      <c r="AC251" s="0" t="n">
        <v>155</v>
      </c>
      <c r="AD251" s="38" t="n">
        <v>1813</v>
      </c>
      <c r="AE251" s="0" t="n">
        <v>32</v>
      </c>
      <c r="AF251" s="0" t="n">
        <v>2</v>
      </c>
      <c r="AG251" s="0" t="n">
        <v>0</v>
      </c>
      <c r="AH251" s="0" t="n">
        <v>126</v>
      </c>
      <c r="AI251" s="0" t="n">
        <v>0</v>
      </c>
    </row>
    <row r="252" customFormat="false" ht="12.75" hidden="false" customHeight="false" outlineLevel="0" collapsed="false">
      <c r="A252" s="0" t="n">
        <v>2549</v>
      </c>
      <c r="B252" s="0" t="s">
        <v>149</v>
      </c>
      <c r="C252" s="0" t="s">
        <v>248</v>
      </c>
      <c r="D252" s="0" t="s">
        <v>135</v>
      </c>
      <c r="E252" s="0" t="s">
        <v>135</v>
      </c>
      <c r="F252" s="0" t="s">
        <v>135</v>
      </c>
      <c r="G252" s="0" t="s">
        <v>135</v>
      </c>
      <c r="H252" s="0" t="s">
        <v>135</v>
      </c>
      <c r="I252" s="0" t="s">
        <v>135</v>
      </c>
      <c r="J252" s="0" t="s">
        <v>135</v>
      </c>
      <c r="K252" s="0" t="s">
        <v>135</v>
      </c>
      <c r="L252" s="0" t="s">
        <v>135</v>
      </c>
      <c r="M252" s="0" t="s">
        <v>135</v>
      </c>
      <c r="N252" s="0" t="s">
        <v>135</v>
      </c>
      <c r="O252" s="0" t="s">
        <v>135</v>
      </c>
      <c r="P252" s="0" t="s">
        <v>135</v>
      </c>
      <c r="Q252" s="0" t="s">
        <v>135</v>
      </c>
      <c r="R252" s="0" t="s">
        <v>135</v>
      </c>
      <c r="S252" s="0" t="s">
        <v>135</v>
      </c>
      <c r="T252" s="0" t="s">
        <v>135</v>
      </c>
      <c r="U252" s="0" t="s">
        <v>135</v>
      </c>
      <c r="V252" s="0" t="s">
        <v>135</v>
      </c>
      <c r="W252" s="0" t="s">
        <v>135</v>
      </c>
      <c r="X252" s="0" t="s">
        <v>135</v>
      </c>
      <c r="Y252" s="0" t="s">
        <v>135</v>
      </c>
      <c r="Z252" s="0" t="s">
        <v>135</v>
      </c>
      <c r="AA252" s="0" t="s">
        <v>135</v>
      </c>
      <c r="AB252" s="0" t="n">
        <v>240</v>
      </c>
      <c r="AC252" s="0" t="n">
        <v>26</v>
      </c>
      <c r="AD252" s="0" t="n">
        <v>214</v>
      </c>
      <c r="AE252" s="0" t="n">
        <v>26</v>
      </c>
      <c r="AF252" s="0" t="n">
        <v>0</v>
      </c>
      <c r="AG252" s="0" t="n">
        <v>26</v>
      </c>
      <c r="AH252" s="0" t="n">
        <v>0</v>
      </c>
      <c r="AI252" s="0" t="n">
        <v>0</v>
      </c>
    </row>
    <row r="253" customFormat="false" ht="12.75" hidden="false" customHeight="false" outlineLevel="0" collapsed="false">
      <c r="A253" s="0" t="n">
        <v>2549</v>
      </c>
      <c r="B253" s="0" t="s">
        <v>149</v>
      </c>
      <c r="C253" s="0" t="s">
        <v>249</v>
      </c>
      <c r="D253" s="0" t="s">
        <v>135</v>
      </c>
      <c r="E253" s="0" t="s">
        <v>135</v>
      </c>
      <c r="F253" s="0" t="s">
        <v>135</v>
      </c>
      <c r="G253" s="0" t="s">
        <v>135</v>
      </c>
      <c r="H253" s="0" t="s">
        <v>135</v>
      </c>
      <c r="I253" s="0" t="s">
        <v>135</v>
      </c>
      <c r="J253" s="0" t="s">
        <v>135</v>
      </c>
      <c r="K253" s="0" t="s">
        <v>135</v>
      </c>
      <c r="L253" s="0" t="s">
        <v>135</v>
      </c>
      <c r="M253" s="0" t="s">
        <v>135</v>
      </c>
      <c r="N253" s="0" t="s">
        <v>135</v>
      </c>
      <c r="O253" s="0" t="s">
        <v>135</v>
      </c>
      <c r="P253" s="0" t="s">
        <v>135</v>
      </c>
      <c r="Q253" s="0" t="s">
        <v>135</v>
      </c>
      <c r="R253" s="0" t="s">
        <v>135</v>
      </c>
      <c r="S253" s="0" t="s">
        <v>135</v>
      </c>
      <c r="T253" s="0" t="s">
        <v>135</v>
      </c>
      <c r="U253" s="0" t="s">
        <v>135</v>
      </c>
      <c r="V253" s="0" t="s">
        <v>135</v>
      </c>
      <c r="W253" s="0" t="s">
        <v>135</v>
      </c>
      <c r="X253" s="0" t="s">
        <v>135</v>
      </c>
      <c r="Y253" s="0" t="s">
        <v>135</v>
      </c>
      <c r="Z253" s="0" t="s">
        <v>135</v>
      </c>
      <c r="AA253" s="0" t="s">
        <v>135</v>
      </c>
      <c r="AB253" s="0" t="n">
        <v>414</v>
      </c>
      <c r="AC253" s="0" t="n">
        <v>43</v>
      </c>
      <c r="AD253" s="0" t="n">
        <v>352</v>
      </c>
      <c r="AE253" s="0" t="n">
        <v>0</v>
      </c>
      <c r="AF253" s="0" t="n">
        <v>0</v>
      </c>
      <c r="AG253" s="0" t="n">
        <v>0</v>
      </c>
      <c r="AH253" s="0" t="n">
        <v>41</v>
      </c>
      <c r="AI253" s="0" t="n">
        <v>0</v>
      </c>
    </row>
    <row r="254" customFormat="false" ht="12.75" hidden="false" customHeight="false" outlineLevel="0" collapsed="false">
      <c r="A254" s="0" t="n">
        <v>2549</v>
      </c>
      <c r="B254" s="0" t="s">
        <v>149</v>
      </c>
      <c r="C254" s="0" t="s">
        <v>250</v>
      </c>
      <c r="D254" s="0" t="n">
        <v>12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s">
        <v>135</v>
      </c>
      <c r="M254" s="0" t="s">
        <v>135</v>
      </c>
      <c r="N254" s="0" t="s">
        <v>135</v>
      </c>
      <c r="O254" s="0" t="s">
        <v>135</v>
      </c>
      <c r="P254" s="0" t="s">
        <v>135</v>
      </c>
      <c r="Q254" s="0" t="s">
        <v>135</v>
      </c>
      <c r="R254" s="0" t="s">
        <v>135</v>
      </c>
      <c r="S254" s="0" t="s">
        <v>135</v>
      </c>
      <c r="T254" s="0" t="n">
        <v>3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43</v>
      </c>
      <c r="AC254" s="0" t="n">
        <v>0</v>
      </c>
      <c r="AD254" s="0" t="n">
        <v>43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2.75" hidden="false" customHeight="false" outlineLevel="0" collapsed="false">
      <c r="A255" s="0" t="n">
        <v>2549</v>
      </c>
      <c r="B255" s="0" t="s">
        <v>149</v>
      </c>
      <c r="C255" s="0" t="s">
        <v>252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3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8</v>
      </c>
      <c r="AC255" s="0" t="n">
        <v>10</v>
      </c>
      <c r="AD255" s="0" t="n">
        <v>6</v>
      </c>
      <c r="AE255" s="0" t="n">
        <v>1</v>
      </c>
      <c r="AF255" s="0" t="n">
        <v>4</v>
      </c>
      <c r="AG255" s="0" t="n">
        <v>0</v>
      </c>
      <c r="AH255" s="0" t="n">
        <v>1</v>
      </c>
      <c r="AI255" s="0" t="n">
        <v>0</v>
      </c>
    </row>
    <row r="256" customFormat="false" ht="12.75" hidden="false" customHeight="false" outlineLevel="0" collapsed="false">
      <c r="A256" s="0" t="n">
        <v>2549</v>
      </c>
      <c r="B256" s="0" t="s">
        <v>149</v>
      </c>
      <c r="C256" s="0" t="s">
        <v>254</v>
      </c>
      <c r="D256" s="0" t="n">
        <v>4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s">
        <v>135</v>
      </c>
      <c r="M256" s="0" t="s">
        <v>135</v>
      </c>
      <c r="N256" s="0" t="s">
        <v>135</v>
      </c>
      <c r="O256" s="0" t="s">
        <v>135</v>
      </c>
      <c r="P256" s="0" t="s">
        <v>135</v>
      </c>
      <c r="Q256" s="0" t="s">
        <v>135</v>
      </c>
      <c r="R256" s="0" t="s">
        <v>135</v>
      </c>
      <c r="S256" s="0" t="s">
        <v>135</v>
      </c>
      <c r="T256" s="0" t="s">
        <v>135</v>
      </c>
      <c r="U256" s="0" t="s">
        <v>135</v>
      </c>
      <c r="V256" s="0" t="s">
        <v>135</v>
      </c>
      <c r="W256" s="0" t="s">
        <v>135</v>
      </c>
      <c r="X256" s="0" t="s">
        <v>135</v>
      </c>
      <c r="Y256" s="0" t="s">
        <v>135</v>
      </c>
      <c r="Z256" s="0" t="s">
        <v>135</v>
      </c>
      <c r="AA256" s="0" t="s">
        <v>135</v>
      </c>
      <c r="AB256" s="0" t="n">
        <v>868</v>
      </c>
      <c r="AC256" s="0" t="n">
        <v>104</v>
      </c>
      <c r="AD256" s="0" t="n">
        <v>799</v>
      </c>
      <c r="AE256" s="0" t="n">
        <v>0</v>
      </c>
      <c r="AF256" s="0" t="n">
        <v>0</v>
      </c>
      <c r="AG256" s="0" t="n">
        <v>0</v>
      </c>
      <c r="AH256" s="0" t="n">
        <v>34</v>
      </c>
      <c r="AI256" s="0" t="n">
        <v>0</v>
      </c>
    </row>
    <row r="257" customFormat="false" ht="12.75" hidden="false" customHeight="false" outlineLevel="0" collapsed="false">
      <c r="A257" s="0" t="n">
        <v>2549</v>
      </c>
      <c r="B257" s="0" t="s">
        <v>149</v>
      </c>
      <c r="C257" s="0" t="s">
        <v>255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6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s">
        <v>135</v>
      </c>
      <c r="U257" s="0" t="s">
        <v>135</v>
      </c>
      <c r="V257" s="0" t="s">
        <v>135</v>
      </c>
      <c r="W257" s="0" t="s">
        <v>135</v>
      </c>
      <c r="X257" s="0" t="s">
        <v>135</v>
      </c>
      <c r="Y257" s="0" t="s">
        <v>135</v>
      </c>
      <c r="Z257" s="0" t="s">
        <v>135</v>
      </c>
      <c r="AA257" s="0" t="s">
        <v>135</v>
      </c>
      <c r="AB257" s="0" t="s">
        <v>135</v>
      </c>
      <c r="AC257" s="0" t="s">
        <v>135</v>
      </c>
      <c r="AD257" s="0" t="s">
        <v>135</v>
      </c>
      <c r="AE257" s="0" t="s">
        <v>135</v>
      </c>
      <c r="AF257" s="0" t="s">
        <v>135</v>
      </c>
      <c r="AG257" s="0" t="s">
        <v>135</v>
      </c>
      <c r="AH257" s="0" t="s">
        <v>135</v>
      </c>
      <c r="AI257" s="0" t="s">
        <v>135</v>
      </c>
    </row>
    <row r="258" customFormat="false" ht="12.75" hidden="false" customHeight="false" outlineLevel="0" collapsed="false">
      <c r="A258" s="0" t="n">
        <v>2549</v>
      </c>
      <c r="B258" s="0" t="s">
        <v>149</v>
      </c>
      <c r="C258" s="0" t="s">
        <v>257</v>
      </c>
      <c r="D258" s="0" t="n"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s">
        <v>135</v>
      </c>
      <c r="M258" s="0" t="s">
        <v>135</v>
      </c>
      <c r="N258" s="0" t="s">
        <v>135</v>
      </c>
      <c r="O258" s="0" t="s">
        <v>135</v>
      </c>
      <c r="P258" s="0" t="s">
        <v>135</v>
      </c>
      <c r="Q258" s="0" t="s">
        <v>135</v>
      </c>
      <c r="R258" s="0" t="s">
        <v>135</v>
      </c>
      <c r="S258" s="0" t="s">
        <v>135</v>
      </c>
      <c r="T258" s="0" t="s">
        <v>135</v>
      </c>
      <c r="U258" s="0" t="s">
        <v>135</v>
      </c>
      <c r="V258" s="0" t="s">
        <v>135</v>
      </c>
      <c r="W258" s="0" t="s">
        <v>135</v>
      </c>
      <c r="X258" s="0" t="s">
        <v>135</v>
      </c>
      <c r="Y258" s="0" t="s">
        <v>135</v>
      </c>
      <c r="Z258" s="0" t="s">
        <v>135</v>
      </c>
      <c r="AA258" s="0" t="s">
        <v>135</v>
      </c>
      <c r="AB258" s="0" t="n">
        <v>17</v>
      </c>
      <c r="AC258" s="0" t="n">
        <v>8</v>
      </c>
      <c r="AD258" s="0" t="n">
        <v>0</v>
      </c>
      <c r="AE258" s="0" t="n">
        <v>0</v>
      </c>
      <c r="AF258" s="0" t="n">
        <v>0</v>
      </c>
      <c r="AG258" s="0" t="n">
        <v>8</v>
      </c>
      <c r="AH258" s="0" t="n">
        <v>0</v>
      </c>
      <c r="AI258" s="0" t="n">
        <v>0</v>
      </c>
    </row>
    <row r="259" customFormat="false" ht="12.75" hidden="false" customHeight="false" outlineLevel="0" collapsed="false">
      <c r="A259" s="0" t="n">
        <v>2549</v>
      </c>
      <c r="B259" s="0" t="s">
        <v>149</v>
      </c>
      <c r="C259" s="0" t="s">
        <v>258</v>
      </c>
      <c r="D259" s="0" t="s">
        <v>135</v>
      </c>
      <c r="E259" s="0" t="s">
        <v>135</v>
      </c>
      <c r="F259" s="0" t="s">
        <v>135</v>
      </c>
      <c r="G259" s="0" t="s">
        <v>135</v>
      </c>
      <c r="H259" s="0" t="s">
        <v>135</v>
      </c>
      <c r="I259" s="0" t="s">
        <v>135</v>
      </c>
      <c r="J259" s="0" t="s">
        <v>135</v>
      </c>
      <c r="K259" s="0" t="s">
        <v>135</v>
      </c>
      <c r="L259" s="0" t="n">
        <v>2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s">
        <v>135</v>
      </c>
      <c r="U259" s="0" t="s">
        <v>135</v>
      </c>
      <c r="V259" s="0" t="s">
        <v>135</v>
      </c>
      <c r="W259" s="0" t="s">
        <v>135</v>
      </c>
      <c r="X259" s="0" t="s">
        <v>135</v>
      </c>
      <c r="Y259" s="0" t="s">
        <v>135</v>
      </c>
      <c r="Z259" s="0" t="s">
        <v>135</v>
      </c>
      <c r="AA259" s="0" t="s">
        <v>135</v>
      </c>
      <c r="AB259" s="0" t="n">
        <v>15</v>
      </c>
      <c r="AC259" s="0" t="n">
        <v>0</v>
      </c>
      <c r="AD259" s="0" t="n">
        <v>11</v>
      </c>
      <c r="AE259" s="0" t="n">
        <v>6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2.75" hidden="false" customHeight="false" outlineLevel="0" collapsed="false">
      <c r="A260" s="0" t="n">
        <v>2549</v>
      </c>
      <c r="B260" s="0" t="s">
        <v>149</v>
      </c>
      <c r="C260" s="0" t="s">
        <v>259</v>
      </c>
      <c r="D260" s="0" t="n">
        <v>8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s">
        <v>135</v>
      </c>
      <c r="M260" s="0" t="s">
        <v>135</v>
      </c>
      <c r="N260" s="0" t="s">
        <v>135</v>
      </c>
      <c r="O260" s="0" t="s">
        <v>135</v>
      </c>
      <c r="P260" s="0" t="s">
        <v>135</v>
      </c>
      <c r="Q260" s="0" t="s">
        <v>135</v>
      </c>
      <c r="R260" s="0" t="s">
        <v>135</v>
      </c>
      <c r="S260" s="0" t="s">
        <v>135</v>
      </c>
      <c r="T260" s="0" t="s">
        <v>135</v>
      </c>
      <c r="U260" s="0" t="s">
        <v>135</v>
      </c>
      <c r="V260" s="0" t="s">
        <v>135</v>
      </c>
      <c r="W260" s="0" t="s">
        <v>135</v>
      </c>
      <c r="X260" s="0" t="s">
        <v>135</v>
      </c>
      <c r="Y260" s="0" t="s">
        <v>135</v>
      </c>
      <c r="Z260" s="0" t="s">
        <v>135</v>
      </c>
      <c r="AA260" s="0" t="s">
        <v>135</v>
      </c>
      <c r="AB260" s="0" t="n">
        <v>6</v>
      </c>
      <c r="AC260" s="0" t="n">
        <v>0</v>
      </c>
      <c r="AD260" s="0" t="n">
        <v>6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149</v>
      </c>
      <c r="C261" s="0" t="s">
        <v>260</v>
      </c>
      <c r="D261" s="0" t="n">
        <v>47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s">
        <v>135</v>
      </c>
      <c r="M261" s="0" t="s">
        <v>135</v>
      </c>
      <c r="N261" s="0" t="s">
        <v>135</v>
      </c>
      <c r="O261" s="0" t="s">
        <v>135</v>
      </c>
      <c r="P261" s="0" t="s">
        <v>135</v>
      </c>
      <c r="Q261" s="0" t="s">
        <v>135</v>
      </c>
      <c r="R261" s="0" t="s">
        <v>135</v>
      </c>
      <c r="S261" s="0" t="s">
        <v>135</v>
      </c>
      <c r="T261" s="0" t="s">
        <v>135</v>
      </c>
      <c r="U261" s="0" t="s">
        <v>135</v>
      </c>
      <c r="V261" s="0" t="s">
        <v>135</v>
      </c>
      <c r="W261" s="0" t="s">
        <v>135</v>
      </c>
      <c r="X261" s="0" t="s">
        <v>135</v>
      </c>
      <c r="Y261" s="0" t="s">
        <v>135</v>
      </c>
      <c r="Z261" s="0" t="s">
        <v>135</v>
      </c>
      <c r="AA261" s="0" t="s">
        <v>135</v>
      </c>
      <c r="AB261" s="0" t="n">
        <v>59</v>
      </c>
      <c r="AC261" s="0" t="n">
        <v>0</v>
      </c>
      <c r="AD261" s="0" t="n">
        <v>45</v>
      </c>
      <c r="AE261" s="0" t="n">
        <v>0</v>
      </c>
      <c r="AF261" s="0" t="n">
        <v>7</v>
      </c>
      <c r="AG261" s="0" t="n">
        <v>7</v>
      </c>
      <c r="AH261" s="0" t="n">
        <v>0</v>
      </c>
      <c r="AI261" s="0" t="n">
        <v>0</v>
      </c>
    </row>
    <row r="262" customFormat="false" ht="12.75" hidden="false" customHeight="false" outlineLevel="0" collapsed="false">
      <c r="A262" s="0" t="n">
        <v>2549</v>
      </c>
      <c r="B262" s="0" t="s">
        <v>149</v>
      </c>
      <c r="C262" s="0" t="s">
        <v>262</v>
      </c>
      <c r="D262" s="0" t="s">
        <v>135</v>
      </c>
      <c r="E262" s="0" t="s">
        <v>135</v>
      </c>
      <c r="F262" s="0" t="s">
        <v>135</v>
      </c>
      <c r="G262" s="0" t="s">
        <v>135</v>
      </c>
      <c r="H262" s="0" t="s">
        <v>135</v>
      </c>
      <c r="I262" s="0" t="s">
        <v>135</v>
      </c>
      <c r="J262" s="0" t="s">
        <v>135</v>
      </c>
      <c r="K262" s="0" t="s">
        <v>135</v>
      </c>
      <c r="L262" s="0" t="s">
        <v>135</v>
      </c>
      <c r="M262" s="0" t="s">
        <v>135</v>
      </c>
      <c r="N262" s="0" t="s">
        <v>135</v>
      </c>
      <c r="O262" s="0" t="s">
        <v>135</v>
      </c>
      <c r="P262" s="0" t="s">
        <v>135</v>
      </c>
      <c r="Q262" s="0" t="s">
        <v>135</v>
      </c>
      <c r="R262" s="0" t="s">
        <v>135</v>
      </c>
      <c r="S262" s="0" t="s">
        <v>135</v>
      </c>
      <c r="T262" s="0" t="s">
        <v>135</v>
      </c>
      <c r="U262" s="0" t="s">
        <v>135</v>
      </c>
      <c r="V262" s="0" t="s">
        <v>135</v>
      </c>
      <c r="W262" s="0" t="s">
        <v>135</v>
      </c>
      <c r="X262" s="0" t="s">
        <v>135</v>
      </c>
      <c r="Y262" s="0" t="s">
        <v>135</v>
      </c>
      <c r="Z262" s="0" t="s">
        <v>135</v>
      </c>
      <c r="AA262" s="0" t="s">
        <v>135</v>
      </c>
      <c r="AB262" s="0" t="n">
        <v>2</v>
      </c>
      <c r="AC262" s="0" t="n">
        <v>0</v>
      </c>
      <c r="AD262" s="0" t="n">
        <v>2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2.75" hidden="false" customHeight="false" outlineLevel="0" collapsed="false">
      <c r="A263" s="0" t="n">
        <v>2549</v>
      </c>
      <c r="B263" s="0" t="s">
        <v>149</v>
      </c>
      <c r="C263" s="0" t="s">
        <v>263</v>
      </c>
      <c r="D263" s="0" t="s">
        <v>135</v>
      </c>
      <c r="E263" s="0" t="s">
        <v>135</v>
      </c>
      <c r="F263" s="0" t="s">
        <v>135</v>
      </c>
      <c r="G263" s="0" t="s">
        <v>135</v>
      </c>
      <c r="H263" s="0" t="s">
        <v>135</v>
      </c>
      <c r="I263" s="0" t="s">
        <v>135</v>
      </c>
      <c r="J263" s="0" t="s">
        <v>135</v>
      </c>
      <c r="K263" s="0" t="s">
        <v>135</v>
      </c>
      <c r="L263" s="0" t="n">
        <v>7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s">
        <v>135</v>
      </c>
      <c r="U263" s="0" t="s">
        <v>135</v>
      </c>
      <c r="V263" s="0" t="s">
        <v>135</v>
      </c>
      <c r="W263" s="0" t="s">
        <v>135</v>
      </c>
      <c r="X263" s="0" t="s">
        <v>135</v>
      </c>
      <c r="Y263" s="0" t="s">
        <v>135</v>
      </c>
      <c r="Z263" s="0" t="s">
        <v>135</v>
      </c>
      <c r="AA263" s="0" t="s">
        <v>135</v>
      </c>
      <c r="AB263" s="0" t="n">
        <v>20</v>
      </c>
      <c r="AC263" s="0" t="n">
        <v>13</v>
      </c>
      <c r="AD263" s="0" t="n">
        <v>7</v>
      </c>
      <c r="AE263" s="0" t="n">
        <v>0</v>
      </c>
      <c r="AF263" s="0" t="n">
        <v>0</v>
      </c>
      <c r="AG263" s="0" t="n">
        <v>0</v>
      </c>
      <c r="AH263" s="0" t="n">
        <v>7</v>
      </c>
      <c r="AI263" s="0" t="n">
        <v>0</v>
      </c>
    </row>
    <row r="264" customFormat="false" ht="12.75" hidden="false" customHeight="false" outlineLevel="0" collapsed="false">
      <c r="A264" s="0" t="n">
        <v>2549</v>
      </c>
      <c r="B264" s="0" t="s">
        <v>149</v>
      </c>
      <c r="C264" s="0" t="s">
        <v>264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s">
        <v>135</v>
      </c>
      <c r="M264" s="0" t="s">
        <v>135</v>
      </c>
      <c r="N264" s="0" t="s">
        <v>135</v>
      </c>
      <c r="O264" s="0" t="s">
        <v>135</v>
      </c>
      <c r="P264" s="0" t="s">
        <v>135</v>
      </c>
      <c r="Q264" s="0" t="s">
        <v>135</v>
      </c>
      <c r="R264" s="0" t="s">
        <v>135</v>
      </c>
      <c r="S264" s="0" t="s">
        <v>135</v>
      </c>
      <c r="T264" s="0" t="n">
        <v>6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6</v>
      </c>
      <c r="AC264" s="0" t="n">
        <v>2</v>
      </c>
      <c r="AD264" s="0" t="n">
        <v>8</v>
      </c>
      <c r="AE264" s="0" t="n">
        <v>2</v>
      </c>
      <c r="AF264" s="0" t="n">
        <v>8</v>
      </c>
      <c r="AG264" s="0" t="n">
        <v>2</v>
      </c>
      <c r="AH264" s="0" t="n">
        <v>0</v>
      </c>
      <c r="AI264" s="0" t="n">
        <v>0</v>
      </c>
    </row>
    <row r="265" customFormat="false" ht="12.75" hidden="false" customHeight="false" outlineLevel="0" collapsed="false">
      <c r="A265" s="0" t="n">
        <v>2549</v>
      </c>
      <c r="B265" s="0" t="s">
        <v>149</v>
      </c>
      <c r="C265" s="0" t="s">
        <v>266</v>
      </c>
      <c r="D265" s="0" t="n">
        <v>7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s">
        <v>135</v>
      </c>
      <c r="M265" s="0" t="s">
        <v>135</v>
      </c>
      <c r="N265" s="0" t="s">
        <v>135</v>
      </c>
      <c r="O265" s="0" t="s">
        <v>135</v>
      </c>
      <c r="P265" s="0" t="s">
        <v>135</v>
      </c>
      <c r="Q265" s="0" t="s">
        <v>135</v>
      </c>
      <c r="R265" s="0" t="s">
        <v>135</v>
      </c>
      <c r="S265" s="0" t="s">
        <v>135</v>
      </c>
      <c r="T265" s="0" t="s">
        <v>135</v>
      </c>
      <c r="U265" s="0" t="s">
        <v>135</v>
      </c>
      <c r="V265" s="0" t="s">
        <v>135</v>
      </c>
      <c r="W265" s="0" t="s">
        <v>135</v>
      </c>
      <c r="X265" s="0" t="s">
        <v>135</v>
      </c>
      <c r="Y265" s="0" t="s">
        <v>135</v>
      </c>
      <c r="Z265" s="0" t="s">
        <v>135</v>
      </c>
      <c r="AA265" s="0" t="s">
        <v>135</v>
      </c>
      <c r="AB265" s="0" t="n">
        <v>48</v>
      </c>
      <c r="AC265" s="0" t="n">
        <v>0</v>
      </c>
      <c r="AD265" s="0" t="n">
        <v>48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2.75" hidden="false" customHeight="false" outlineLevel="0" collapsed="false">
      <c r="A266" s="0" t="n">
        <v>2549</v>
      </c>
      <c r="B266" s="0" t="s">
        <v>149</v>
      </c>
      <c r="C266" s="0" t="s">
        <v>267</v>
      </c>
      <c r="D266" s="0" t="n">
        <v>9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s">
        <v>135</v>
      </c>
      <c r="U266" s="0" t="s">
        <v>135</v>
      </c>
      <c r="V266" s="0" t="s">
        <v>135</v>
      </c>
      <c r="W266" s="0" t="s">
        <v>135</v>
      </c>
      <c r="X266" s="0" t="s">
        <v>135</v>
      </c>
      <c r="Y266" s="0" t="s">
        <v>135</v>
      </c>
      <c r="Z266" s="0" t="s">
        <v>135</v>
      </c>
      <c r="AA266" s="0" t="s">
        <v>135</v>
      </c>
      <c r="AB266" s="0" t="n">
        <v>10</v>
      </c>
      <c r="AC266" s="0" t="n">
        <v>0</v>
      </c>
      <c r="AD266" s="0" t="n">
        <v>9</v>
      </c>
      <c r="AE266" s="0" t="n">
        <v>0</v>
      </c>
      <c r="AF266" s="0" t="n">
        <v>1</v>
      </c>
      <c r="AG266" s="0" t="n">
        <v>0</v>
      </c>
      <c r="AH266" s="0" t="n">
        <v>0</v>
      </c>
      <c r="AI266" s="0" t="n">
        <v>0</v>
      </c>
    </row>
    <row r="267" customFormat="false" ht="12.75" hidden="false" customHeight="false" outlineLevel="0" collapsed="false">
      <c r="A267" s="0" t="n">
        <v>2549</v>
      </c>
      <c r="B267" s="0" t="s">
        <v>149</v>
      </c>
      <c r="C267" s="0" t="s">
        <v>268</v>
      </c>
      <c r="D267" s="0" t="s">
        <v>135</v>
      </c>
      <c r="E267" s="0" t="s">
        <v>135</v>
      </c>
      <c r="F267" s="0" t="s">
        <v>135</v>
      </c>
      <c r="G267" s="0" t="s">
        <v>135</v>
      </c>
      <c r="H267" s="0" t="s">
        <v>135</v>
      </c>
      <c r="I267" s="0" t="s">
        <v>135</v>
      </c>
      <c r="J267" s="0" t="s">
        <v>135</v>
      </c>
      <c r="K267" s="0" t="s">
        <v>135</v>
      </c>
      <c r="L267" s="0" t="s">
        <v>135</v>
      </c>
      <c r="M267" s="0" t="s">
        <v>135</v>
      </c>
      <c r="N267" s="0" t="s">
        <v>135</v>
      </c>
      <c r="O267" s="0" t="s">
        <v>135</v>
      </c>
      <c r="P267" s="0" t="s">
        <v>135</v>
      </c>
      <c r="Q267" s="0" t="s">
        <v>135</v>
      </c>
      <c r="R267" s="0" t="s">
        <v>135</v>
      </c>
      <c r="S267" s="0" t="s">
        <v>135</v>
      </c>
      <c r="T267" s="0" t="s">
        <v>135</v>
      </c>
      <c r="U267" s="0" t="s">
        <v>135</v>
      </c>
      <c r="V267" s="0" t="s">
        <v>135</v>
      </c>
      <c r="W267" s="0" t="s">
        <v>135</v>
      </c>
      <c r="X267" s="0" t="s">
        <v>135</v>
      </c>
      <c r="Y267" s="0" t="s">
        <v>135</v>
      </c>
      <c r="Z267" s="0" t="s">
        <v>135</v>
      </c>
      <c r="AA267" s="0" t="s">
        <v>135</v>
      </c>
      <c r="AB267" s="0" t="n">
        <v>1</v>
      </c>
      <c r="AC267" s="0" t="n">
        <v>1</v>
      </c>
      <c r="AD267" s="0" t="n">
        <v>1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2.75" hidden="false" customHeight="false" outlineLevel="0" collapsed="false">
      <c r="A268" s="0" t="n">
        <v>2549</v>
      </c>
      <c r="B268" s="0" t="s">
        <v>149</v>
      </c>
      <c r="C268" s="0" t="s">
        <v>269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s">
        <v>135</v>
      </c>
      <c r="M268" s="0" t="s">
        <v>135</v>
      </c>
      <c r="N268" s="0" t="s">
        <v>135</v>
      </c>
      <c r="O268" s="0" t="s">
        <v>135</v>
      </c>
      <c r="P268" s="0" t="s">
        <v>135</v>
      </c>
      <c r="Q268" s="0" t="s">
        <v>135</v>
      </c>
      <c r="R268" s="0" t="s">
        <v>135</v>
      </c>
      <c r="S268" s="0" t="s">
        <v>135</v>
      </c>
      <c r="T268" s="0" t="s">
        <v>135</v>
      </c>
      <c r="U268" s="0" t="s">
        <v>135</v>
      </c>
      <c r="V268" s="0" t="s">
        <v>135</v>
      </c>
      <c r="W268" s="0" t="s">
        <v>135</v>
      </c>
      <c r="X268" s="0" t="s">
        <v>135</v>
      </c>
      <c r="Y268" s="0" t="s">
        <v>135</v>
      </c>
      <c r="Z268" s="0" t="s">
        <v>135</v>
      </c>
      <c r="AA268" s="0" t="s">
        <v>135</v>
      </c>
      <c r="AB268" s="0" t="n">
        <v>9</v>
      </c>
      <c r="AC268" s="0" t="n">
        <v>9</v>
      </c>
      <c r="AD268" s="0" t="n">
        <v>0</v>
      </c>
      <c r="AE268" s="0" t="n">
        <v>3</v>
      </c>
      <c r="AF268" s="0" t="n">
        <v>3</v>
      </c>
      <c r="AG268" s="0" t="n">
        <v>0</v>
      </c>
      <c r="AH268" s="0" t="n">
        <v>0</v>
      </c>
      <c r="AI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149</v>
      </c>
      <c r="C269" s="0" t="s">
        <v>270</v>
      </c>
      <c r="D269" s="0" t="s">
        <v>135</v>
      </c>
      <c r="E269" s="0" t="s">
        <v>135</v>
      </c>
      <c r="F269" s="0" t="s">
        <v>135</v>
      </c>
      <c r="G269" s="0" t="s">
        <v>135</v>
      </c>
      <c r="H269" s="0" t="s">
        <v>135</v>
      </c>
      <c r="I269" s="0" t="s">
        <v>135</v>
      </c>
      <c r="J269" s="0" t="s">
        <v>135</v>
      </c>
      <c r="K269" s="0" t="s">
        <v>135</v>
      </c>
      <c r="L269" s="0" t="s">
        <v>135</v>
      </c>
      <c r="M269" s="0" t="s">
        <v>135</v>
      </c>
      <c r="N269" s="0" t="s">
        <v>135</v>
      </c>
      <c r="O269" s="0" t="s">
        <v>135</v>
      </c>
      <c r="P269" s="0" t="s">
        <v>135</v>
      </c>
      <c r="Q269" s="0" t="s">
        <v>135</v>
      </c>
      <c r="R269" s="0" t="s">
        <v>135</v>
      </c>
      <c r="S269" s="0" t="s">
        <v>135</v>
      </c>
      <c r="T269" s="0" t="s">
        <v>135</v>
      </c>
      <c r="U269" s="0" t="s">
        <v>135</v>
      </c>
      <c r="V269" s="0" t="s">
        <v>135</v>
      </c>
      <c r="W269" s="0" t="s">
        <v>135</v>
      </c>
      <c r="X269" s="0" t="s">
        <v>135</v>
      </c>
      <c r="Y269" s="0" t="s">
        <v>135</v>
      </c>
      <c r="Z269" s="0" t="s">
        <v>135</v>
      </c>
      <c r="AA269" s="0" t="s">
        <v>135</v>
      </c>
      <c r="AB269" s="0" t="n">
        <v>80</v>
      </c>
      <c r="AC269" s="0" t="n">
        <v>27</v>
      </c>
      <c r="AD269" s="0" t="n">
        <v>8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2.75" hidden="false" customHeight="false" outlineLevel="0" collapsed="false">
      <c r="A270" s="0" t="n">
        <v>2549</v>
      </c>
      <c r="B270" s="0" t="s">
        <v>149</v>
      </c>
      <c r="C270" s="0" t="s">
        <v>271</v>
      </c>
      <c r="D270" s="0" t="n">
        <v>1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s">
        <v>135</v>
      </c>
      <c r="M270" s="0" t="s">
        <v>135</v>
      </c>
      <c r="N270" s="0" t="s">
        <v>135</v>
      </c>
      <c r="O270" s="0" t="s">
        <v>135</v>
      </c>
      <c r="P270" s="0" t="s">
        <v>135</v>
      </c>
      <c r="Q270" s="0" t="s">
        <v>135</v>
      </c>
      <c r="R270" s="0" t="s">
        <v>135</v>
      </c>
      <c r="S270" s="0" t="s">
        <v>135</v>
      </c>
      <c r="T270" s="0" t="s">
        <v>135</v>
      </c>
      <c r="U270" s="0" t="s">
        <v>135</v>
      </c>
      <c r="V270" s="0" t="s">
        <v>135</v>
      </c>
      <c r="W270" s="0" t="s">
        <v>135</v>
      </c>
      <c r="X270" s="0" t="s">
        <v>135</v>
      </c>
      <c r="Y270" s="0" t="s">
        <v>135</v>
      </c>
      <c r="Z270" s="0" t="s">
        <v>135</v>
      </c>
      <c r="AA270" s="0" t="s">
        <v>135</v>
      </c>
      <c r="AB270" s="0" t="n">
        <v>14</v>
      </c>
      <c r="AC270" s="0" t="n">
        <v>6</v>
      </c>
      <c r="AD270" s="0" t="n">
        <v>1</v>
      </c>
      <c r="AE270" s="0" t="n">
        <v>0</v>
      </c>
      <c r="AF270" s="0" t="n">
        <v>0</v>
      </c>
      <c r="AG270" s="0" t="n">
        <v>6</v>
      </c>
      <c r="AH270" s="0" t="n">
        <v>1</v>
      </c>
      <c r="AI270" s="0" t="n">
        <v>0</v>
      </c>
    </row>
    <row r="271" customFormat="false" ht="12.75" hidden="false" customHeight="false" outlineLevel="0" collapsed="false">
      <c r="A271" s="0" t="n">
        <v>2549</v>
      </c>
      <c r="B271" s="0" t="s">
        <v>149</v>
      </c>
      <c r="C271" s="0" t="s">
        <v>272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s">
        <v>135</v>
      </c>
      <c r="M271" s="0" t="s">
        <v>135</v>
      </c>
      <c r="N271" s="0" t="s">
        <v>135</v>
      </c>
      <c r="O271" s="0" t="s">
        <v>135</v>
      </c>
      <c r="P271" s="0" t="s">
        <v>135</v>
      </c>
      <c r="Q271" s="0" t="s">
        <v>135</v>
      </c>
      <c r="R271" s="0" t="s">
        <v>135</v>
      </c>
      <c r="S271" s="0" t="s">
        <v>135</v>
      </c>
      <c r="T271" s="0" t="n">
        <v>1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</v>
      </c>
      <c r="AC271" s="0" t="n">
        <v>2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2.75" hidden="false" customHeight="false" outlineLevel="0" collapsed="false">
      <c r="A272" s="0" t="n">
        <v>2549</v>
      </c>
      <c r="B272" s="0" t="s">
        <v>149</v>
      </c>
      <c r="C272" s="0" t="s">
        <v>273</v>
      </c>
      <c r="D272" s="0" t="n">
        <v>6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s">
        <v>135</v>
      </c>
      <c r="M272" s="0" t="s">
        <v>135</v>
      </c>
      <c r="N272" s="0" t="s">
        <v>135</v>
      </c>
      <c r="O272" s="0" t="s">
        <v>135</v>
      </c>
      <c r="P272" s="0" t="s">
        <v>135</v>
      </c>
      <c r="Q272" s="0" t="s">
        <v>135</v>
      </c>
      <c r="R272" s="0" t="s">
        <v>135</v>
      </c>
      <c r="S272" s="0" t="s">
        <v>135</v>
      </c>
      <c r="T272" s="0" t="s">
        <v>135</v>
      </c>
      <c r="U272" s="0" t="s">
        <v>135</v>
      </c>
      <c r="V272" s="0" t="s">
        <v>135</v>
      </c>
      <c r="W272" s="0" t="s">
        <v>135</v>
      </c>
      <c r="X272" s="0" t="s">
        <v>135</v>
      </c>
      <c r="Y272" s="0" t="s">
        <v>135</v>
      </c>
      <c r="Z272" s="0" t="s">
        <v>135</v>
      </c>
      <c r="AA272" s="0" t="s">
        <v>135</v>
      </c>
      <c r="AB272" s="0" t="n">
        <v>31</v>
      </c>
      <c r="AC272" s="0" t="n">
        <v>1</v>
      </c>
      <c r="AD272" s="0" t="n">
        <v>3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149</v>
      </c>
      <c r="C273" s="0" t="s">
        <v>274</v>
      </c>
      <c r="D273" s="0" t="s">
        <v>135</v>
      </c>
      <c r="E273" s="0" t="s">
        <v>135</v>
      </c>
      <c r="F273" s="0" t="s">
        <v>135</v>
      </c>
      <c r="G273" s="0" t="s">
        <v>135</v>
      </c>
      <c r="H273" s="0" t="s">
        <v>135</v>
      </c>
      <c r="I273" s="0" t="s">
        <v>135</v>
      </c>
      <c r="J273" s="0" t="s">
        <v>135</v>
      </c>
      <c r="K273" s="0" t="s">
        <v>135</v>
      </c>
      <c r="L273" s="0" t="s">
        <v>135</v>
      </c>
      <c r="M273" s="0" t="s">
        <v>135</v>
      </c>
      <c r="N273" s="0" t="s">
        <v>135</v>
      </c>
      <c r="O273" s="0" t="s">
        <v>135</v>
      </c>
      <c r="P273" s="0" t="s">
        <v>135</v>
      </c>
      <c r="Q273" s="0" t="s">
        <v>135</v>
      </c>
      <c r="R273" s="0" t="s">
        <v>135</v>
      </c>
      <c r="S273" s="0" t="s">
        <v>135</v>
      </c>
      <c r="T273" s="0" t="s">
        <v>135</v>
      </c>
      <c r="U273" s="0" t="s">
        <v>135</v>
      </c>
      <c r="V273" s="0" t="s">
        <v>135</v>
      </c>
      <c r="W273" s="0" t="s">
        <v>135</v>
      </c>
      <c r="X273" s="0" t="s">
        <v>135</v>
      </c>
      <c r="Y273" s="0" t="s">
        <v>135</v>
      </c>
      <c r="Z273" s="0" t="s">
        <v>135</v>
      </c>
      <c r="AA273" s="0" t="s">
        <v>135</v>
      </c>
      <c r="AB273" s="0" t="n">
        <v>4</v>
      </c>
      <c r="AC273" s="0" t="n">
        <v>0</v>
      </c>
      <c r="AD273" s="0" t="n">
        <v>4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2.75" hidden="false" customHeight="false" outlineLevel="0" collapsed="false">
      <c r="A274" s="0" t="n">
        <v>2549</v>
      </c>
      <c r="B274" s="0" t="s">
        <v>149</v>
      </c>
      <c r="C274" s="0" t="s">
        <v>275</v>
      </c>
      <c r="D274" s="0" t="n">
        <v>2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s">
        <v>135</v>
      </c>
      <c r="M274" s="0" t="s">
        <v>135</v>
      </c>
      <c r="N274" s="0" t="s">
        <v>135</v>
      </c>
      <c r="O274" s="0" t="s">
        <v>135</v>
      </c>
      <c r="P274" s="0" t="s">
        <v>135</v>
      </c>
      <c r="Q274" s="0" t="s">
        <v>135</v>
      </c>
      <c r="R274" s="0" t="s">
        <v>135</v>
      </c>
      <c r="S274" s="0" t="s">
        <v>135</v>
      </c>
      <c r="T274" s="0" t="s">
        <v>135</v>
      </c>
      <c r="U274" s="0" t="s">
        <v>135</v>
      </c>
      <c r="V274" s="0" t="s">
        <v>135</v>
      </c>
      <c r="W274" s="0" t="s">
        <v>135</v>
      </c>
      <c r="X274" s="0" t="s">
        <v>135</v>
      </c>
      <c r="Y274" s="0" t="s">
        <v>135</v>
      </c>
      <c r="Z274" s="0" t="s">
        <v>135</v>
      </c>
      <c r="AA274" s="0" t="s">
        <v>135</v>
      </c>
      <c r="AB274" s="0" t="n">
        <v>124</v>
      </c>
      <c r="AC274" s="0" t="n">
        <v>50</v>
      </c>
      <c r="AD274" s="0" t="n">
        <v>74</v>
      </c>
      <c r="AE274" s="0" t="n">
        <v>0</v>
      </c>
      <c r="AF274" s="0" t="n">
        <v>25</v>
      </c>
      <c r="AG274" s="0" t="n">
        <v>0</v>
      </c>
      <c r="AH274" s="0" t="n">
        <v>25</v>
      </c>
      <c r="AI274" s="0" t="n">
        <v>0</v>
      </c>
    </row>
    <row r="275" customFormat="false" ht="12.75" hidden="false" customHeight="false" outlineLevel="0" collapsed="false">
      <c r="A275" s="0" t="n">
        <v>2549</v>
      </c>
      <c r="B275" s="0" t="s">
        <v>149</v>
      </c>
      <c r="C275" s="0" t="s">
        <v>277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4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s">
        <v>135</v>
      </c>
      <c r="U275" s="0" t="s">
        <v>135</v>
      </c>
      <c r="V275" s="0" t="s">
        <v>135</v>
      </c>
      <c r="W275" s="0" t="s">
        <v>135</v>
      </c>
      <c r="X275" s="0" t="s">
        <v>135</v>
      </c>
      <c r="Y275" s="0" t="s">
        <v>135</v>
      </c>
      <c r="Z275" s="0" t="s">
        <v>135</v>
      </c>
      <c r="AA275" s="0" t="s">
        <v>135</v>
      </c>
      <c r="AB275" s="0" t="n">
        <v>23</v>
      </c>
      <c r="AC275" s="0" t="n">
        <v>4</v>
      </c>
      <c r="AD275" s="0" t="n">
        <v>15</v>
      </c>
      <c r="AE275" s="0" t="n">
        <v>1</v>
      </c>
      <c r="AF275" s="0" t="n">
        <v>3</v>
      </c>
      <c r="AG275" s="0" t="n">
        <v>3</v>
      </c>
      <c r="AH275" s="0" t="n">
        <v>3</v>
      </c>
      <c r="AI275" s="0" t="n">
        <v>0</v>
      </c>
    </row>
    <row r="276" customFormat="false" ht="12.75" hidden="false" customHeight="false" outlineLevel="0" collapsed="false">
      <c r="A276" s="0" t="n">
        <v>2549</v>
      </c>
      <c r="B276" s="0" t="s">
        <v>149</v>
      </c>
      <c r="C276" s="0" t="s">
        <v>279</v>
      </c>
      <c r="D276" s="0" t="s">
        <v>135</v>
      </c>
      <c r="E276" s="0" t="s">
        <v>135</v>
      </c>
      <c r="F276" s="0" t="s">
        <v>135</v>
      </c>
      <c r="G276" s="0" t="s">
        <v>135</v>
      </c>
      <c r="H276" s="0" t="s">
        <v>135</v>
      </c>
      <c r="I276" s="0" t="s">
        <v>135</v>
      </c>
      <c r="J276" s="0" t="s">
        <v>135</v>
      </c>
      <c r="K276" s="0" t="s">
        <v>135</v>
      </c>
      <c r="L276" s="0" t="s">
        <v>135</v>
      </c>
      <c r="M276" s="0" t="s">
        <v>135</v>
      </c>
      <c r="N276" s="0" t="s">
        <v>135</v>
      </c>
      <c r="O276" s="0" t="s">
        <v>135</v>
      </c>
      <c r="P276" s="0" t="s">
        <v>135</v>
      </c>
      <c r="Q276" s="0" t="s">
        <v>135</v>
      </c>
      <c r="R276" s="0" t="s">
        <v>135</v>
      </c>
      <c r="S276" s="0" t="s">
        <v>135</v>
      </c>
      <c r="T276" s="0" t="s">
        <v>135</v>
      </c>
      <c r="U276" s="0" t="s">
        <v>135</v>
      </c>
      <c r="V276" s="0" t="s">
        <v>135</v>
      </c>
      <c r="W276" s="0" t="s">
        <v>135</v>
      </c>
      <c r="X276" s="0" t="s">
        <v>135</v>
      </c>
      <c r="Y276" s="0" t="s">
        <v>135</v>
      </c>
      <c r="Z276" s="0" t="s">
        <v>135</v>
      </c>
      <c r="AA276" s="0" t="s">
        <v>135</v>
      </c>
      <c r="AB276" s="0" t="n">
        <v>5</v>
      </c>
      <c r="AC276" s="0" t="n">
        <v>3</v>
      </c>
      <c r="AD276" s="0" t="n">
        <v>2</v>
      </c>
      <c r="AE276" s="0" t="n">
        <v>0</v>
      </c>
      <c r="AF276" s="0" t="n">
        <v>1</v>
      </c>
      <c r="AG276" s="0" t="n">
        <v>3</v>
      </c>
      <c r="AH276" s="0" t="n">
        <v>0</v>
      </c>
      <c r="AI276" s="0" t="n">
        <v>0</v>
      </c>
    </row>
    <row r="277" customFormat="false" ht="12.75" hidden="false" customHeight="false" outlineLevel="0" collapsed="false">
      <c r="A277" s="0" t="n">
        <v>2549</v>
      </c>
      <c r="B277" s="0" t="s">
        <v>149</v>
      </c>
      <c r="C277" s="0" t="s">
        <v>280</v>
      </c>
      <c r="D277" s="0" t="s">
        <v>135</v>
      </c>
      <c r="E277" s="0" t="s">
        <v>135</v>
      </c>
      <c r="F277" s="0" t="s">
        <v>135</v>
      </c>
      <c r="G277" s="0" t="s">
        <v>135</v>
      </c>
      <c r="H277" s="0" t="s">
        <v>135</v>
      </c>
      <c r="I277" s="0" t="s">
        <v>135</v>
      </c>
      <c r="J277" s="0" t="s">
        <v>135</v>
      </c>
      <c r="K277" s="0" t="s">
        <v>135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s">
        <v>135</v>
      </c>
      <c r="U277" s="0" t="s">
        <v>135</v>
      </c>
      <c r="V277" s="0" t="s">
        <v>135</v>
      </c>
      <c r="W277" s="0" t="s">
        <v>135</v>
      </c>
      <c r="X277" s="0" t="s">
        <v>135</v>
      </c>
      <c r="Y277" s="0" t="s">
        <v>135</v>
      </c>
      <c r="Z277" s="0" t="s">
        <v>135</v>
      </c>
      <c r="AA277" s="0" t="s">
        <v>135</v>
      </c>
      <c r="AB277" s="0" t="n">
        <v>29</v>
      </c>
      <c r="AC277" s="0" t="n">
        <v>0</v>
      </c>
      <c r="AD277" s="0" t="n">
        <v>29</v>
      </c>
      <c r="AE277" s="0" t="n">
        <v>0</v>
      </c>
      <c r="AF277" s="0" t="n">
        <v>0</v>
      </c>
      <c r="AG277" s="0" t="n">
        <v>0</v>
      </c>
      <c r="AH277" s="0" t="n">
        <v>6</v>
      </c>
      <c r="AI277" s="0" t="n">
        <v>0</v>
      </c>
    </row>
    <row r="278" customFormat="false" ht="12.75" hidden="false" customHeight="false" outlineLevel="0" collapsed="false">
      <c r="A278" s="0" t="n">
        <v>2549</v>
      </c>
      <c r="B278" s="0" t="s">
        <v>149</v>
      </c>
      <c r="C278" s="0" t="s">
        <v>281</v>
      </c>
      <c r="D278" s="0" t="s">
        <v>135</v>
      </c>
      <c r="E278" s="0" t="s">
        <v>135</v>
      </c>
      <c r="F278" s="0" t="s">
        <v>135</v>
      </c>
      <c r="G278" s="0" t="s">
        <v>135</v>
      </c>
      <c r="H278" s="0" t="s">
        <v>135</v>
      </c>
      <c r="I278" s="0" t="s">
        <v>135</v>
      </c>
      <c r="J278" s="0" t="s">
        <v>135</v>
      </c>
      <c r="K278" s="0" t="s">
        <v>135</v>
      </c>
      <c r="L278" s="0" t="s">
        <v>135</v>
      </c>
      <c r="M278" s="0" t="s">
        <v>135</v>
      </c>
      <c r="N278" s="0" t="s">
        <v>135</v>
      </c>
      <c r="O278" s="0" t="s">
        <v>135</v>
      </c>
      <c r="P278" s="0" t="s">
        <v>135</v>
      </c>
      <c r="Q278" s="0" t="s">
        <v>135</v>
      </c>
      <c r="R278" s="0" t="s">
        <v>135</v>
      </c>
      <c r="S278" s="0" t="s">
        <v>135</v>
      </c>
      <c r="T278" s="0" t="s">
        <v>135</v>
      </c>
      <c r="U278" s="0" t="s">
        <v>135</v>
      </c>
      <c r="V278" s="0" t="s">
        <v>135</v>
      </c>
      <c r="W278" s="0" t="s">
        <v>135</v>
      </c>
      <c r="X278" s="0" t="s">
        <v>135</v>
      </c>
      <c r="Y278" s="0" t="s">
        <v>135</v>
      </c>
      <c r="Z278" s="0" t="s">
        <v>135</v>
      </c>
      <c r="AA278" s="0" t="s">
        <v>135</v>
      </c>
      <c r="AB278" s="0" t="n">
        <v>7</v>
      </c>
      <c r="AC278" s="0" t="n">
        <v>6</v>
      </c>
      <c r="AD278" s="0" t="n">
        <v>0</v>
      </c>
      <c r="AE278" s="0" t="n">
        <v>1</v>
      </c>
      <c r="AF278" s="0" t="n">
        <v>1</v>
      </c>
      <c r="AG278" s="0" t="n">
        <v>0</v>
      </c>
      <c r="AH278" s="0" t="n">
        <v>0</v>
      </c>
      <c r="AI278" s="0" t="n">
        <v>0</v>
      </c>
    </row>
    <row r="279" customFormat="false" ht="12.75" hidden="false" customHeight="false" outlineLevel="0" collapsed="false">
      <c r="A279" s="0" t="n">
        <v>2549</v>
      </c>
      <c r="B279" s="0" t="s">
        <v>149</v>
      </c>
      <c r="C279" s="0" t="s">
        <v>282</v>
      </c>
      <c r="D279" s="0" t="n">
        <v>23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s">
        <v>135</v>
      </c>
      <c r="M279" s="0" t="s">
        <v>135</v>
      </c>
      <c r="N279" s="0" t="s">
        <v>135</v>
      </c>
      <c r="O279" s="0" t="s">
        <v>135</v>
      </c>
      <c r="P279" s="0" t="s">
        <v>135</v>
      </c>
      <c r="Q279" s="0" t="s">
        <v>135</v>
      </c>
      <c r="R279" s="0" t="s">
        <v>135</v>
      </c>
      <c r="S279" s="0" t="s">
        <v>135</v>
      </c>
      <c r="T279" s="0" t="s">
        <v>135</v>
      </c>
      <c r="U279" s="0" t="s">
        <v>135</v>
      </c>
      <c r="V279" s="0" t="s">
        <v>135</v>
      </c>
      <c r="W279" s="0" t="s">
        <v>135</v>
      </c>
      <c r="X279" s="0" t="s">
        <v>135</v>
      </c>
      <c r="Y279" s="0" t="s">
        <v>135</v>
      </c>
      <c r="Z279" s="0" t="s">
        <v>135</v>
      </c>
      <c r="AA279" s="0" t="s">
        <v>135</v>
      </c>
      <c r="AB279" s="0" t="n">
        <v>24</v>
      </c>
      <c r="AC279" s="0" t="n">
        <v>2</v>
      </c>
      <c r="AD279" s="0" t="n">
        <v>12</v>
      </c>
      <c r="AE279" s="0" t="n">
        <v>0</v>
      </c>
      <c r="AF279" s="0" t="n">
        <v>0</v>
      </c>
      <c r="AG279" s="0" t="n">
        <v>1</v>
      </c>
      <c r="AH279" s="0" t="n">
        <v>12</v>
      </c>
      <c r="AI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149</v>
      </c>
      <c r="C280" s="0" t="s">
        <v>283</v>
      </c>
      <c r="D280" s="0" t="s">
        <v>135</v>
      </c>
      <c r="E280" s="0" t="s">
        <v>135</v>
      </c>
      <c r="F280" s="0" t="s">
        <v>135</v>
      </c>
      <c r="G280" s="0" t="s">
        <v>135</v>
      </c>
      <c r="H280" s="0" t="s">
        <v>135</v>
      </c>
      <c r="I280" s="0" t="s">
        <v>135</v>
      </c>
      <c r="J280" s="0" t="s">
        <v>135</v>
      </c>
      <c r="K280" s="0" t="s">
        <v>135</v>
      </c>
      <c r="L280" s="0" t="s">
        <v>135</v>
      </c>
      <c r="M280" s="0" t="s">
        <v>135</v>
      </c>
      <c r="N280" s="0" t="s">
        <v>135</v>
      </c>
      <c r="O280" s="0" t="s">
        <v>135</v>
      </c>
      <c r="P280" s="0" t="s">
        <v>135</v>
      </c>
      <c r="Q280" s="0" t="s">
        <v>135</v>
      </c>
      <c r="R280" s="0" t="s">
        <v>135</v>
      </c>
      <c r="S280" s="0" t="s">
        <v>135</v>
      </c>
      <c r="T280" s="0" t="s">
        <v>135</v>
      </c>
      <c r="U280" s="0" t="s">
        <v>135</v>
      </c>
      <c r="V280" s="0" t="s">
        <v>135</v>
      </c>
      <c r="W280" s="0" t="s">
        <v>135</v>
      </c>
      <c r="X280" s="0" t="s">
        <v>135</v>
      </c>
      <c r="Y280" s="0" t="s">
        <v>135</v>
      </c>
      <c r="Z280" s="0" t="s">
        <v>135</v>
      </c>
      <c r="AA280" s="0" t="s">
        <v>135</v>
      </c>
      <c r="AB280" s="0" t="n">
        <v>1</v>
      </c>
      <c r="AC280" s="0" t="n">
        <v>0</v>
      </c>
      <c r="AD280" s="0" t="n">
        <v>1</v>
      </c>
      <c r="AE280" s="0" t="n">
        <v>0</v>
      </c>
      <c r="AF280" s="0" t="n">
        <v>0</v>
      </c>
      <c r="AG280" s="0" t="n">
        <v>0</v>
      </c>
      <c r="AH280" s="0" t="n">
        <v>1</v>
      </c>
      <c r="AI280" s="0" t="n">
        <v>0</v>
      </c>
    </row>
    <row r="281" customFormat="false" ht="12.75" hidden="false" customHeight="false" outlineLevel="0" collapsed="false">
      <c r="A281" s="0" t="n">
        <v>2549</v>
      </c>
      <c r="B281" s="0" t="s">
        <v>149</v>
      </c>
      <c r="C281" s="0" t="s">
        <v>284</v>
      </c>
      <c r="D281" s="0" t="s">
        <v>135</v>
      </c>
      <c r="E281" s="0" t="s">
        <v>135</v>
      </c>
      <c r="F281" s="0" t="s">
        <v>135</v>
      </c>
      <c r="G281" s="0" t="s">
        <v>135</v>
      </c>
      <c r="H281" s="0" t="s">
        <v>135</v>
      </c>
      <c r="I281" s="0" t="s">
        <v>135</v>
      </c>
      <c r="J281" s="0" t="s">
        <v>135</v>
      </c>
      <c r="K281" s="0" t="s">
        <v>135</v>
      </c>
      <c r="L281" s="0" t="s">
        <v>135</v>
      </c>
      <c r="M281" s="0" t="s">
        <v>135</v>
      </c>
      <c r="N281" s="0" t="s">
        <v>135</v>
      </c>
      <c r="O281" s="0" t="s">
        <v>135</v>
      </c>
      <c r="P281" s="0" t="s">
        <v>135</v>
      </c>
      <c r="Q281" s="0" t="s">
        <v>135</v>
      </c>
      <c r="R281" s="0" t="s">
        <v>135</v>
      </c>
      <c r="S281" s="0" t="s">
        <v>135</v>
      </c>
      <c r="T281" s="0" t="s">
        <v>135</v>
      </c>
      <c r="U281" s="0" t="s">
        <v>135</v>
      </c>
      <c r="V281" s="0" t="s">
        <v>135</v>
      </c>
      <c r="W281" s="0" t="s">
        <v>135</v>
      </c>
      <c r="X281" s="0" t="s">
        <v>135</v>
      </c>
      <c r="Y281" s="0" t="s">
        <v>135</v>
      </c>
      <c r="Z281" s="0" t="s">
        <v>135</v>
      </c>
      <c r="AA281" s="0" t="s">
        <v>135</v>
      </c>
      <c r="AB281" s="0" t="n">
        <v>2</v>
      </c>
      <c r="AC281" s="0" t="n">
        <v>2</v>
      </c>
      <c r="AD281" s="0" t="n">
        <v>0</v>
      </c>
      <c r="AE281" s="0" t="n">
        <v>2</v>
      </c>
      <c r="AF281" s="0" t="n">
        <v>2</v>
      </c>
      <c r="AG281" s="0" t="n">
        <v>0</v>
      </c>
      <c r="AH281" s="0" t="n">
        <v>0</v>
      </c>
      <c r="AI281" s="0" t="n">
        <v>0</v>
      </c>
    </row>
    <row r="282" customFormat="false" ht="12.75" hidden="false" customHeight="false" outlineLevel="0" collapsed="false">
      <c r="A282" s="0" t="n">
        <v>2549</v>
      </c>
      <c r="B282" s="0" t="s">
        <v>149</v>
      </c>
      <c r="C282" s="0" t="s">
        <v>285</v>
      </c>
      <c r="D282" s="0" t="n">
        <v>8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s">
        <v>135</v>
      </c>
      <c r="M282" s="0" t="s">
        <v>135</v>
      </c>
      <c r="N282" s="0" t="s">
        <v>135</v>
      </c>
      <c r="O282" s="0" t="s">
        <v>135</v>
      </c>
      <c r="P282" s="0" t="s">
        <v>135</v>
      </c>
      <c r="Q282" s="0" t="s">
        <v>135</v>
      </c>
      <c r="R282" s="0" t="s">
        <v>135</v>
      </c>
      <c r="S282" s="0" t="s">
        <v>135</v>
      </c>
      <c r="T282" s="0" t="s">
        <v>135</v>
      </c>
      <c r="U282" s="0" t="s">
        <v>135</v>
      </c>
      <c r="V282" s="0" t="s">
        <v>135</v>
      </c>
      <c r="W282" s="0" t="s">
        <v>135</v>
      </c>
      <c r="X282" s="0" t="s">
        <v>135</v>
      </c>
      <c r="Y282" s="0" t="s">
        <v>135</v>
      </c>
      <c r="Z282" s="0" t="s">
        <v>135</v>
      </c>
      <c r="AA282" s="0" t="s">
        <v>135</v>
      </c>
      <c r="AB282" s="0" t="n">
        <v>31</v>
      </c>
      <c r="AC282" s="0" t="n">
        <v>0</v>
      </c>
      <c r="AD282" s="0" t="n">
        <v>30</v>
      </c>
      <c r="AE282" s="0" t="n">
        <v>1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149</v>
      </c>
      <c r="C283" s="0" t="s">
        <v>286</v>
      </c>
      <c r="D283" s="0" t="n">
        <v>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s">
        <v>135</v>
      </c>
      <c r="M283" s="0" t="s">
        <v>135</v>
      </c>
      <c r="N283" s="0" t="s">
        <v>135</v>
      </c>
      <c r="O283" s="0" t="s">
        <v>135</v>
      </c>
      <c r="P283" s="0" t="s">
        <v>135</v>
      </c>
      <c r="Q283" s="0" t="s">
        <v>135</v>
      </c>
      <c r="R283" s="0" t="s">
        <v>135</v>
      </c>
      <c r="S283" s="0" t="s">
        <v>135</v>
      </c>
      <c r="T283" s="0" t="s">
        <v>135</v>
      </c>
      <c r="U283" s="0" t="s">
        <v>135</v>
      </c>
      <c r="V283" s="0" t="s">
        <v>135</v>
      </c>
      <c r="W283" s="0" t="s">
        <v>135</v>
      </c>
      <c r="X283" s="0" t="s">
        <v>135</v>
      </c>
      <c r="Y283" s="0" t="s">
        <v>135</v>
      </c>
      <c r="Z283" s="0" t="s">
        <v>135</v>
      </c>
      <c r="AA283" s="0" t="s">
        <v>135</v>
      </c>
      <c r="AB283" s="0" t="n">
        <v>132</v>
      </c>
      <c r="AC283" s="0" t="n">
        <v>0</v>
      </c>
      <c r="AD283" s="0" t="n">
        <v>99</v>
      </c>
      <c r="AE283" s="0" t="n">
        <v>33</v>
      </c>
      <c r="AF283" s="0" t="n">
        <v>33</v>
      </c>
      <c r="AG283" s="0" t="n">
        <v>33</v>
      </c>
      <c r="AH283" s="0" t="n">
        <v>0</v>
      </c>
      <c r="AI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149</v>
      </c>
      <c r="C284" s="0" t="s">
        <v>288</v>
      </c>
      <c r="D284" s="0" t="s">
        <v>135</v>
      </c>
      <c r="E284" s="0" t="s">
        <v>135</v>
      </c>
      <c r="F284" s="0" t="s">
        <v>135</v>
      </c>
      <c r="G284" s="0" t="s">
        <v>135</v>
      </c>
      <c r="H284" s="0" t="s">
        <v>135</v>
      </c>
      <c r="I284" s="0" t="s">
        <v>135</v>
      </c>
      <c r="J284" s="0" t="s">
        <v>135</v>
      </c>
      <c r="K284" s="0" t="s">
        <v>135</v>
      </c>
      <c r="L284" s="0" t="s">
        <v>135</v>
      </c>
      <c r="M284" s="0" t="s">
        <v>135</v>
      </c>
      <c r="N284" s="0" t="s">
        <v>135</v>
      </c>
      <c r="O284" s="0" t="s">
        <v>135</v>
      </c>
      <c r="P284" s="0" t="s">
        <v>135</v>
      </c>
      <c r="Q284" s="0" t="s">
        <v>135</v>
      </c>
      <c r="R284" s="0" t="s">
        <v>135</v>
      </c>
      <c r="S284" s="0" t="s">
        <v>135</v>
      </c>
      <c r="T284" s="0" t="s">
        <v>135</v>
      </c>
      <c r="U284" s="0" t="s">
        <v>135</v>
      </c>
      <c r="V284" s="0" t="s">
        <v>135</v>
      </c>
      <c r="W284" s="0" t="s">
        <v>135</v>
      </c>
      <c r="X284" s="0" t="s">
        <v>135</v>
      </c>
      <c r="Y284" s="0" t="s">
        <v>135</v>
      </c>
      <c r="Z284" s="0" t="s">
        <v>135</v>
      </c>
      <c r="AA284" s="0" t="s">
        <v>135</v>
      </c>
      <c r="AB284" s="0" t="n">
        <v>306</v>
      </c>
      <c r="AC284" s="0" t="n">
        <v>0</v>
      </c>
      <c r="AD284" s="0" t="n">
        <v>306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2.75" hidden="false" customHeight="false" outlineLevel="0" collapsed="false">
      <c r="A285" s="0" t="n">
        <v>2549</v>
      </c>
      <c r="B285" s="0" t="s">
        <v>149</v>
      </c>
      <c r="C285" s="0" t="s">
        <v>289</v>
      </c>
      <c r="D285" s="0" t="s">
        <v>135</v>
      </c>
      <c r="E285" s="0" t="s">
        <v>135</v>
      </c>
      <c r="F285" s="0" t="s">
        <v>135</v>
      </c>
      <c r="G285" s="0" t="s">
        <v>135</v>
      </c>
      <c r="H285" s="0" t="s">
        <v>135</v>
      </c>
      <c r="I285" s="0" t="s">
        <v>135</v>
      </c>
      <c r="J285" s="0" t="s">
        <v>135</v>
      </c>
      <c r="K285" s="0" t="s">
        <v>135</v>
      </c>
      <c r="L285" s="0" t="s">
        <v>135</v>
      </c>
      <c r="M285" s="0" t="s">
        <v>135</v>
      </c>
      <c r="N285" s="0" t="s">
        <v>135</v>
      </c>
      <c r="O285" s="0" t="s">
        <v>135</v>
      </c>
      <c r="P285" s="0" t="s">
        <v>135</v>
      </c>
      <c r="Q285" s="0" t="s">
        <v>135</v>
      </c>
      <c r="R285" s="0" t="s">
        <v>135</v>
      </c>
      <c r="S285" s="0" t="s">
        <v>135</v>
      </c>
      <c r="T285" s="0" t="s">
        <v>135</v>
      </c>
      <c r="U285" s="0" t="s">
        <v>135</v>
      </c>
      <c r="V285" s="0" t="s">
        <v>135</v>
      </c>
      <c r="W285" s="0" t="s">
        <v>135</v>
      </c>
      <c r="X285" s="0" t="s">
        <v>135</v>
      </c>
      <c r="Y285" s="0" t="s">
        <v>135</v>
      </c>
      <c r="Z285" s="0" t="s">
        <v>135</v>
      </c>
      <c r="AA285" s="0" t="s">
        <v>135</v>
      </c>
      <c r="AB285" s="38" t="n">
        <v>1009</v>
      </c>
      <c r="AC285" s="0" t="n">
        <v>59</v>
      </c>
      <c r="AD285" s="0" t="n">
        <v>831</v>
      </c>
      <c r="AE285" s="0" t="n">
        <v>0</v>
      </c>
      <c r="AF285" s="0" t="n">
        <v>0</v>
      </c>
      <c r="AG285" s="0" t="n">
        <v>0</v>
      </c>
      <c r="AH285" s="0" t="n">
        <v>178</v>
      </c>
      <c r="AI285" s="0" t="n">
        <v>0</v>
      </c>
    </row>
    <row r="286" customFormat="false" ht="12.75" hidden="false" customHeight="false" outlineLevel="0" collapsed="false">
      <c r="A286" s="0" t="n">
        <v>2549</v>
      </c>
      <c r="B286" s="0" t="s">
        <v>149</v>
      </c>
      <c r="C286" s="0" t="s">
        <v>290</v>
      </c>
      <c r="D286" s="0" t="s">
        <v>135</v>
      </c>
      <c r="E286" s="0" t="s">
        <v>135</v>
      </c>
      <c r="F286" s="0" t="s">
        <v>135</v>
      </c>
      <c r="G286" s="0" t="s">
        <v>135</v>
      </c>
      <c r="H286" s="0" t="s">
        <v>135</v>
      </c>
      <c r="I286" s="0" t="s">
        <v>135</v>
      </c>
      <c r="J286" s="0" t="s">
        <v>135</v>
      </c>
      <c r="K286" s="0" t="s">
        <v>135</v>
      </c>
      <c r="L286" s="0" t="s">
        <v>135</v>
      </c>
      <c r="M286" s="0" t="s">
        <v>135</v>
      </c>
      <c r="N286" s="0" t="s">
        <v>135</v>
      </c>
      <c r="O286" s="0" t="s">
        <v>135</v>
      </c>
      <c r="P286" s="0" t="s">
        <v>135</v>
      </c>
      <c r="Q286" s="0" t="s">
        <v>135</v>
      </c>
      <c r="R286" s="0" t="s">
        <v>135</v>
      </c>
      <c r="S286" s="0" t="s">
        <v>135</v>
      </c>
      <c r="T286" s="0" t="s">
        <v>135</v>
      </c>
      <c r="U286" s="0" t="s">
        <v>135</v>
      </c>
      <c r="V286" s="0" t="s">
        <v>135</v>
      </c>
      <c r="W286" s="0" t="s">
        <v>135</v>
      </c>
      <c r="X286" s="0" t="s">
        <v>135</v>
      </c>
      <c r="Y286" s="0" t="s">
        <v>135</v>
      </c>
      <c r="Z286" s="0" t="s">
        <v>135</v>
      </c>
      <c r="AA286" s="0" t="s">
        <v>135</v>
      </c>
      <c r="AB286" s="0" t="n">
        <v>2</v>
      </c>
      <c r="AC286" s="0" t="n">
        <v>0</v>
      </c>
      <c r="AD286" s="0" t="n">
        <v>2</v>
      </c>
      <c r="AE286" s="0" t="n">
        <v>0</v>
      </c>
      <c r="AF286" s="0" t="n">
        <v>0</v>
      </c>
      <c r="AG286" s="0" t="n">
        <v>0</v>
      </c>
      <c r="AH286" s="0" t="n">
        <v>2</v>
      </c>
      <c r="AI286" s="0" t="n">
        <v>0</v>
      </c>
    </row>
    <row r="287" customFormat="false" ht="12.75" hidden="false" customHeight="false" outlineLevel="0" collapsed="false">
      <c r="A287" s="0" t="n">
        <v>2549</v>
      </c>
      <c r="B287" s="0" t="s">
        <v>149</v>
      </c>
      <c r="C287" s="0" t="s">
        <v>291</v>
      </c>
      <c r="D287" s="0" t="s">
        <v>135</v>
      </c>
      <c r="E287" s="0" t="s">
        <v>135</v>
      </c>
      <c r="F287" s="0" t="s">
        <v>135</v>
      </c>
      <c r="G287" s="0" t="s">
        <v>135</v>
      </c>
      <c r="H287" s="0" t="s">
        <v>135</v>
      </c>
      <c r="I287" s="0" t="s">
        <v>135</v>
      </c>
      <c r="J287" s="0" t="s">
        <v>135</v>
      </c>
      <c r="K287" s="0" t="s">
        <v>135</v>
      </c>
      <c r="L287" s="0" t="s">
        <v>135</v>
      </c>
      <c r="M287" s="0" t="s">
        <v>135</v>
      </c>
      <c r="N287" s="0" t="s">
        <v>135</v>
      </c>
      <c r="O287" s="0" t="s">
        <v>135</v>
      </c>
      <c r="P287" s="0" t="s">
        <v>135</v>
      </c>
      <c r="Q287" s="0" t="s">
        <v>135</v>
      </c>
      <c r="R287" s="0" t="s">
        <v>135</v>
      </c>
      <c r="S287" s="0" t="s">
        <v>135</v>
      </c>
      <c r="T287" s="0" t="s">
        <v>135</v>
      </c>
      <c r="U287" s="0" t="s">
        <v>135</v>
      </c>
      <c r="V287" s="0" t="s">
        <v>135</v>
      </c>
      <c r="W287" s="0" t="s">
        <v>135</v>
      </c>
      <c r="X287" s="0" t="s">
        <v>135</v>
      </c>
      <c r="Y287" s="0" t="s">
        <v>135</v>
      </c>
      <c r="Z287" s="0" t="s">
        <v>135</v>
      </c>
      <c r="AA287" s="0" t="s">
        <v>135</v>
      </c>
      <c r="AB287" s="0" t="n">
        <v>52</v>
      </c>
      <c r="AC287" s="0" t="n">
        <v>0</v>
      </c>
      <c r="AD287" s="0" t="n">
        <v>42</v>
      </c>
      <c r="AE287" s="0" t="n">
        <v>1</v>
      </c>
      <c r="AF287" s="0" t="n">
        <v>0</v>
      </c>
      <c r="AG287" s="0" t="n">
        <v>0</v>
      </c>
      <c r="AH287" s="0" t="n">
        <v>10</v>
      </c>
      <c r="AI287" s="0" t="n">
        <v>0</v>
      </c>
    </row>
    <row r="288" customFormat="false" ht="12.75" hidden="false" customHeight="false" outlineLevel="0" collapsed="false">
      <c r="A288" s="0" t="n">
        <v>2549</v>
      </c>
      <c r="B288" s="0" t="s">
        <v>149</v>
      </c>
      <c r="C288" s="0" t="s">
        <v>149</v>
      </c>
      <c r="D288" s="38" t="n">
        <v>142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28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7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38" t="n">
        <v>14682</v>
      </c>
      <c r="AC288" s="38" t="n">
        <v>1518</v>
      </c>
      <c r="AD288" s="38" t="n">
        <v>13284</v>
      </c>
      <c r="AE288" s="0" t="n">
        <v>545</v>
      </c>
      <c r="AF288" s="0" t="n">
        <v>334</v>
      </c>
      <c r="AG288" s="0" t="n">
        <v>133</v>
      </c>
      <c r="AH288" s="38" t="n">
        <v>1690</v>
      </c>
      <c r="AI28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19:25Z</dcterms:created>
  <dc:creator/>
  <dc:description/>
  <dc:language>en-US</dc:language>
  <cp:lastModifiedBy>nso</cp:lastModifiedBy>
  <cp:lastPrinted>2006-10-16T18:43:35Z</cp:lastPrinted>
  <dcterms:modified xsi:type="dcterms:W3CDTF">2006-10-16T18:43:40Z</dcterms:modified>
  <cp:revision>0</cp:revision>
  <dc:subject/>
  <dc:title/>
</cp:coreProperties>
</file>