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1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Cordia New"/>
        <family val="2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</t>
    </r>
  </si>
  <si>
    <t xml:space="preserve">    Manufacture of wearing apparel; dressing and dyeing of fur</t>
  </si>
  <si>
    <t xml:space="preserve">       และย้อมสีขนสัตว์     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</t>
    </r>
  </si>
  <si>
    <t xml:space="preserve">    Tanning and dressing of leather; manufacture of luggage, handbags, </t>
  </si>
  <si>
    <t xml:space="preserve">       รวมทั้งการผลิตกระเป๋าเดินทาง กระเป๋าถือ   </t>
  </si>
  <si>
    <t xml:space="preserve">     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         </t>
    </r>
  </si>
  <si>
    <t xml:space="preserve">    Manufacture of wood and products of wood and cork, except furniture; </t>
  </si>
  <si>
    <t xml:space="preserve">       เฟอร์นิเจอร์ รวมทั้งการผลิตสิ่งของที่ทำจากฟาง    </t>
  </si>
  <si>
    <t xml:space="preserve">      manufacture of articles of straw and plaiting materials</t>
  </si>
  <si>
    <t xml:space="preserve">         และวัสดุถักสานอื่น ๆ 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                                                                            </t>
    </r>
  </si>
  <si>
    <t xml:space="preserve">    Publishing, printing and reproduction of recorded media</t>
  </si>
  <si>
    <t xml:space="preserve">        และการทำสำเนาสื่อบันทึก    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</t>
    </r>
  </si>
  <si>
    <t xml:space="preserve">    Manufacture of coke, refined petroleum products and nuclear fule</t>
  </si>
  <si>
    <t xml:space="preserve">        การกลั่นน้ำมันปิโตเลียมและเชื้อเพลิงปรมาณู            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 </t>
  </si>
  <si>
    <t xml:space="preserve">        ยกเว้นเครื่องจักรและอุปกรณ์   </t>
  </si>
  <si>
    <t xml:space="preserve">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  ซึ่งมิได้จัดประเภทไว้ในที่อื่น                                                                   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   </t>
    </r>
  </si>
  <si>
    <t xml:space="preserve">    Manufacture of office, accounting and computing machinery</t>
  </si>
  <si>
    <t xml:space="preserve">       และเครื่องคำนวณ    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</t>
    </r>
  </si>
  <si>
    <t xml:space="preserve">    Manufacture of electrical machinery and apparatus n.e.c.</t>
  </si>
  <si>
    <t xml:space="preserve">       ซึ่งมิได้จัดประเภทไว้ในที่อื่น    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</t>
    </r>
  </si>
  <si>
    <t xml:space="preserve">    Manufacture of radio, television and communication </t>
  </si>
  <si>
    <t xml:space="preserve">        โทรทัศน์ และการสื่อสาร  </t>
  </si>
  <si>
    <t xml:space="preserve">  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</t>
    </r>
  </si>
  <si>
    <t xml:space="preserve">    Manufacture of medical, precision and optical instruments,</t>
  </si>
  <si>
    <t xml:space="preserve">         และอุปกณ์ที่ใช้ในทางทัศนศาสตร์ นาฬิกา          </t>
  </si>
  <si>
    <t xml:space="preserve">       watches and clocks</t>
  </si>
  <si>
    <t xml:space="preserve">-94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95-</t>
  </si>
  <si>
    <t xml:space="preserve">Table 12  Number and Percentage of Establishments by Use of Web site and Division of Industry (Contd.)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</t>
    </r>
  </si>
  <si>
    <t xml:space="preserve">    Manufacture of furniture; manufacturing n.e.c</t>
  </si>
  <si>
    <t xml:space="preserve">        ซึ่งมิได้จัดประเภทไว้ในที่อื่น ๆ    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</t>
    </r>
  </si>
  <si>
    <t xml:space="preserve">    Sale, maintenance and repair of motor vehicles and motocycles, </t>
  </si>
  <si>
    <t xml:space="preserve">         และรถจักรยานยนต์ รวมทั้งการขายปลีกน้ำมันเชื้อเพลิงรถยนต์   </t>
  </si>
  <si>
    <t xml:space="preserve">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 </t>
    </r>
  </si>
  <si>
    <t xml:space="preserve">    Wholesale trade and commission trade except of motor vehicales</t>
  </si>
  <si>
    <t xml:space="preserve">        ยกเว้นยานยนต์และรถจักรยานยนต์ </t>
  </si>
  <si>
    <t xml:space="preserve">       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  รวมทั้งการซ่อมแซม ของใช้ส่วนบุคคลและของใช้ในครัวเรือน</t>
  </si>
  <si>
    <t xml:space="preserve"> 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            </t>
    </r>
  </si>
  <si>
    <t xml:space="preserve">    Renting of machinery and equipment without operator </t>
  </si>
  <si>
    <t xml:space="preserve">        โดยไม่มีผู้ควบคุม การให้เช่า ของใช้ส่วนบุคคล  </t>
  </si>
  <si>
    <t xml:space="preserve">      and of personal and household goods</t>
  </si>
  <si>
    <t xml:space="preserve">         และของใช้ในครัวเรือน       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52.14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9.42"/>
    <col collapsed="false" customWidth="true" hidden="false" outlineLevel="0" max="7" min="7" style="64" width="7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3.42"/>
    <col collapsed="false" customWidth="true" hidden="false" outlineLevel="0" max="11" min="11" style="64" width="12.85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74"/>
      <c r="G3" s="75"/>
      <c r="H3" s="74"/>
      <c r="I3" s="75"/>
      <c r="J3" s="74"/>
      <c r="K3" s="75"/>
      <c r="L3" s="69"/>
    </row>
    <row r="4" s="70" customFormat="tru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s="70" customFormat="true" ht="21.7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s="70" customFormat="true" ht="21.75" hidden="false" customHeight="false" outlineLevel="0" collapsed="false">
      <c r="A6" s="84" t="s">
        <v>41</v>
      </c>
      <c r="B6" s="85"/>
      <c r="C6" s="86"/>
      <c r="D6" s="87"/>
      <c r="E6" s="88"/>
      <c r="F6" s="89" t="s">
        <v>19</v>
      </c>
      <c r="G6" s="89"/>
      <c r="H6" s="89" t="s">
        <v>42</v>
      </c>
      <c r="I6" s="89"/>
      <c r="J6" s="89" t="s">
        <v>43</v>
      </c>
      <c r="K6" s="89"/>
      <c r="L6" s="83" t="s">
        <v>41</v>
      </c>
    </row>
    <row r="7" s="70" customFormat="true" ht="21.75" hidden="false" customHeight="false" outlineLevel="0" collapsed="false">
      <c r="A7" s="84" t="s">
        <v>41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1</v>
      </c>
    </row>
    <row r="8" s="70" customFormat="true" ht="21.75" hidden="false" customHeight="false" outlineLevel="0" collapsed="false">
      <c r="A8" s="94"/>
      <c r="B8" s="95" t="s">
        <v>44</v>
      </c>
      <c r="C8" s="96" t="s">
        <v>14</v>
      </c>
      <c r="D8" s="95" t="s">
        <v>44</v>
      </c>
      <c r="E8" s="88" t="s">
        <v>14</v>
      </c>
      <c r="F8" s="95" t="s">
        <v>44</v>
      </c>
      <c r="G8" s="88" t="s">
        <v>14</v>
      </c>
      <c r="H8" s="95" t="s">
        <v>44</v>
      </c>
      <c r="I8" s="88" t="s">
        <v>14</v>
      </c>
      <c r="J8" s="95" t="s">
        <v>44</v>
      </c>
      <c r="K8" s="88" t="s">
        <v>14</v>
      </c>
      <c r="L8" s="97"/>
    </row>
    <row r="9" s="102" customFormat="true" ht="21.75" hidden="false" customHeight="false" outlineLevel="0" collapsed="false">
      <c r="A9" s="98" t="s">
        <v>45</v>
      </c>
      <c r="B9" s="99" t="n">
        <v>7032</v>
      </c>
      <c r="C9" s="100" t="n">
        <v>100</v>
      </c>
      <c r="D9" s="99" t="n">
        <v>7014</v>
      </c>
      <c r="E9" s="100" t="n">
        <f aca="false">D9*100/B9</f>
        <v>99.7440273037543</v>
      </c>
      <c r="F9" s="99" t="n">
        <v>18</v>
      </c>
      <c r="G9" s="100" t="n">
        <f aca="false">F9*100/B9</f>
        <v>0.255972696245734</v>
      </c>
      <c r="H9" s="99" t="n">
        <v>7</v>
      </c>
      <c r="I9" s="100" t="n">
        <f aca="false">H9*100/F9</f>
        <v>38.8888888888889</v>
      </c>
      <c r="J9" s="99" t="n">
        <v>11</v>
      </c>
      <c r="K9" s="100" t="n">
        <f aca="false">J9*100/F9</f>
        <v>61.1111111111111</v>
      </c>
      <c r="L9" s="101" t="s">
        <v>46</v>
      </c>
    </row>
    <row r="10" customFormat="false" ht="23.25" hidden="false" customHeight="false" outlineLevel="0" collapsed="false">
      <c r="A10" s="62" t="s">
        <v>47</v>
      </c>
      <c r="B10" s="63" t="n">
        <v>6559</v>
      </c>
      <c r="C10" s="64" t="n">
        <v>100</v>
      </c>
      <c r="D10" s="63" t="n">
        <v>393</v>
      </c>
      <c r="E10" s="64" t="n">
        <v>100</v>
      </c>
      <c r="F10" s="63" t="s">
        <v>48</v>
      </c>
      <c r="G10" s="64" t="s">
        <v>48</v>
      </c>
      <c r="H10" s="63" t="s">
        <v>48</v>
      </c>
      <c r="I10" s="64" t="s">
        <v>48</v>
      </c>
      <c r="J10" s="63" t="s">
        <v>48</v>
      </c>
      <c r="K10" s="64" t="s">
        <v>48</v>
      </c>
      <c r="L10" s="62" t="s">
        <v>49</v>
      </c>
    </row>
    <row r="11" customFormat="false" ht="23.25" hidden="false" customHeight="false" outlineLevel="0" collapsed="false">
      <c r="A11" s="62" t="s">
        <v>50</v>
      </c>
      <c r="B11" s="63" t="n">
        <v>394</v>
      </c>
      <c r="C11" s="64" t="s">
        <v>48</v>
      </c>
      <c r="D11" s="63" t="s">
        <v>48</v>
      </c>
      <c r="E11" s="64" t="s">
        <v>48</v>
      </c>
      <c r="F11" s="63" t="s">
        <v>48</v>
      </c>
      <c r="G11" s="64" t="s">
        <v>48</v>
      </c>
      <c r="H11" s="63" t="s">
        <v>48</v>
      </c>
      <c r="I11" s="64" t="s">
        <v>48</v>
      </c>
      <c r="J11" s="63" t="s">
        <v>48</v>
      </c>
      <c r="K11" s="64" t="s">
        <v>48</v>
      </c>
      <c r="L11" s="62" t="s">
        <v>51</v>
      </c>
    </row>
    <row r="12" customFormat="false" ht="23.25" hidden="false" customHeight="false" outlineLevel="0" collapsed="false">
      <c r="A12" s="62" t="s">
        <v>52</v>
      </c>
      <c r="B12" s="63" t="n">
        <v>161</v>
      </c>
      <c r="C12" s="64" t="n">
        <v>100</v>
      </c>
      <c r="D12" s="63" t="n">
        <v>161</v>
      </c>
      <c r="E12" s="64" t="n">
        <v>100</v>
      </c>
      <c r="F12" s="63" t="s">
        <v>48</v>
      </c>
      <c r="G12" s="64" t="s">
        <v>48</v>
      </c>
      <c r="H12" s="63" t="s">
        <v>48</v>
      </c>
      <c r="I12" s="64" t="s">
        <v>48</v>
      </c>
      <c r="J12" s="63" t="s">
        <v>48</v>
      </c>
      <c r="K12" s="64" t="s">
        <v>48</v>
      </c>
      <c r="L12" s="62" t="s">
        <v>53</v>
      </c>
    </row>
    <row r="13" customFormat="false" ht="23.25" hidden="false" customHeight="false" outlineLevel="0" collapsed="false">
      <c r="A13" s="62" t="s">
        <v>54</v>
      </c>
      <c r="B13" s="63" t="n">
        <v>278</v>
      </c>
      <c r="C13" s="64" t="n">
        <v>100</v>
      </c>
      <c r="D13" s="63" t="n">
        <v>276</v>
      </c>
      <c r="E13" s="64" t="n">
        <v>100</v>
      </c>
      <c r="F13" s="63" t="s">
        <v>48</v>
      </c>
      <c r="G13" s="64" t="s">
        <v>48</v>
      </c>
      <c r="H13" s="63" t="s">
        <v>48</v>
      </c>
      <c r="I13" s="64" t="s">
        <v>48</v>
      </c>
      <c r="J13" s="63" t="s">
        <v>48</v>
      </c>
      <c r="K13" s="64" t="s">
        <v>48</v>
      </c>
      <c r="L13" s="62" t="s">
        <v>55</v>
      </c>
    </row>
    <row r="14" customFormat="false" ht="23.25" hidden="false" customHeight="false" outlineLevel="0" collapsed="false">
      <c r="A14" s="103" t="s">
        <v>56</v>
      </c>
    </row>
    <row r="15" customFormat="false" ht="23.25" hidden="false" customHeight="false" outlineLevel="0" collapsed="false">
      <c r="A15" s="62" t="s">
        <v>57</v>
      </c>
      <c r="B15" s="63" t="n">
        <v>1</v>
      </c>
      <c r="C15" s="64" t="n">
        <v>100</v>
      </c>
      <c r="D15" s="63" t="n">
        <v>1</v>
      </c>
      <c r="E15" s="64" t="n">
        <v>100</v>
      </c>
      <c r="F15" s="63" t="s">
        <v>48</v>
      </c>
      <c r="G15" s="64" t="s">
        <v>48</v>
      </c>
      <c r="H15" s="63" t="s">
        <v>48</v>
      </c>
      <c r="I15" s="64" t="s">
        <v>48</v>
      </c>
      <c r="J15" s="63" t="s">
        <v>48</v>
      </c>
      <c r="K15" s="64" t="s">
        <v>48</v>
      </c>
      <c r="L15" s="62" t="s">
        <v>58</v>
      </c>
    </row>
    <row r="16" customFormat="false" ht="23.25" hidden="false" customHeight="false" outlineLevel="0" collapsed="false">
      <c r="A16" s="103" t="s">
        <v>59</v>
      </c>
      <c r="L16" s="62" t="s">
        <v>60</v>
      </c>
    </row>
    <row r="17" customFormat="false" ht="23.25" hidden="false" customHeight="false" outlineLevel="0" collapsed="false">
      <c r="A17" s="62" t="s">
        <v>61</v>
      </c>
      <c r="B17" s="63" t="n">
        <v>30</v>
      </c>
      <c r="C17" s="64" t="n">
        <v>100</v>
      </c>
      <c r="D17" s="63" t="n">
        <v>30</v>
      </c>
      <c r="E17" s="64" t="n">
        <v>100</v>
      </c>
      <c r="F17" s="63" t="s">
        <v>48</v>
      </c>
      <c r="G17" s="64" t="s">
        <v>48</v>
      </c>
      <c r="H17" s="63" t="s">
        <v>48</v>
      </c>
      <c r="I17" s="64" t="s">
        <v>48</v>
      </c>
      <c r="J17" s="63" t="s">
        <v>48</v>
      </c>
      <c r="K17" s="64" t="s">
        <v>48</v>
      </c>
      <c r="L17" s="62" t="s">
        <v>62</v>
      </c>
    </row>
    <row r="18" customFormat="false" ht="23.25" hidden="false" customHeight="false" outlineLevel="0" collapsed="false">
      <c r="A18" s="103" t="s">
        <v>63</v>
      </c>
      <c r="L18" s="62" t="s">
        <v>64</v>
      </c>
    </row>
    <row r="19" customFormat="false" ht="23.25" hidden="false" customHeight="false" outlineLevel="0" collapsed="false">
      <c r="A19" s="103" t="s">
        <v>65</v>
      </c>
    </row>
    <row r="20" customFormat="false" ht="23.25" hidden="false" customHeight="false" outlineLevel="0" collapsed="false">
      <c r="A20" s="62" t="s">
        <v>66</v>
      </c>
      <c r="B20" s="63" t="s">
        <v>48</v>
      </c>
      <c r="C20" s="64" t="s">
        <v>48</v>
      </c>
      <c r="D20" s="63" t="s">
        <v>48</v>
      </c>
      <c r="E20" s="64" t="s">
        <v>48</v>
      </c>
      <c r="F20" s="63" t="s">
        <v>48</v>
      </c>
      <c r="G20" s="64" t="s">
        <v>48</v>
      </c>
      <c r="H20" s="63" t="s">
        <v>48</v>
      </c>
      <c r="I20" s="64" t="s">
        <v>48</v>
      </c>
      <c r="J20" s="63" t="s">
        <v>48</v>
      </c>
      <c r="K20" s="64" t="s">
        <v>48</v>
      </c>
      <c r="L20" s="62" t="s">
        <v>67</v>
      </c>
    </row>
    <row r="21" customFormat="false" ht="23.25" hidden="false" customHeight="false" outlineLevel="0" collapsed="false">
      <c r="A21" s="62" t="s">
        <v>68</v>
      </c>
      <c r="B21" s="63" t="n">
        <v>29</v>
      </c>
      <c r="C21" s="64" t="n">
        <v>100</v>
      </c>
      <c r="D21" s="63" t="n">
        <v>29</v>
      </c>
      <c r="E21" s="64" t="n">
        <v>100</v>
      </c>
      <c r="F21" s="63" t="s">
        <v>48</v>
      </c>
      <c r="G21" s="64" t="s">
        <v>48</v>
      </c>
      <c r="H21" s="63" t="s">
        <v>48</v>
      </c>
      <c r="I21" s="64" t="s">
        <v>48</v>
      </c>
      <c r="J21" s="63" t="s">
        <v>48</v>
      </c>
      <c r="K21" s="64" t="s">
        <v>48</v>
      </c>
      <c r="L21" s="62" t="s">
        <v>69</v>
      </c>
    </row>
    <row r="22" customFormat="false" ht="23.25" hidden="false" customHeight="false" outlineLevel="0" collapsed="false">
      <c r="A22" s="103" t="s">
        <v>70</v>
      </c>
    </row>
    <row r="23" customFormat="false" ht="23.25" hidden="false" customHeight="false" outlineLevel="0" collapsed="false">
      <c r="A23" s="62" t="s">
        <v>71</v>
      </c>
      <c r="B23" s="63" t="s">
        <v>48</v>
      </c>
      <c r="C23" s="64" t="s">
        <v>48</v>
      </c>
      <c r="D23" s="63" t="s">
        <v>48</v>
      </c>
      <c r="E23" s="64" t="s">
        <v>48</v>
      </c>
      <c r="F23" s="63" t="s">
        <v>48</v>
      </c>
      <c r="G23" s="64" t="s">
        <v>48</v>
      </c>
      <c r="H23" s="63" t="s">
        <v>48</v>
      </c>
      <c r="I23" s="64" t="s">
        <v>48</v>
      </c>
      <c r="J23" s="63" t="s">
        <v>48</v>
      </c>
      <c r="K23" s="64" t="s">
        <v>48</v>
      </c>
      <c r="L23" s="62" t="s">
        <v>72</v>
      </c>
    </row>
    <row r="24" customFormat="false" ht="23.25" hidden="false" customHeight="false" outlineLevel="0" collapsed="false">
      <c r="A24" s="103" t="s">
        <v>73</v>
      </c>
    </row>
    <row r="25" customFormat="false" ht="23.25" hidden="false" customHeight="false" outlineLevel="0" collapsed="false">
      <c r="A25" s="62" t="s">
        <v>74</v>
      </c>
      <c r="B25" s="63" t="n">
        <v>1</v>
      </c>
      <c r="C25" s="64" t="n">
        <v>100</v>
      </c>
      <c r="D25" s="63" t="n">
        <v>1</v>
      </c>
      <c r="E25" s="64" t="n">
        <v>100</v>
      </c>
      <c r="F25" s="63" t="s">
        <v>48</v>
      </c>
      <c r="G25" s="64" t="s">
        <v>48</v>
      </c>
      <c r="H25" s="63" t="s">
        <v>48</v>
      </c>
      <c r="I25" s="64" t="s">
        <v>48</v>
      </c>
      <c r="J25" s="63" t="s">
        <v>48</v>
      </c>
      <c r="K25" s="64" t="s">
        <v>48</v>
      </c>
      <c r="L25" s="62" t="s">
        <v>75</v>
      </c>
    </row>
    <row r="26" customFormat="false" ht="23.25" hidden="false" customHeight="false" outlineLevel="0" collapsed="false">
      <c r="A26" s="62" t="s">
        <v>76</v>
      </c>
      <c r="B26" s="63" t="n">
        <v>1</v>
      </c>
      <c r="C26" s="64" t="n">
        <v>100</v>
      </c>
      <c r="D26" s="63" t="n">
        <v>1</v>
      </c>
      <c r="E26" s="64" t="n">
        <v>100</v>
      </c>
      <c r="F26" s="63" t="s">
        <v>48</v>
      </c>
      <c r="G26" s="64" t="s">
        <v>48</v>
      </c>
      <c r="H26" s="63" t="s">
        <v>48</v>
      </c>
      <c r="I26" s="64" t="s">
        <v>48</v>
      </c>
      <c r="J26" s="63" t="s">
        <v>48</v>
      </c>
      <c r="K26" s="64" t="s">
        <v>48</v>
      </c>
      <c r="L26" s="62" t="s">
        <v>77</v>
      </c>
    </row>
    <row r="27" customFormat="false" ht="23.25" hidden="false" customHeight="false" outlineLevel="0" collapsed="false">
      <c r="A27" s="62" t="s">
        <v>78</v>
      </c>
      <c r="B27" s="63" t="n">
        <v>38</v>
      </c>
      <c r="C27" s="64" t="n">
        <v>100</v>
      </c>
      <c r="D27" s="63" t="n">
        <v>38</v>
      </c>
      <c r="E27" s="64" t="n">
        <v>100</v>
      </c>
      <c r="F27" s="63" t="s">
        <v>48</v>
      </c>
      <c r="G27" s="64" t="s">
        <v>48</v>
      </c>
      <c r="H27" s="63" t="s">
        <v>48</v>
      </c>
      <c r="I27" s="64" t="s">
        <v>48</v>
      </c>
      <c r="J27" s="63" t="s">
        <v>48</v>
      </c>
      <c r="K27" s="64" t="s">
        <v>48</v>
      </c>
      <c r="L27" s="62" t="s">
        <v>79</v>
      </c>
    </row>
    <row r="28" customFormat="false" ht="23.25" hidden="false" customHeight="false" outlineLevel="0" collapsed="false">
      <c r="A28" s="62" t="s">
        <v>80</v>
      </c>
      <c r="B28" s="63" t="s">
        <v>48</v>
      </c>
      <c r="C28" s="64" t="s">
        <v>48</v>
      </c>
      <c r="D28" s="63" t="s">
        <v>48</v>
      </c>
      <c r="E28" s="64" t="s">
        <v>48</v>
      </c>
      <c r="F28" s="63" t="s">
        <v>48</v>
      </c>
      <c r="G28" s="64" t="s">
        <v>48</v>
      </c>
      <c r="H28" s="63" t="s">
        <v>48</v>
      </c>
      <c r="I28" s="64" t="s">
        <v>48</v>
      </c>
      <c r="J28" s="63" t="s">
        <v>48</v>
      </c>
      <c r="K28" s="64" t="s">
        <v>48</v>
      </c>
      <c r="L28" s="62" t="s">
        <v>81</v>
      </c>
    </row>
    <row r="29" customFormat="false" ht="23.25" hidden="false" customHeight="false" outlineLevel="0" collapsed="false">
      <c r="A29" s="62" t="s">
        <v>82</v>
      </c>
      <c r="B29" s="63" t="n">
        <v>87</v>
      </c>
      <c r="C29" s="64" t="n">
        <v>100</v>
      </c>
      <c r="D29" s="63" t="n">
        <v>87</v>
      </c>
      <c r="E29" s="64" t="n">
        <v>100</v>
      </c>
      <c r="F29" s="63" t="s">
        <v>48</v>
      </c>
      <c r="G29" s="64" t="s">
        <v>48</v>
      </c>
      <c r="H29" s="63" t="s">
        <v>48</v>
      </c>
      <c r="I29" s="64" t="s">
        <v>48</v>
      </c>
      <c r="J29" s="63" t="s">
        <v>48</v>
      </c>
      <c r="K29" s="64" t="s">
        <v>48</v>
      </c>
      <c r="L29" s="62" t="s">
        <v>83</v>
      </c>
    </row>
    <row r="30" customFormat="false" ht="23.25" hidden="false" customHeight="false" outlineLevel="0" collapsed="false">
      <c r="A30" s="103" t="s">
        <v>84</v>
      </c>
      <c r="L30" s="62" t="s">
        <v>85</v>
      </c>
    </row>
    <row r="31" customFormat="false" ht="23.25" hidden="false" customHeight="false" outlineLevel="0" collapsed="false">
      <c r="A31" s="62" t="s">
        <v>86</v>
      </c>
      <c r="B31" s="63" t="n">
        <v>18</v>
      </c>
      <c r="C31" s="64" t="n">
        <v>100</v>
      </c>
      <c r="D31" s="63" t="n">
        <v>18</v>
      </c>
      <c r="E31" s="64" t="n">
        <v>100</v>
      </c>
      <c r="F31" s="63" t="s">
        <v>48</v>
      </c>
      <c r="G31" s="64" t="s">
        <v>48</v>
      </c>
      <c r="H31" s="63" t="s">
        <v>48</v>
      </c>
      <c r="I31" s="64" t="s">
        <v>48</v>
      </c>
      <c r="J31" s="63" t="s">
        <v>48</v>
      </c>
      <c r="K31" s="64" t="s">
        <v>48</v>
      </c>
      <c r="L31" s="62" t="s">
        <v>87</v>
      </c>
    </row>
    <row r="32" customFormat="false" ht="23.25" hidden="false" customHeight="false" outlineLevel="0" collapsed="false">
      <c r="A32" s="103" t="s">
        <v>88</v>
      </c>
    </row>
    <row r="33" customFormat="false" ht="23.25" hidden="false" customHeight="false" outlineLevel="0" collapsed="false">
      <c r="A33" s="62" t="s">
        <v>89</v>
      </c>
      <c r="B33" s="63" t="s">
        <v>48</v>
      </c>
      <c r="C33" s="64" t="s">
        <v>48</v>
      </c>
      <c r="D33" s="63" t="s">
        <v>48</v>
      </c>
      <c r="E33" s="64" t="s">
        <v>48</v>
      </c>
      <c r="F33" s="63" t="s">
        <v>48</v>
      </c>
      <c r="G33" s="64" t="s">
        <v>48</v>
      </c>
      <c r="H33" s="63" t="s">
        <v>48</v>
      </c>
      <c r="I33" s="64" t="s">
        <v>48</v>
      </c>
      <c r="J33" s="63" t="s">
        <v>48</v>
      </c>
      <c r="K33" s="64" t="s">
        <v>48</v>
      </c>
      <c r="L33" s="62" t="s">
        <v>90</v>
      </c>
    </row>
    <row r="34" customFormat="false" ht="23.25" hidden="false" customHeight="false" outlineLevel="0" collapsed="false">
      <c r="A34" s="103" t="s">
        <v>91</v>
      </c>
    </row>
    <row r="35" customFormat="false" ht="23.25" hidden="false" customHeight="false" outlineLevel="0" collapsed="false">
      <c r="A35" s="62" t="s">
        <v>92</v>
      </c>
      <c r="B35" s="63" t="s">
        <v>48</v>
      </c>
      <c r="C35" s="64" t="s">
        <v>48</v>
      </c>
      <c r="D35" s="63" t="s">
        <v>48</v>
      </c>
      <c r="E35" s="64" t="s">
        <v>48</v>
      </c>
      <c r="F35" s="63" t="s">
        <v>48</v>
      </c>
      <c r="G35" s="64" t="s">
        <v>48</v>
      </c>
      <c r="H35" s="63" t="s">
        <v>48</v>
      </c>
      <c r="I35" s="64" t="s">
        <v>48</v>
      </c>
      <c r="J35" s="63" t="s">
        <v>48</v>
      </c>
      <c r="K35" s="64" t="s">
        <v>48</v>
      </c>
      <c r="L35" s="62" t="s">
        <v>93</v>
      </c>
    </row>
    <row r="36" customFormat="false" ht="23.25" hidden="false" customHeight="false" outlineLevel="0" collapsed="false">
      <c r="A36" s="103" t="s">
        <v>94</v>
      </c>
    </row>
    <row r="37" customFormat="false" ht="23.25" hidden="false" customHeight="false" outlineLevel="0" collapsed="false">
      <c r="A37" s="62" t="s">
        <v>95</v>
      </c>
      <c r="B37" s="63" t="n">
        <v>1</v>
      </c>
      <c r="C37" s="64" t="n">
        <v>100</v>
      </c>
      <c r="D37" s="63" t="n">
        <v>1</v>
      </c>
      <c r="E37" s="64" t="n">
        <v>100</v>
      </c>
      <c r="F37" s="63" t="s">
        <v>48</v>
      </c>
      <c r="G37" s="64" t="s">
        <v>48</v>
      </c>
      <c r="H37" s="63" t="s">
        <v>48</v>
      </c>
      <c r="I37" s="64" t="s">
        <v>48</v>
      </c>
      <c r="J37" s="63" t="s">
        <v>48</v>
      </c>
      <c r="K37" s="64" t="s">
        <v>48</v>
      </c>
      <c r="L37" s="62" t="s">
        <v>96</v>
      </c>
    </row>
    <row r="38" customFormat="false" ht="23.25" hidden="false" customHeight="false" outlineLevel="0" collapsed="false">
      <c r="A38" s="103" t="s">
        <v>97</v>
      </c>
      <c r="L38" s="62" t="s">
        <v>98</v>
      </c>
    </row>
    <row r="39" customFormat="false" ht="23.25" hidden="false" customHeight="false" outlineLevel="0" collapsed="false">
      <c r="A39" s="62" t="s">
        <v>99</v>
      </c>
      <c r="B39" s="63" t="s">
        <v>48</v>
      </c>
      <c r="C39" s="64" t="s">
        <v>48</v>
      </c>
      <c r="D39" s="63" t="s">
        <v>48</v>
      </c>
      <c r="E39" s="64" t="s">
        <v>48</v>
      </c>
      <c r="F39" s="63" t="s">
        <v>48</v>
      </c>
      <c r="G39" s="64" t="s">
        <v>48</v>
      </c>
      <c r="H39" s="63" t="s">
        <v>48</v>
      </c>
      <c r="I39" s="64" t="s">
        <v>48</v>
      </c>
      <c r="J39" s="63" t="s">
        <v>48</v>
      </c>
      <c r="K39" s="64" t="s">
        <v>48</v>
      </c>
      <c r="L39" s="62" t="s">
        <v>100</v>
      </c>
    </row>
    <row r="40" customFormat="false" ht="32.25" hidden="false" customHeight="false" outlineLevel="0" collapsed="false">
      <c r="A40" s="103" t="s">
        <v>101</v>
      </c>
      <c r="L40" s="62" t="s">
        <v>102</v>
      </c>
      <c r="N40" s="104" t="s">
        <v>103</v>
      </c>
    </row>
    <row r="41" customFormat="false" ht="32.25" hidden="false" customHeight="false" outlineLevel="0" collapsed="false">
      <c r="A41" s="66" t="s">
        <v>104</v>
      </c>
      <c r="B41" s="67"/>
      <c r="C41" s="68"/>
      <c r="D41" s="67"/>
      <c r="E41" s="68"/>
      <c r="F41" s="67"/>
      <c r="G41" s="68"/>
      <c r="H41" s="67"/>
      <c r="I41" s="68"/>
      <c r="J41" s="67"/>
      <c r="K41" s="68"/>
      <c r="L41" s="69"/>
      <c r="N41" s="105" t="s">
        <v>105</v>
      </c>
    </row>
    <row r="42" customFormat="false" ht="23.25" hidden="false" customHeight="false" outlineLevel="0" collapsed="false">
      <c r="A42" s="71" t="s">
        <v>106</v>
      </c>
      <c r="B42" s="67"/>
      <c r="C42" s="68"/>
      <c r="D42" s="67"/>
      <c r="E42" s="68"/>
      <c r="F42" s="72"/>
      <c r="G42" s="73"/>
      <c r="H42" s="72"/>
      <c r="I42" s="73"/>
      <c r="J42" s="72"/>
      <c r="K42" s="73"/>
      <c r="L42" s="69"/>
    </row>
    <row r="43" customFormat="false" ht="12" hidden="false" customHeight="true" outlineLevel="0" collapsed="false">
      <c r="A43" s="69"/>
      <c r="B43" s="67"/>
      <c r="C43" s="68"/>
      <c r="D43" s="67"/>
      <c r="E43" s="68"/>
      <c r="F43" s="74"/>
      <c r="G43" s="75"/>
      <c r="H43" s="74"/>
      <c r="I43" s="75"/>
      <c r="J43" s="74"/>
      <c r="K43" s="75"/>
      <c r="L43" s="69"/>
    </row>
    <row r="44" customFormat="false" ht="23.25" hidden="false" customHeight="false" outlineLevel="0" collapsed="false">
      <c r="A44" s="76"/>
      <c r="B44" s="77" t="s">
        <v>16</v>
      </c>
      <c r="C44" s="77"/>
      <c r="D44" s="77" t="s">
        <v>34</v>
      </c>
      <c r="E44" s="77"/>
      <c r="F44" s="78" t="s">
        <v>35</v>
      </c>
      <c r="G44" s="78"/>
      <c r="H44" s="78"/>
      <c r="I44" s="78"/>
      <c r="J44" s="78"/>
      <c r="K44" s="78"/>
      <c r="L44" s="79"/>
    </row>
    <row r="45" customFormat="false" ht="23.25" hidden="false" customHeight="false" outlineLevel="0" collapsed="false">
      <c r="A45" s="80" t="s">
        <v>36</v>
      </c>
      <c r="B45" s="81" t="s">
        <v>19</v>
      </c>
      <c r="C45" s="81"/>
      <c r="D45" s="81" t="s">
        <v>37</v>
      </c>
      <c r="E45" s="81"/>
      <c r="F45" s="77" t="s">
        <v>16</v>
      </c>
      <c r="G45" s="77"/>
      <c r="H45" s="82" t="s">
        <v>38</v>
      </c>
      <c r="I45" s="82"/>
      <c r="J45" s="82" t="s">
        <v>39</v>
      </c>
      <c r="K45" s="82"/>
      <c r="L45" s="83" t="s">
        <v>40</v>
      </c>
    </row>
    <row r="46" customFormat="false" ht="23.25" hidden="false" customHeight="false" outlineLevel="0" collapsed="false">
      <c r="A46" s="84" t="s">
        <v>41</v>
      </c>
      <c r="B46" s="85"/>
      <c r="C46" s="92"/>
      <c r="D46" s="87"/>
      <c r="E46" s="88"/>
      <c r="F46" s="89" t="s">
        <v>19</v>
      </c>
      <c r="G46" s="89"/>
      <c r="H46" s="89" t="s">
        <v>42</v>
      </c>
      <c r="I46" s="89"/>
      <c r="J46" s="89" t="s">
        <v>43</v>
      </c>
      <c r="K46" s="89"/>
      <c r="L46" s="83" t="s">
        <v>41</v>
      </c>
    </row>
    <row r="47" customFormat="false" ht="23.25" hidden="false" customHeight="false" outlineLevel="0" collapsed="false">
      <c r="A47" s="84" t="s">
        <v>41</v>
      </c>
      <c r="B47" s="90" t="s">
        <v>11</v>
      </c>
      <c r="C47" s="91" t="s">
        <v>12</v>
      </c>
      <c r="D47" s="90" t="s">
        <v>11</v>
      </c>
      <c r="E47" s="92" t="s">
        <v>12</v>
      </c>
      <c r="F47" s="90" t="s">
        <v>11</v>
      </c>
      <c r="G47" s="92" t="s">
        <v>12</v>
      </c>
      <c r="H47" s="93" t="s">
        <v>11</v>
      </c>
      <c r="I47" s="92" t="s">
        <v>12</v>
      </c>
      <c r="J47" s="90" t="s">
        <v>11</v>
      </c>
      <c r="K47" s="92" t="s">
        <v>12</v>
      </c>
      <c r="L47" s="83" t="s">
        <v>41</v>
      </c>
    </row>
    <row r="48" customFormat="false" ht="23.25" hidden="false" customHeight="false" outlineLevel="0" collapsed="false">
      <c r="A48" s="94"/>
      <c r="B48" s="95" t="s">
        <v>44</v>
      </c>
      <c r="C48" s="96" t="s">
        <v>14</v>
      </c>
      <c r="D48" s="95" t="s">
        <v>44</v>
      </c>
      <c r="E48" s="88" t="s">
        <v>14</v>
      </c>
      <c r="F48" s="95" t="s">
        <v>44</v>
      </c>
      <c r="G48" s="88" t="s">
        <v>14</v>
      </c>
      <c r="H48" s="95" t="s">
        <v>44</v>
      </c>
      <c r="I48" s="88" t="s">
        <v>14</v>
      </c>
      <c r="J48" s="95" t="s">
        <v>44</v>
      </c>
      <c r="K48" s="88" t="s">
        <v>14</v>
      </c>
      <c r="L48" s="97"/>
    </row>
    <row r="49" customFormat="false" ht="23.25" hidden="false" customHeight="false" outlineLevel="0" collapsed="false">
      <c r="A49" s="62" t="s">
        <v>107</v>
      </c>
      <c r="B49" s="63" t="s">
        <v>48</v>
      </c>
      <c r="C49" s="64" t="s">
        <v>48</v>
      </c>
      <c r="D49" s="63" t="s">
        <v>48</v>
      </c>
      <c r="E49" s="64" t="s">
        <v>48</v>
      </c>
      <c r="F49" s="63" t="s">
        <v>48</v>
      </c>
      <c r="G49" s="64" t="s">
        <v>48</v>
      </c>
      <c r="H49" s="63" t="s">
        <v>48</v>
      </c>
      <c r="I49" s="64" t="s">
        <v>48</v>
      </c>
      <c r="J49" s="63" t="s">
        <v>48</v>
      </c>
      <c r="K49" s="64" t="s">
        <v>48</v>
      </c>
      <c r="L49" s="62" t="s">
        <v>108</v>
      </c>
    </row>
    <row r="50" customFormat="false" ht="23.25" hidden="false" customHeight="false" outlineLevel="0" collapsed="false">
      <c r="A50" s="62" t="s">
        <v>109</v>
      </c>
      <c r="B50" s="63" t="n">
        <v>4</v>
      </c>
      <c r="C50" s="64" t="n">
        <v>100</v>
      </c>
      <c r="D50" s="63" t="n">
        <v>4</v>
      </c>
      <c r="E50" s="64" t="n">
        <v>100</v>
      </c>
      <c r="F50" s="63" t="s">
        <v>48</v>
      </c>
      <c r="G50" s="64" t="s">
        <v>48</v>
      </c>
      <c r="H50" s="63" t="s">
        <v>48</v>
      </c>
      <c r="I50" s="64" t="s">
        <v>48</v>
      </c>
      <c r="J50" s="63" t="s">
        <v>48</v>
      </c>
      <c r="K50" s="64" t="s">
        <v>48</v>
      </c>
      <c r="L50" s="62" t="s">
        <v>110</v>
      </c>
    </row>
    <row r="51" customFormat="false" ht="23.25" hidden="false" customHeight="false" outlineLevel="0" collapsed="false">
      <c r="A51" s="62" t="s">
        <v>111</v>
      </c>
      <c r="B51" s="63" t="n">
        <v>56</v>
      </c>
      <c r="C51" s="64" t="n">
        <v>100</v>
      </c>
      <c r="D51" s="63" t="n">
        <v>56</v>
      </c>
      <c r="E51" s="64" t="n">
        <v>100</v>
      </c>
      <c r="F51" s="63" t="s">
        <v>48</v>
      </c>
      <c r="G51" s="64" t="s">
        <v>48</v>
      </c>
      <c r="H51" s="63" t="s">
        <v>48</v>
      </c>
      <c r="I51" s="64" t="s">
        <v>48</v>
      </c>
      <c r="J51" s="63" t="s">
        <v>48</v>
      </c>
      <c r="K51" s="64" t="s">
        <v>48</v>
      </c>
      <c r="L51" s="62" t="s">
        <v>112</v>
      </c>
    </row>
    <row r="52" customFormat="false" ht="23.25" hidden="false" customHeight="false" outlineLevel="0" collapsed="false">
      <c r="A52" s="103" t="s">
        <v>113</v>
      </c>
    </row>
    <row r="53" customFormat="false" ht="23.25" hidden="false" customHeight="false" outlineLevel="0" collapsed="false">
      <c r="A53" s="62" t="s">
        <v>114</v>
      </c>
      <c r="B53" s="63" t="s">
        <v>48</v>
      </c>
      <c r="C53" s="64" t="s">
        <v>48</v>
      </c>
      <c r="D53" s="63" t="s">
        <v>48</v>
      </c>
      <c r="E53" s="64" t="s">
        <v>48</v>
      </c>
      <c r="F53" s="63" t="s">
        <v>48</v>
      </c>
      <c r="G53" s="64" t="s">
        <v>48</v>
      </c>
      <c r="H53" s="63" t="s">
        <v>48</v>
      </c>
      <c r="I53" s="64" t="s">
        <v>48</v>
      </c>
      <c r="J53" s="63" t="s">
        <v>48</v>
      </c>
      <c r="K53" s="64" t="s">
        <v>48</v>
      </c>
      <c r="L53" s="62" t="s">
        <v>115</v>
      </c>
    </row>
    <row r="54" customFormat="false" ht="23.25" hidden="false" customHeight="false" outlineLevel="0" collapsed="false">
      <c r="A54" s="62" t="s">
        <v>116</v>
      </c>
      <c r="B54" s="63" t="n">
        <v>102</v>
      </c>
      <c r="C54" s="64" t="n">
        <v>100</v>
      </c>
      <c r="D54" s="63" t="n">
        <v>100</v>
      </c>
      <c r="E54" s="64" t="n">
        <f aca="false">D54*100/B54</f>
        <v>98.0392156862745</v>
      </c>
      <c r="F54" s="63" t="n">
        <v>2</v>
      </c>
      <c r="G54" s="64" t="n">
        <f aca="false">2*100/96</f>
        <v>2.08333333333333</v>
      </c>
      <c r="H54" s="63" t="n">
        <v>1</v>
      </c>
      <c r="I54" s="64" t="n">
        <v>50</v>
      </c>
      <c r="J54" s="63" t="n">
        <v>1</v>
      </c>
      <c r="K54" s="64" t="n">
        <v>50</v>
      </c>
      <c r="L54" s="62" t="s">
        <v>117</v>
      </c>
    </row>
    <row r="55" customFormat="false" ht="23.25" hidden="false" customHeight="false" outlineLevel="0" collapsed="false">
      <c r="A55" s="62" t="s">
        <v>118</v>
      </c>
      <c r="B55" s="63" t="n">
        <v>676</v>
      </c>
      <c r="C55" s="64" t="n">
        <v>100</v>
      </c>
      <c r="D55" s="63" t="n">
        <v>674</v>
      </c>
      <c r="E55" s="64" t="n">
        <f aca="false">D55*100/B55</f>
        <v>99.7041420118343</v>
      </c>
      <c r="F55" s="63" t="n">
        <v>2</v>
      </c>
      <c r="G55" s="64" t="n">
        <f aca="false">2*100/579</f>
        <v>0.345423143350605</v>
      </c>
      <c r="H55" s="63" t="n">
        <v>1</v>
      </c>
      <c r="I55" s="64" t="n">
        <v>50</v>
      </c>
      <c r="J55" s="63" t="n">
        <v>1</v>
      </c>
      <c r="K55" s="64" t="n">
        <f aca="false">1*100/2</f>
        <v>50</v>
      </c>
      <c r="L55" s="62" t="s">
        <v>119</v>
      </c>
    </row>
    <row r="56" customFormat="false" ht="23.25" hidden="false" customHeight="false" outlineLevel="0" collapsed="false">
      <c r="A56" s="103" t="s">
        <v>120</v>
      </c>
      <c r="L56" s="62" t="s">
        <v>121</v>
      </c>
    </row>
    <row r="57" customFormat="false" ht="23.25" hidden="false" customHeight="false" outlineLevel="0" collapsed="false">
      <c r="A57" s="62" t="s">
        <v>122</v>
      </c>
      <c r="B57" s="63" t="n">
        <v>203</v>
      </c>
      <c r="C57" s="64" t="n">
        <v>100</v>
      </c>
      <c r="D57" s="63" t="n">
        <v>202</v>
      </c>
      <c r="E57" s="64" t="n">
        <f aca="false">D57*100/B57</f>
        <v>99.5073891625616</v>
      </c>
      <c r="F57" s="63" t="n">
        <v>1</v>
      </c>
      <c r="G57" s="64" t="n">
        <f aca="false">1*100/175</f>
        <v>0.571428571428571</v>
      </c>
      <c r="H57" s="63" t="s">
        <v>48</v>
      </c>
      <c r="I57" s="64" t="s">
        <v>48</v>
      </c>
      <c r="J57" s="63" t="n">
        <v>1</v>
      </c>
      <c r="K57" s="64" t="n">
        <v>100</v>
      </c>
      <c r="L57" s="62" t="s">
        <v>123</v>
      </c>
    </row>
    <row r="58" customFormat="false" ht="23.25" hidden="false" customHeight="false" outlineLevel="0" collapsed="false">
      <c r="A58" s="103" t="s">
        <v>124</v>
      </c>
      <c r="L58" s="62" t="s">
        <v>125</v>
      </c>
    </row>
    <row r="59" customFormat="false" ht="23.25" hidden="false" customHeight="false" outlineLevel="0" collapsed="false">
      <c r="A59" s="62" t="s">
        <v>126</v>
      </c>
      <c r="B59" s="63" t="n">
        <v>2690</v>
      </c>
      <c r="C59" s="64" t="n">
        <v>100</v>
      </c>
      <c r="D59" s="63" t="n">
        <v>2688</v>
      </c>
      <c r="E59" s="64" t="n">
        <f aca="false">D59*100/B59</f>
        <v>99.9256505576208</v>
      </c>
      <c r="F59" s="63" t="n">
        <v>2</v>
      </c>
      <c r="G59" s="64" t="n">
        <f aca="false">2*100/2545</f>
        <v>0.0785854616895874</v>
      </c>
      <c r="H59" s="63" t="s">
        <v>48</v>
      </c>
      <c r="I59" s="64" t="s">
        <v>48</v>
      </c>
      <c r="J59" s="63" t="n">
        <v>2</v>
      </c>
      <c r="K59" s="64" t="n">
        <v>100</v>
      </c>
      <c r="L59" s="62" t="s">
        <v>127</v>
      </c>
    </row>
    <row r="60" customFormat="false" ht="23.25" hidden="false" customHeight="false" outlineLevel="0" collapsed="false">
      <c r="A60" s="103" t="s">
        <v>128</v>
      </c>
      <c r="L60" s="62" t="s">
        <v>129</v>
      </c>
    </row>
    <row r="61" customFormat="false" ht="23.25" hidden="false" customHeight="false" outlineLevel="0" collapsed="false">
      <c r="A61" s="62" t="s">
        <v>130</v>
      </c>
      <c r="B61" s="63" t="n">
        <v>764</v>
      </c>
      <c r="C61" s="64" t="n">
        <v>100</v>
      </c>
      <c r="D61" s="63" t="n">
        <v>764</v>
      </c>
      <c r="E61" s="64" t="n">
        <f aca="false">D61*100/B61</f>
        <v>100</v>
      </c>
      <c r="F61" s="63" t="s">
        <v>48</v>
      </c>
      <c r="G61" s="64" t="s">
        <v>48</v>
      </c>
      <c r="H61" s="63" t="s">
        <v>48</v>
      </c>
      <c r="I61" s="64" t="s">
        <v>48</v>
      </c>
      <c r="J61" s="63" t="s">
        <v>48</v>
      </c>
      <c r="K61" s="64" t="s">
        <v>48</v>
      </c>
      <c r="L61" s="62" t="s">
        <v>131</v>
      </c>
    </row>
    <row r="62" customFormat="false" ht="23.25" hidden="false" customHeight="false" outlineLevel="0" collapsed="false">
      <c r="A62" s="62" t="s">
        <v>132</v>
      </c>
      <c r="B62" s="63" t="n">
        <v>343</v>
      </c>
      <c r="C62" s="64" t="n">
        <v>100</v>
      </c>
      <c r="D62" s="63" t="n">
        <v>343</v>
      </c>
      <c r="E62" s="64" t="n">
        <f aca="false">D62*100/B62</f>
        <v>100</v>
      </c>
      <c r="F62" s="63" t="s">
        <v>48</v>
      </c>
      <c r="G62" s="64" t="s">
        <v>48</v>
      </c>
      <c r="H62" s="63" t="s">
        <v>48</v>
      </c>
      <c r="I62" s="64" t="s">
        <v>48</v>
      </c>
      <c r="J62" s="63" t="s">
        <v>48</v>
      </c>
      <c r="K62" s="64" t="s">
        <v>48</v>
      </c>
      <c r="L62" s="62" t="s">
        <v>133</v>
      </c>
    </row>
    <row r="63" customFormat="false" ht="23.25" hidden="false" customHeight="false" outlineLevel="0" collapsed="false">
      <c r="A63" s="62" t="s">
        <v>134</v>
      </c>
      <c r="B63" s="63" t="n">
        <v>5</v>
      </c>
      <c r="C63" s="64" t="n">
        <v>100</v>
      </c>
      <c r="D63" s="63" t="n">
        <v>5</v>
      </c>
      <c r="E63" s="64" t="n">
        <f aca="false">D63*100/B63</f>
        <v>100</v>
      </c>
      <c r="F63" s="63" t="s">
        <v>48</v>
      </c>
      <c r="G63" s="64" t="s">
        <v>48</v>
      </c>
      <c r="H63" s="63" t="s">
        <v>48</v>
      </c>
      <c r="I63" s="64" t="s">
        <v>48</v>
      </c>
      <c r="J63" s="63" t="s">
        <v>48</v>
      </c>
      <c r="K63" s="64" t="s">
        <v>48</v>
      </c>
      <c r="L63" s="62" t="s">
        <v>135</v>
      </c>
    </row>
    <row r="64" customFormat="false" ht="23.25" hidden="false" customHeight="false" outlineLevel="0" collapsed="false">
      <c r="A64" s="62" t="s">
        <v>136</v>
      </c>
      <c r="B64" s="63" t="n">
        <v>169</v>
      </c>
      <c r="C64" s="64" t="n">
        <v>100</v>
      </c>
      <c r="D64" s="63" t="n">
        <v>169</v>
      </c>
      <c r="E64" s="64" t="n">
        <f aca="false">D64*100/B64</f>
        <v>100</v>
      </c>
      <c r="F64" s="63" t="s">
        <v>48</v>
      </c>
      <c r="G64" s="64" t="s">
        <v>48</v>
      </c>
      <c r="H64" s="63" t="s">
        <v>48</v>
      </c>
      <c r="I64" s="64" t="s">
        <v>48</v>
      </c>
      <c r="J64" s="63" t="s">
        <v>48</v>
      </c>
      <c r="K64" s="64" t="s">
        <v>48</v>
      </c>
      <c r="L64" s="62" t="s">
        <v>137</v>
      </c>
    </row>
    <row r="65" customFormat="false" ht="23.25" hidden="false" customHeight="false" outlineLevel="0" collapsed="false">
      <c r="A65" s="62" t="s">
        <v>138</v>
      </c>
      <c r="B65" s="63" t="n">
        <v>65</v>
      </c>
      <c r="C65" s="64" t="n">
        <v>100</v>
      </c>
      <c r="D65" s="63" t="n">
        <v>65</v>
      </c>
      <c r="E65" s="64" t="n">
        <f aca="false">D65*100/B65</f>
        <v>100</v>
      </c>
      <c r="F65" s="63" t="s">
        <v>48</v>
      </c>
      <c r="G65" s="64" t="s">
        <v>48</v>
      </c>
      <c r="H65" s="63" t="s">
        <v>48</v>
      </c>
      <c r="I65" s="64" t="s">
        <v>48</v>
      </c>
      <c r="J65" s="63" t="s">
        <v>48</v>
      </c>
      <c r="K65" s="64" t="s">
        <v>48</v>
      </c>
      <c r="L65" s="62" t="s">
        <v>139</v>
      </c>
    </row>
    <row r="66" customFormat="false" ht="23.25" hidden="false" customHeight="false" outlineLevel="0" collapsed="false">
      <c r="A66" s="103" t="s">
        <v>140</v>
      </c>
      <c r="L66" s="62" t="s">
        <v>141</v>
      </c>
    </row>
    <row r="67" customFormat="false" ht="23.25" hidden="false" customHeight="false" outlineLevel="0" collapsed="false">
      <c r="A67" s="103" t="s">
        <v>142</v>
      </c>
    </row>
    <row r="68" customFormat="false" ht="23.25" hidden="false" customHeight="false" outlineLevel="0" collapsed="false">
      <c r="A68" s="62" t="s">
        <v>143</v>
      </c>
      <c r="B68" s="63" t="n">
        <v>20</v>
      </c>
      <c r="C68" s="64" t="n">
        <v>100</v>
      </c>
      <c r="D68" s="63" t="n">
        <v>18</v>
      </c>
      <c r="E68" s="64" t="n">
        <f aca="false">D68*100/B68</f>
        <v>90</v>
      </c>
      <c r="F68" s="63" t="n">
        <v>2</v>
      </c>
      <c r="G68" s="64" t="n">
        <f aca="false">2*100/20</f>
        <v>10</v>
      </c>
      <c r="H68" s="63" t="s">
        <v>48</v>
      </c>
      <c r="I68" s="64" t="s">
        <v>48</v>
      </c>
      <c r="J68" s="63" t="n">
        <v>2</v>
      </c>
      <c r="K68" s="64" t="n">
        <v>100</v>
      </c>
      <c r="L68" s="62" t="s">
        <v>144</v>
      </c>
    </row>
    <row r="69" customFormat="false" ht="23.25" hidden="false" customHeight="false" outlineLevel="0" collapsed="false">
      <c r="A69" s="62" t="s">
        <v>145</v>
      </c>
      <c r="B69" s="63" t="s">
        <v>48</v>
      </c>
      <c r="C69" s="64" t="s">
        <v>48</v>
      </c>
      <c r="D69" s="63" t="s">
        <v>48</v>
      </c>
      <c r="E69" s="64" t="s">
        <v>48</v>
      </c>
      <c r="F69" s="63" t="s">
        <v>48</v>
      </c>
      <c r="G69" s="64" t="s">
        <v>48</v>
      </c>
      <c r="H69" s="63" t="s">
        <v>48</v>
      </c>
      <c r="I69" s="64" t="s">
        <v>48</v>
      </c>
      <c r="J69" s="63" t="s">
        <v>48</v>
      </c>
      <c r="K69" s="64" t="s">
        <v>48</v>
      </c>
      <c r="L69" s="62" t="s">
        <v>146</v>
      </c>
    </row>
    <row r="70" customFormat="false" ht="23.25" hidden="false" customHeight="false" outlineLevel="0" collapsed="false">
      <c r="A70" s="62" t="s">
        <v>147</v>
      </c>
      <c r="B70" s="63" t="n">
        <v>217</v>
      </c>
      <c r="C70" s="64" t="n">
        <v>100</v>
      </c>
      <c r="D70" s="63" t="n">
        <v>217</v>
      </c>
      <c r="E70" s="64" t="n">
        <f aca="false">D70*100/B70</f>
        <v>100</v>
      </c>
      <c r="F70" s="63" t="s">
        <v>48</v>
      </c>
      <c r="G70" s="64" t="s">
        <v>48</v>
      </c>
      <c r="H70" s="63" t="s">
        <v>48</v>
      </c>
      <c r="I70" s="64" t="s">
        <v>48</v>
      </c>
      <c r="J70" s="63" t="s">
        <v>48</v>
      </c>
      <c r="K70" s="64" t="s">
        <v>48</v>
      </c>
      <c r="L70" s="62" t="s">
        <v>148</v>
      </c>
    </row>
    <row r="71" customFormat="false" ht="23.25" hidden="false" customHeight="false" outlineLevel="0" collapsed="false">
      <c r="A71" s="62" t="s">
        <v>149</v>
      </c>
      <c r="B71" s="63" t="n">
        <v>15</v>
      </c>
      <c r="C71" s="64" t="n">
        <v>100</v>
      </c>
      <c r="D71" s="63" t="n">
        <v>6</v>
      </c>
      <c r="E71" s="64" t="n">
        <f aca="false">D71*100/B71</f>
        <v>40</v>
      </c>
      <c r="F71" s="63" t="n">
        <v>9</v>
      </c>
      <c r="G71" s="64" t="n">
        <f aca="false">9*100/15</f>
        <v>60</v>
      </c>
      <c r="H71" s="63" t="n">
        <v>5</v>
      </c>
      <c r="I71" s="64" t="n">
        <f aca="false">5*100/9</f>
        <v>55.5555555555556</v>
      </c>
      <c r="J71" s="63" t="n">
        <v>4</v>
      </c>
      <c r="K71" s="64" t="n">
        <f aca="false">4*100/9</f>
        <v>44.4444444444444</v>
      </c>
      <c r="L71" s="62" t="s">
        <v>150</v>
      </c>
    </row>
    <row r="72" customFormat="false" ht="23.25" hidden="false" customHeight="false" outlineLevel="0" collapsed="false">
      <c r="A72" s="62" t="s">
        <v>151</v>
      </c>
      <c r="B72" s="63" t="n">
        <v>101</v>
      </c>
      <c r="C72" s="64" t="n">
        <v>100</v>
      </c>
      <c r="D72" s="63" t="n">
        <v>101</v>
      </c>
      <c r="E72" s="64" t="n">
        <f aca="false">D72*100/B72</f>
        <v>100</v>
      </c>
      <c r="F72" s="63" t="s">
        <v>48</v>
      </c>
      <c r="G72" s="64" t="s">
        <v>48</v>
      </c>
      <c r="H72" s="63" t="s">
        <v>48</v>
      </c>
      <c r="I72" s="64" t="s">
        <v>48</v>
      </c>
      <c r="J72" s="63" t="s">
        <v>48</v>
      </c>
      <c r="K72" s="64" t="s">
        <v>48</v>
      </c>
      <c r="L72" s="62" t="s">
        <v>152</v>
      </c>
    </row>
    <row r="73" customFormat="false" ht="23.25" hidden="false" customHeight="false" outlineLevel="0" collapsed="false">
      <c r="A73" s="62" t="s">
        <v>153</v>
      </c>
      <c r="B73" s="63" t="n">
        <v>563</v>
      </c>
      <c r="C73" s="64" t="n">
        <v>100</v>
      </c>
      <c r="D73" s="63" t="n">
        <v>563</v>
      </c>
      <c r="E73" s="64" t="n">
        <f aca="false">D73*100/B73</f>
        <v>100</v>
      </c>
      <c r="F73" s="63" t="s">
        <v>48</v>
      </c>
      <c r="G73" s="64" t="s">
        <v>48</v>
      </c>
      <c r="H73" s="63" t="s">
        <v>48</v>
      </c>
      <c r="I73" s="64" t="s">
        <v>48</v>
      </c>
      <c r="J73" s="63" t="s">
        <v>48</v>
      </c>
      <c r="K73" s="64" t="s">
        <v>48</v>
      </c>
      <c r="L73" s="62" t="s">
        <v>154</v>
      </c>
    </row>
    <row r="75" customFormat="false" ht="23.25" hidden="false" customHeight="false" outlineLevel="0" collapsed="false">
      <c r="A75" s="103" t="s">
        <v>155</v>
      </c>
    </row>
    <row r="76" customFormat="false" ht="23.25" hidden="false" customHeight="false" outlineLevel="0" collapsed="false">
      <c r="A76" s="62" t="s">
        <v>156</v>
      </c>
    </row>
    <row r="77" customFormat="false" ht="23.25" hidden="false" customHeight="false" outlineLevel="0" collapsed="false">
      <c r="A77" s="103" t="s">
        <v>157</v>
      </c>
    </row>
    <row r="78" customFormat="false" ht="23.25" hidden="false" customHeight="false" outlineLevel="0" collapsed="false">
      <c r="A78" s="62" t="s">
        <v>158</v>
      </c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44:C44"/>
    <mergeCell ref="D44:E44"/>
    <mergeCell ref="F44:K44"/>
    <mergeCell ref="B45:C45"/>
    <mergeCell ref="D45:E45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false" verticalCentered="false"/>
  <pageMargins left="0.39375" right="0.0784722222222222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8:04Z</cp:lastPrinted>
  <dcterms:modified xsi:type="dcterms:W3CDTF">2006-10-02T23:18:15Z</dcterms:modified>
  <cp:revision>0</cp:revision>
  <dc:subject/>
  <dc:title/>
</cp:coreProperties>
</file>