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2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หมวดอุตสาหกรรม</t>
  </si>
  <si>
    <t xml:space="preserve">ไม่ใช้</t>
  </si>
  <si>
    <r>
      <rPr>
        <sz val="12"/>
        <rFont val="Noto Sans Devanagari"/>
        <family val="2"/>
      </rPr>
      <t xml:space="preserve">ใช้เว็บไซต์ในการดำเนินกิจการ </t>
    </r>
    <r>
      <rPr>
        <sz val="12"/>
        <rFont val="Angsana New"/>
        <family val="1"/>
        <charset val="222"/>
      </rPr>
      <t xml:space="preserve">Use of web site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Own Web site</t>
  </si>
  <si>
    <t xml:space="preserve">Other Web portal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</t>
  </si>
  <si>
    <t xml:space="preserve">    ยกเว้นเครื่องจักรและอุปกรณ์   </t>
  </si>
  <si>
    <t xml:space="preserve">      except machinery and equipment</t>
  </si>
  <si>
    <t xml:space="preserve">     ซึ่งมิได้จัดประเภทไว้ในที่อื่น</t>
  </si>
  <si>
    <t xml:space="preserve">     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               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                            </t>
    </r>
  </si>
  <si>
    <t xml:space="preserve">    Sale, maintenance and repair of motor vehicles and motocycles,</t>
  </si>
  <si>
    <t xml:space="preserve">     รถจักรยานยนต์ รวมทั้งการขายปลีกน้ำมันเชื้อเพลิงรถยนต์</t>
  </si>
  <si>
    <t xml:space="preserve">       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     </t>
    </r>
  </si>
  <si>
    <t xml:space="preserve">    Wholesale trade and commission trade except of </t>
  </si>
  <si>
    <t xml:space="preserve">     ยกเว้นยานยนต์และรถจักรยานยนต์</t>
  </si>
  <si>
    <t xml:space="preserve">     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</t>
  </si>
  <si>
    <t xml:space="preserve">    รวมทั้งการซ่อมแซม ของใช้ส่วนบุคคลและของใช้ในครัวเรือน</t>
  </si>
  <si>
    <t xml:space="preserve">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2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12  Number and Percentage of Establishments by Use of Web site and Division of Industry  (Cont.)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การให้เช่า ของใช้ส่วนบุคคลและของใช้ในครัวเรือน </t>
  </si>
  <si>
    <t xml:space="preserve">     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L52" activeCellId="0" sqref="L52:L53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10.56"/>
    <col collapsed="false" customWidth="true" hidden="false" outlineLevel="0" max="3" min="3" style="64" width="10.56"/>
    <col collapsed="false" customWidth="true" hidden="false" outlineLevel="0" max="4" min="4" style="63" width="10.56"/>
    <col collapsed="false" customWidth="true" hidden="false" outlineLevel="0" max="5" min="5" style="64" width="10.56"/>
    <col collapsed="false" customWidth="true" hidden="false" outlineLevel="0" max="6" min="6" style="63" width="9.85"/>
    <col collapsed="false" customWidth="true" hidden="false" outlineLevel="0" max="7" min="7" style="64" width="9.85"/>
    <col collapsed="false" customWidth="true" hidden="false" outlineLevel="0" max="8" min="8" style="63" width="10.56"/>
    <col collapsed="false" customWidth="true" hidden="false" outlineLevel="0" max="9" min="9" style="64" width="10.56"/>
    <col collapsed="false" customWidth="true" hidden="false" outlineLevel="0" max="10" min="10" style="63" width="10.14"/>
    <col collapsed="false" customWidth="true" hidden="false" outlineLevel="0" max="11" min="11" style="64" width="10.14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18" hidden="false" customHeight="false" outlineLevel="0" collapsed="false">
      <c r="L1" s="66" t="n">
        <v>94</v>
      </c>
    </row>
    <row r="2" customFormat="false" ht="18" hidden="false" customHeight="false" outlineLevel="0" collapsed="false">
      <c r="A2" s="67" t="s">
        <v>32</v>
      </c>
    </row>
    <row r="3" customFormat="false" ht="18" hidden="false" customHeight="false" outlineLevel="0" collapsed="false">
      <c r="A3" s="68" t="s">
        <v>33</v>
      </c>
      <c r="F3" s="69"/>
      <c r="G3" s="70"/>
      <c r="H3" s="69"/>
      <c r="I3" s="70"/>
      <c r="J3" s="69"/>
      <c r="K3" s="70"/>
    </row>
    <row r="4" customFormat="false" ht="12" hidden="false" customHeight="true" outlineLevel="0" collapsed="false">
      <c r="F4" s="71"/>
      <c r="G4" s="72"/>
      <c r="H4" s="71"/>
      <c r="I4" s="72"/>
      <c r="J4" s="71"/>
      <c r="K4" s="72"/>
    </row>
    <row r="5" customFormat="false" ht="18" hidden="false" customHeight="false" outlineLevel="0" collapsed="false">
      <c r="A5" s="73" t="s">
        <v>34</v>
      </c>
      <c r="B5" s="74" t="s">
        <v>16</v>
      </c>
      <c r="C5" s="74"/>
      <c r="D5" s="74" t="s">
        <v>35</v>
      </c>
      <c r="E5" s="74"/>
      <c r="F5" s="75" t="s">
        <v>36</v>
      </c>
      <c r="G5" s="75"/>
      <c r="H5" s="75"/>
      <c r="I5" s="75"/>
      <c r="J5" s="75"/>
      <c r="K5" s="75"/>
      <c r="L5" s="76"/>
    </row>
    <row r="6" customFormat="false" ht="18" hidden="false" customHeight="false" outlineLevel="0" collapsed="false">
      <c r="A6" s="73"/>
      <c r="B6" s="77" t="s">
        <v>19</v>
      </c>
      <c r="C6" s="77"/>
      <c r="D6" s="77" t="s">
        <v>37</v>
      </c>
      <c r="E6" s="77"/>
      <c r="F6" s="74" t="s">
        <v>16</v>
      </c>
      <c r="G6" s="74"/>
      <c r="H6" s="78" t="s">
        <v>38</v>
      </c>
      <c r="I6" s="78"/>
      <c r="J6" s="78" t="s">
        <v>39</v>
      </c>
      <c r="K6" s="78"/>
      <c r="L6" s="79" t="s">
        <v>40</v>
      </c>
    </row>
    <row r="7" customFormat="false" ht="18" hidden="false" customHeight="false" outlineLevel="0" collapsed="false">
      <c r="A7" s="73"/>
      <c r="B7" s="80"/>
      <c r="C7" s="81"/>
      <c r="D7" s="82"/>
      <c r="E7" s="83"/>
      <c r="F7" s="84" t="s">
        <v>19</v>
      </c>
      <c r="G7" s="84"/>
      <c r="H7" s="84" t="s">
        <v>41</v>
      </c>
      <c r="I7" s="84"/>
      <c r="J7" s="84" t="s">
        <v>42</v>
      </c>
      <c r="K7" s="84"/>
      <c r="L7" s="79" t="s">
        <v>43</v>
      </c>
    </row>
    <row r="8" customFormat="false" ht="18" hidden="false" customHeight="false" outlineLevel="0" collapsed="false">
      <c r="A8" s="73"/>
      <c r="B8" s="85" t="s">
        <v>11</v>
      </c>
      <c r="C8" s="86" t="s">
        <v>12</v>
      </c>
      <c r="D8" s="85" t="s">
        <v>11</v>
      </c>
      <c r="E8" s="87" t="s">
        <v>12</v>
      </c>
      <c r="F8" s="88" t="s">
        <v>11</v>
      </c>
      <c r="G8" s="87" t="s">
        <v>12</v>
      </c>
      <c r="H8" s="89" t="s">
        <v>11</v>
      </c>
      <c r="I8" s="87" t="s">
        <v>12</v>
      </c>
      <c r="J8" s="85" t="s">
        <v>11</v>
      </c>
      <c r="K8" s="87" t="s">
        <v>12</v>
      </c>
      <c r="L8" s="79" t="s">
        <v>43</v>
      </c>
    </row>
    <row r="9" customFormat="false" ht="18" hidden="false" customHeight="false" outlineLevel="0" collapsed="false">
      <c r="A9" s="73"/>
      <c r="B9" s="90" t="s">
        <v>44</v>
      </c>
      <c r="C9" s="91" t="s">
        <v>14</v>
      </c>
      <c r="D9" s="90" t="s">
        <v>44</v>
      </c>
      <c r="E9" s="83" t="s">
        <v>14</v>
      </c>
      <c r="F9" s="92" t="s">
        <v>44</v>
      </c>
      <c r="G9" s="83" t="s">
        <v>14</v>
      </c>
      <c r="H9" s="90" t="s">
        <v>44</v>
      </c>
      <c r="I9" s="83" t="s">
        <v>14</v>
      </c>
      <c r="J9" s="90" t="s">
        <v>44</v>
      </c>
      <c r="K9" s="83" t="s">
        <v>14</v>
      </c>
      <c r="L9" s="93"/>
    </row>
    <row r="10" customFormat="false" ht="18" hidden="false" customHeight="false" outlineLevel="0" collapsed="false">
      <c r="A10" s="94" t="s">
        <v>45</v>
      </c>
      <c r="B10" s="95" t="n">
        <f aca="false">D10+F10</f>
        <v>3752</v>
      </c>
      <c r="C10" s="96" t="n">
        <v>100</v>
      </c>
      <c r="D10" s="97" t="n">
        <f aca="false">D11+D12+D13+D14+D16+D18+D23+D24+D25+D26+D28+D30+D32+D33+D34+D35+D50+D52+D53+D54+D55+D56</f>
        <v>3648</v>
      </c>
      <c r="E10" s="98" t="n">
        <f aca="false">D10*100/$B10</f>
        <v>97.228144989339</v>
      </c>
      <c r="F10" s="95" t="n">
        <f aca="false">H10+J10</f>
        <v>104</v>
      </c>
      <c r="G10" s="98" t="n">
        <f aca="false">F10*100/$B10</f>
        <v>2.77185501066098</v>
      </c>
      <c r="H10" s="97" t="n">
        <f aca="false">H11+H12+H13+H14+H16+H18+H23+H24+H25+H26+H28+H30+H32+H33+H34+H35+H50+H52+H53+H54+H55+H56</f>
        <v>102</v>
      </c>
      <c r="I10" s="98" t="n">
        <f aca="false">H10*100/$F10</f>
        <v>98.0769230769231</v>
      </c>
      <c r="J10" s="97" t="n">
        <f aca="false">J11+J12+J13+J14+J16+J18+J23+J24+J25+J26+J28+J30+J32+J33+J34+J35+J50+J52+J53+J54+J55+J56</f>
        <v>2</v>
      </c>
      <c r="K10" s="98" t="n">
        <f aca="false">J10*100/$F10</f>
        <v>1.92307692307692</v>
      </c>
      <c r="L10" s="62" t="s">
        <v>46</v>
      </c>
    </row>
    <row r="11" customFormat="false" ht="18" hidden="false" customHeight="false" outlineLevel="0" collapsed="false">
      <c r="A11" s="62" t="s">
        <v>47</v>
      </c>
      <c r="B11" s="99" t="n">
        <f aca="false">D11+F11</f>
        <v>31</v>
      </c>
      <c r="C11" s="100" t="n">
        <v>100</v>
      </c>
      <c r="D11" s="99" t="n">
        <v>29</v>
      </c>
      <c r="E11" s="101" t="n">
        <f aca="false">D11*100/$B11</f>
        <v>93.5483870967742</v>
      </c>
      <c r="F11" s="99" t="n">
        <f aca="false">H11+J11</f>
        <v>2</v>
      </c>
      <c r="G11" s="101" t="n">
        <f aca="false">F11*100/$B11</f>
        <v>6.45161290322581</v>
      </c>
      <c r="H11" s="99" t="n">
        <v>2</v>
      </c>
      <c r="I11" s="101" t="n">
        <f aca="false">H11*100/$F11</f>
        <v>100</v>
      </c>
      <c r="J11" s="99" t="n">
        <v>0</v>
      </c>
      <c r="K11" s="101" t="n">
        <f aca="false">J11*100/$F11</f>
        <v>0</v>
      </c>
      <c r="L11" s="62" t="s">
        <v>48</v>
      </c>
    </row>
    <row r="12" customFormat="false" ht="18" hidden="false" customHeight="false" outlineLevel="0" collapsed="false">
      <c r="A12" s="62" t="s">
        <v>49</v>
      </c>
      <c r="B12" s="99" t="n">
        <f aca="false">D12+F12</f>
        <v>3</v>
      </c>
      <c r="C12" s="100" t="n">
        <v>100</v>
      </c>
      <c r="D12" s="99" t="n">
        <v>3</v>
      </c>
      <c r="E12" s="101" t="n">
        <f aca="false">D12*100/$B12</f>
        <v>100</v>
      </c>
      <c r="F12" s="99" t="n">
        <f aca="false">H12+J12</f>
        <v>0</v>
      </c>
      <c r="G12" s="101" t="n">
        <f aca="false">F12*100/$B12</f>
        <v>0</v>
      </c>
      <c r="H12" s="99" t="n">
        <v>0</v>
      </c>
      <c r="I12" s="101" t="n">
        <v>0</v>
      </c>
      <c r="J12" s="99" t="n">
        <v>0</v>
      </c>
      <c r="K12" s="101" t="n">
        <v>0</v>
      </c>
      <c r="L12" s="62" t="s">
        <v>50</v>
      </c>
    </row>
    <row r="13" customFormat="false" ht="18" hidden="false" customHeight="false" outlineLevel="0" collapsed="false">
      <c r="A13" s="62" t="s">
        <v>51</v>
      </c>
      <c r="B13" s="99" t="n">
        <f aca="false">D13+F13</f>
        <v>132</v>
      </c>
      <c r="C13" s="100" t="n">
        <v>100</v>
      </c>
      <c r="D13" s="99" t="n">
        <v>124</v>
      </c>
      <c r="E13" s="101" t="n">
        <f aca="false">D13*100/$B13</f>
        <v>93.9393939393939</v>
      </c>
      <c r="F13" s="99" t="n">
        <f aca="false">H13+J13</f>
        <v>8</v>
      </c>
      <c r="G13" s="101" t="n">
        <f aca="false">F13*100/$B13</f>
        <v>6.06060606060606</v>
      </c>
      <c r="H13" s="99" t="n">
        <v>6</v>
      </c>
      <c r="I13" s="101" t="n">
        <f aca="false">H13*100/$F13</f>
        <v>75</v>
      </c>
      <c r="J13" s="99" t="n">
        <v>2</v>
      </c>
      <c r="K13" s="101" t="n">
        <f aca="false">J13*100/$F13</f>
        <v>25</v>
      </c>
      <c r="L13" s="62" t="s">
        <v>52</v>
      </c>
    </row>
    <row r="14" customFormat="false" ht="18" hidden="false" customHeight="false" outlineLevel="0" collapsed="false">
      <c r="A14" s="62" t="s">
        <v>53</v>
      </c>
      <c r="B14" s="99" t="n">
        <f aca="false">D14+F14</f>
        <v>6</v>
      </c>
      <c r="C14" s="100" t="n">
        <v>100</v>
      </c>
      <c r="D14" s="99" t="n">
        <v>5</v>
      </c>
      <c r="E14" s="101" t="n">
        <f aca="false">D14*100/$B14</f>
        <v>83.3333333333333</v>
      </c>
      <c r="F14" s="99" t="n">
        <f aca="false">H14+J14</f>
        <v>1</v>
      </c>
      <c r="G14" s="101" t="n">
        <f aca="false">F14*100/$B14</f>
        <v>16.6666666666667</v>
      </c>
      <c r="H14" s="99" t="n">
        <v>1</v>
      </c>
      <c r="I14" s="101" t="n">
        <f aca="false">H14*100/$F14</f>
        <v>100</v>
      </c>
      <c r="J14" s="99" t="n">
        <v>0</v>
      </c>
      <c r="K14" s="101" t="n">
        <f aca="false">J14*100/$F14</f>
        <v>0</v>
      </c>
      <c r="L14" s="62" t="s">
        <v>54</v>
      </c>
    </row>
    <row r="15" customFormat="false" ht="18" hidden="false" customHeight="false" outlineLevel="0" collapsed="false">
      <c r="A15" s="102" t="s">
        <v>55</v>
      </c>
      <c r="B15" s="99" t="n">
        <f aca="false">D15+F15</f>
        <v>1</v>
      </c>
      <c r="C15" s="100" t="n">
        <v>100</v>
      </c>
      <c r="D15" s="99" t="n">
        <v>1</v>
      </c>
      <c r="E15" s="101" t="n">
        <f aca="false">D15*100/$B15</f>
        <v>100</v>
      </c>
      <c r="F15" s="99" t="n">
        <f aca="false">H15+J15</f>
        <v>0</v>
      </c>
      <c r="G15" s="101" t="n">
        <f aca="false">F15*100/$B15</f>
        <v>0</v>
      </c>
      <c r="H15" s="99" t="n">
        <v>0</v>
      </c>
      <c r="I15" s="101" t="n">
        <v>0</v>
      </c>
      <c r="J15" s="99" t="n">
        <v>0</v>
      </c>
      <c r="K15" s="101" t="n">
        <v>0</v>
      </c>
      <c r="L15" s="103" t="s">
        <v>56</v>
      </c>
    </row>
    <row r="16" customFormat="false" ht="18" hidden="false" customHeight="false" outlineLevel="0" collapsed="false">
      <c r="A16" s="62" t="s">
        <v>57</v>
      </c>
      <c r="B16" s="99" t="n">
        <f aca="false">D16+F16</f>
        <v>12</v>
      </c>
      <c r="C16" s="100" t="n">
        <v>100</v>
      </c>
      <c r="D16" s="99" t="n">
        <v>12</v>
      </c>
      <c r="E16" s="101" t="n">
        <f aca="false">D16*100/$B16</f>
        <v>100</v>
      </c>
      <c r="F16" s="99" t="n">
        <f aca="false">H16+J16</f>
        <v>0</v>
      </c>
      <c r="G16" s="101" t="n">
        <f aca="false">F16*100/$B16</f>
        <v>0</v>
      </c>
      <c r="H16" s="99" t="n">
        <v>0</v>
      </c>
      <c r="I16" s="101" t="n">
        <v>0</v>
      </c>
      <c r="J16" s="99" t="n">
        <v>0</v>
      </c>
      <c r="K16" s="101" t="n">
        <v>0</v>
      </c>
      <c r="L16" s="62" t="s">
        <v>58</v>
      </c>
    </row>
    <row r="17" customFormat="false" ht="18" hidden="false" customHeight="false" outlineLevel="0" collapsed="false">
      <c r="A17" s="102" t="s">
        <v>59</v>
      </c>
      <c r="B17" s="99" t="n">
        <f aca="false">D17+F17</f>
        <v>1</v>
      </c>
      <c r="C17" s="100" t="n">
        <v>100</v>
      </c>
      <c r="D17" s="99" t="n">
        <v>1</v>
      </c>
      <c r="E17" s="101" t="n">
        <f aca="false">D17*100/$B17</f>
        <v>100</v>
      </c>
      <c r="F17" s="99" t="n">
        <f aca="false">H17+J17</f>
        <v>0</v>
      </c>
      <c r="G17" s="101" t="n">
        <f aca="false">F17*100/$B17</f>
        <v>0</v>
      </c>
      <c r="H17" s="99" t="n">
        <v>0</v>
      </c>
      <c r="I17" s="101" t="n">
        <v>0</v>
      </c>
      <c r="J17" s="99" t="n">
        <v>0</v>
      </c>
      <c r="K17" s="101" t="n">
        <v>0</v>
      </c>
      <c r="L17" s="103" t="s">
        <v>60</v>
      </c>
    </row>
    <row r="18" customFormat="false" ht="18" hidden="false" customHeight="false" outlineLevel="0" collapsed="false">
      <c r="A18" s="62" t="s">
        <v>61</v>
      </c>
      <c r="B18" s="99" t="n">
        <f aca="false">D18+F18</f>
        <v>72</v>
      </c>
      <c r="C18" s="100" t="n">
        <v>100</v>
      </c>
      <c r="D18" s="99" t="n">
        <v>72</v>
      </c>
      <c r="E18" s="101" t="n">
        <f aca="false">D18*100/$B18</f>
        <v>100</v>
      </c>
      <c r="F18" s="99" t="n">
        <f aca="false">H18+J18</f>
        <v>0</v>
      </c>
      <c r="G18" s="101" t="n">
        <f aca="false">F18*100/$B18</f>
        <v>0</v>
      </c>
      <c r="H18" s="99" t="n">
        <v>0</v>
      </c>
      <c r="I18" s="101" t="n">
        <v>0</v>
      </c>
      <c r="J18" s="99" t="n">
        <v>0</v>
      </c>
      <c r="K18" s="101" t="n">
        <v>0</v>
      </c>
      <c r="L18" s="62" t="s">
        <v>62</v>
      </c>
    </row>
    <row r="19" customFormat="false" ht="18" hidden="false" customHeight="false" outlineLevel="0" collapsed="false">
      <c r="A19" s="94" t="s">
        <v>63</v>
      </c>
      <c r="B19" s="104"/>
      <c r="C19" s="100"/>
      <c r="D19" s="104"/>
      <c r="E19" s="101"/>
      <c r="F19" s="104"/>
      <c r="G19" s="101"/>
      <c r="H19" s="104"/>
      <c r="I19" s="101"/>
      <c r="J19" s="104"/>
      <c r="K19" s="101"/>
      <c r="L19" s="62" t="s">
        <v>64</v>
      </c>
    </row>
    <row r="20" customFormat="false" ht="18" hidden="false" customHeight="false" outlineLevel="0" collapsed="false">
      <c r="A20" s="94" t="s">
        <v>65</v>
      </c>
      <c r="B20" s="104"/>
      <c r="C20" s="100"/>
      <c r="D20" s="104"/>
      <c r="E20" s="101"/>
      <c r="F20" s="104"/>
      <c r="G20" s="101"/>
      <c r="H20" s="104"/>
      <c r="I20" s="101"/>
      <c r="J20" s="104"/>
      <c r="K20" s="101"/>
      <c r="L20" s="62" t="s">
        <v>66</v>
      </c>
    </row>
    <row r="21" customFormat="false" ht="18" hidden="false" customHeight="false" outlineLevel="0" collapsed="false">
      <c r="A21" s="102" t="s">
        <v>67</v>
      </c>
      <c r="B21" s="99" t="n">
        <f aca="false">D21+F21</f>
        <v>1</v>
      </c>
      <c r="C21" s="100" t="n">
        <v>100</v>
      </c>
      <c r="D21" s="99" t="n">
        <v>1</v>
      </c>
      <c r="E21" s="101" t="n">
        <f aca="false">D21*100/$B21</f>
        <v>100</v>
      </c>
      <c r="F21" s="99" t="n">
        <f aca="false">H21+J21</f>
        <v>0</v>
      </c>
      <c r="G21" s="101" t="n">
        <f aca="false">F21*100/$B21</f>
        <v>0</v>
      </c>
      <c r="H21" s="99" t="n">
        <v>0</v>
      </c>
      <c r="I21" s="101" t="n">
        <v>0</v>
      </c>
      <c r="J21" s="99" t="n">
        <v>0</v>
      </c>
      <c r="K21" s="101" t="n">
        <v>0</v>
      </c>
      <c r="L21" s="103" t="s">
        <v>68</v>
      </c>
    </row>
    <row r="22" customFormat="false" ht="18" hidden="false" customHeight="false" outlineLevel="0" collapsed="false">
      <c r="A22" s="105" t="s">
        <v>69</v>
      </c>
      <c r="B22" s="104"/>
      <c r="C22" s="100"/>
      <c r="D22" s="104"/>
      <c r="E22" s="101"/>
      <c r="F22" s="104"/>
      <c r="G22" s="101"/>
      <c r="H22" s="104"/>
      <c r="I22" s="101" t="n">
        <v>0</v>
      </c>
      <c r="J22" s="104"/>
      <c r="K22" s="101"/>
      <c r="L22" s="103" t="s">
        <v>70</v>
      </c>
    </row>
    <row r="23" customFormat="false" ht="18" hidden="false" customHeight="false" outlineLevel="0" collapsed="false">
      <c r="A23" s="62" t="s">
        <v>71</v>
      </c>
      <c r="B23" s="99" t="n">
        <f aca="false">D23+F23</f>
        <v>1</v>
      </c>
      <c r="C23" s="100" t="n">
        <v>100</v>
      </c>
      <c r="D23" s="99" t="n">
        <v>1</v>
      </c>
      <c r="E23" s="101" t="n">
        <f aca="false">D23*100/$B23</f>
        <v>100</v>
      </c>
      <c r="F23" s="99" t="n">
        <f aca="false">H23+J23</f>
        <v>0</v>
      </c>
      <c r="G23" s="101" t="n">
        <f aca="false">F23*100/$B23</f>
        <v>0</v>
      </c>
      <c r="H23" s="99" t="n">
        <v>0</v>
      </c>
      <c r="I23" s="101" t="n">
        <v>0</v>
      </c>
      <c r="J23" s="99" t="n">
        <v>0</v>
      </c>
      <c r="K23" s="101" t="n">
        <v>0</v>
      </c>
      <c r="L23" s="62" t="s">
        <v>72</v>
      </c>
    </row>
    <row r="24" customFormat="false" ht="18" hidden="false" customHeight="false" outlineLevel="0" collapsed="false">
      <c r="A24" s="62" t="s">
        <v>73</v>
      </c>
      <c r="B24" s="99" t="n">
        <f aca="false">D24+F24</f>
        <v>18</v>
      </c>
      <c r="C24" s="100" t="n">
        <v>100</v>
      </c>
      <c r="D24" s="99" t="n">
        <v>18</v>
      </c>
      <c r="E24" s="101" t="n">
        <f aca="false">D24*100/$B24</f>
        <v>100</v>
      </c>
      <c r="F24" s="99" t="n">
        <f aca="false">H24+J24</f>
        <v>0</v>
      </c>
      <c r="G24" s="101" t="n">
        <f aca="false">F24*100/$B24</f>
        <v>0</v>
      </c>
      <c r="H24" s="99" t="n">
        <v>0</v>
      </c>
      <c r="I24" s="101" t="n">
        <v>0</v>
      </c>
      <c r="J24" s="99" t="n">
        <v>0</v>
      </c>
      <c r="K24" s="101" t="n">
        <v>0</v>
      </c>
      <c r="L24" s="62" t="s">
        <v>74</v>
      </c>
    </row>
    <row r="25" customFormat="false" ht="18" hidden="false" customHeight="false" outlineLevel="0" collapsed="false">
      <c r="A25" s="62" t="s">
        <v>75</v>
      </c>
      <c r="B25" s="99" t="n">
        <f aca="false">D25+F25</f>
        <v>32</v>
      </c>
      <c r="C25" s="100" t="n">
        <v>100</v>
      </c>
      <c r="D25" s="99" t="n">
        <v>29</v>
      </c>
      <c r="E25" s="101" t="n">
        <f aca="false">D25*100/$B25</f>
        <v>90.625</v>
      </c>
      <c r="F25" s="99" t="n">
        <f aca="false">H25+J25</f>
        <v>3</v>
      </c>
      <c r="G25" s="101" t="n">
        <f aca="false">F25*100/$B25</f>
        <v>9.375</v>
      </c>
      <c r="H25" s="99" t="n">
        <v>3</v>
      </c>
      <c r="I25" s="101" t="n">
        <f aca="false">H25*100/$F25</f>
        <v>100</v>
      </c>
      <c r="J25" s="99" t="n">
        <v>0</v>
      </c>
      <c r="K25" s="101" t="n">
        <f aca="false">J25*100/$F25</f>
        <v>0</v>
      </c>
      <c r="L25" s="62" t="s">
        <v>76</v>
      </c>
    </row>
    <row r="26" customFormat="false" ht="18" hidden="false" customHeight="false" outlineLevel="0" collapsed="false">
      <c r="A26" s="62" t="s">
        <v>77</v>
      </c>
      <c r="B26" s="99" t="n">
        <f aca="false">D26+F26</f>
        <v>419</v>
      </c>
      <c r="C26" s="100" t="n">
        <v>100</v>
      </c>
      <c r="D26" s="99" t="n">
        <v>416</v>
      </c>
      <c r="E26" s="101" t="n">
        <f aca="false">D26*100/$B26</f>
        <v>99.2840095465394</v>
      </c>
      <c r="F26" s="99" t="n">
        <f aca="false">H26+J26</f>
        <v>3</v>
      </c>
      <c r="G26" s="101" t="n">
        <f aca="false">F26*100/$B26</f>
        <v>0.715990453460621</v>
      </c>
      <c r="H26" s="99" t="n">
        <v>3</v>
      </c>
      <c r="I26" s="101" t="n">
        <f aca="false">H26*100/$F26</f>
        <v>100</v>
      </c>
      <c r="J26" s="99" t="n">
        <v>0</v>
      </c>
      <c r="K26" s="101" t="n">
        <f aca="false">J26*100/$F26</f>
        <v>0</v>
      </c>
      <c r="L26" s="62" t="s">
        <v>78</v>
      </c>
    </row>
    <row r="27" customFormat="false" ht="18" hidden="false" customHeight="false" outlineLevel="0" collapsed="false">
      <c r="A27" s="94" t="s">
        <v>79</v>
      </c>
      <c r="B27" s="104"/>
      <c r="C27" s="100"/>
      <c r="D27" s="104"/>
      <c r="E27" s="101"/>
      <c r="F27" s="104"/>
      <c r="G27" s="101"/>
      <c r="H27" s="104"/>
      <c r="I27" s="101"/>
      <c r="J27" s="104"/>
      <c r="K27" s="101"/>
      <c r="L27" s="62" t="s">
        <v>80</v>
      </c>
    </row>
    <row r="28" customFormat="false" ht="18" hidden="false" customHeight="false" outlineLevel="0" collapsed="false">
      <c r="A28" s="62" t="s">
        <v>81</v>
      </c>
      <c r="B28" s="99" t="n">
        <f aca="false">D28+F28</f>
        <v>134</v>
      </c>
      <c r="C28" s="100" t="n">
        <v>100</v>
      </c>
      <c r="D28" s="99" t="n">
        <v>134</v>
      </c>
      <c r="E28" s="101" t="n">
        <f aca="false">D28*100/$B28</f>
        <v>100</v>
      </c>
      <c r="F28" s="99" t="n">
        <f aca="false">H28+J28</f>
        <v>0</v>
      </c>
      <c r="G28" s="101" t="n">
        <f aca="false">F28*100/$B28</f>
        <v>0</v>
      </c>
      <c r="H28" s="99" t="n">
        <v>0</v>
      </c>
      <c r="I28" s="101" t="n">
        <v>0</v>
      </c>
      <c r="J28" s="99" t="n">
        <v>0</v>
      </c>
      <c r="K28" s="101" t="n">
        <v>0</v>
      </c>
      <c r="L28" s="62" t="s">
        <v>82</v>
      </c>
    </row>
    <row r="29" customFormat="false" ht="18" hidden="false" customHeight="false" outlineLevel="0" collapsed="false">
      <c r="A29" s="94" t="s">
        <v>83</v>
      </c>
      <c r="B29" s="104"/>
      <c r="C29" s="100"/>
      <c r="D29" s="104"/>
      <c r="E29" s="101"/>
      <c r="F29" s="104"/>
      <c r="G29" s="101"/>
      <c r="H29" s="104"/>
      <c r="I29" s="101"/>
      <c r="J29" s="104"/>
      <c r="K29" s="101"/>
      <c r="L29" s="62" t="s">
        <v>84</v>
      </c>
    </row>
    <row r="30" customFormat="false" ht="18" hidden="false" customHeight="false" outlineLevel="0" collapsed="false">
      <c r="A30" s="62" t="s">
        <v>85</v>
      </c>
      <c r="B30" s="99" t="n">
        <f aca="false">D30+F30</f>
        <v>1599</v>
      </c>
      <c r="C30" s="100" t="n">
        <v>100</v>
      </c>
      <c r="D30" s="99" t="n">
        <v>1561</v>
      </c>
      <c r="E30" s="101" t="n">
        <f aca="false">D30*100/$B30</f>
        <v>97.6235146966854</v>
      </c>
      <c r="F30" s="99" t="n">
        <f aca="false">H30+J30</f>
        <v>38</v>
      </c>
      <c r="G30" s="101" t="n">
        <f aca="false">F30*100/$B30</f>
        <v>2.37648530331457</v>
      </c>
      <c r="H30" s="99" t="n">
        <v>38</v>
      </c>
      <c r="I30" s="101" t="n">
        <f aca="false">H30*100/$F30</f>
        <v>100</v>
      </c>
      <c r="J30" s="99" t="n">
        <v>0</v>
      </c>
      <c r="K30" s="101" t="n">
        <v>0</v>
      </c>
      <c r="L30" s="62" t="s">
        <v>86</v>
      </c>
    </row>
    <row r="31" customFormat="false" ht="18" hidden="false" customHeight="false" outlineLevel="0" collapsed="false">
      <c r="A31" s="94" t="s">
        <v>87</v>
      </c>
      <c r="B31" s="104"/>
      <c r="C31" s="100"/>
      <c r="D31" s="104"/>
      <c r="E31" s="101"/>
      <c r="F31" s="104"/>
      <c r="G31" s="101"/>
      <c r="H31" s="104"/>
      <c r="I31" s="101"/>
      <c r="J31" s="104"/>
      <c r="K31" s="101"/>
      <c r="L31" s="62" t="s">
        <v>88</v>
      </c>
    </row>
    <row r="32" customFormat="false" ht="18" hidden="false" customHeight="false" outlineLevel="0" collapsed="false">
      <c r="A32" s="62" t="s">
        <v>89</v>
      </c>
      <c r="B32" s="99" t="n">
        <f aca="false">D32+F32</f>
        <v>650</v>
      </c>
      <c r="C32" s="100" t="n">
        <v>100</v>
      </c>
      <c r="D32" s="99" t="n">
        <v>631</v>
      </c>
      <c r="E32" s="101" t="n">
        <f aca="false">D32*100/$B32</f>
        <v>97.0769230769231</v>
      </c>
      <c r="F32" s="99" t="n">
        <f aca="false">H32+J32</f>
        <v>19</v>
      </c>
      <c r="G32" s="101" t="n">
        <f aca="false">F32*100/$B32</f>
        <v>2.92307692307692</v>
      </c>
      <c r="H32" s="99" t="n">
        <v>19</v>
      </c>
      <c r="I32" s="101" t="n">
        <f aca="false">H32*100/$F32</f>
        <v>100</v>
      </c>
      <c r="J32" s="99" t="n">
        <v>0</v>
      </c>
      <c r="K32" s="101" t="n">
        <v>0</v>
      </c>
      <c r="L32" s="62" t="s">
        <v>90</v>
      </c>
    </row>
    <row r="33" customFormat="false" ht="18" hidden="false" customHeight="false" outlineLevel="0" collapsed="false">
      <c r="A33" s="62" t="s">
        <v>91</v>
      </c>
      <c r="B33" s="99" t="n">
        <f aca="false">D33+F33</f>
        <v>16</v>
      </c>
      <c r="C33" s="100" t="n">
        <v>100</v>
      </c>
      <c r="D33" s="99" t="n">
        <v>16</v>
      </c>
      <c r="E33" s="101" t="n">
        <f aca="false">D33*100/$B33</f>
        <v>100</v>
      </c>
      <c r="F33" s="99" t="n">
        <f aca="false">H33+J33</f>
        <v>0</v>
      </c>
      <c r="G33" s="101" t="n">
        <f aca="false">F33*100/$B33</f>
        <v>0</v>
      </c>
      <c r="H33" s="99" t="n">
        <v>0</v>
      </c>
      <c r="I33" s="101" t="n">
        <v>0</v>
      </c>
      <c r="J33" s="99" t="n">
        <v>0</v>
      </c>
      <c r="K33" s="101" t="n">
        <v>0</v>
      </c>
      <c r="L33" s="62" t="s">
        <v>92</v>
      </c>
    </row>
    <row r="34" customFormat="false" ht="18" hidden="false" customHeight="false" outlineLevel="0" collapsed="false">
      <c r="A34" s="62" t="s">
        <v>93</v>
      </c>
      <c r="B34" s="99" t="n">
        <f aca="false">D34+F34</f>
        <v>49</v>
      </c>
      <c r="C34" s="100" t="n">
        <v>100</v>
      </c>
      <c r="D34" s="99" t="n">
        <v>34</v>
      </c>
      <c r="E34" s="101" t="n">
        <f aca="false">D34*100/$B34</f>
        <v>69.3877551020408</v>
      </c>
      <c r="F34" s="99" t="n">
        <f aca="false">H34+J34</f>
        <v>15</v>
      </c>
      <c r="G34" s="101" t="n">
        <f aca="false">F34*100/$B34</f>
        <v>30.6122448979592</v>
      </c>
      <c r="H34" s="99" t="n">
        <v>15</v>
      </c>
      <c r="I34" s="101" t="n">
        <f aca="false">H34*100/$F34</f>
        <v>100</v>
      </c>
      <c r="J34" s="99" t="n">
        <v>0</v>
      </c>
      <c r="K34" s="101" t="n">
        <v>0</v>
      </c>
      <c r="L34" s="62" t="s">
        <v>94</v>
      </c>
    </row>
    <row r="35" customFormat="false" ht="18" hidden="false" customHeight="false" outlineLevel="0" collapsed="false">
      <c r="A35" s="106" t="s">
        <v>95</v>
      </c>
      <c r="B35" s="107" t="n">
        <f aca="false">D35+F35</f>
        <v>29</v>
      </c>
      <c r="C35" s="108" t="n">
        <v>100</v>
      </c>
      <c r="D35" s="107" t="n">
        <v>29</v>
      </c>
      <c r="E35" s="109" t="n">
        <f aca="false">D35*100/$B35</f>
        <v>100</v>
      </c>
      <c r="F35" s="107" t="n">
        <f aca="false">H35+J35</f>
        <v>0</v>
      </c>
      <c r="G35" s="109" t="n">
        <f aca="false">F35*100/$B35</f>
        <v>0</v>
      </c>
      <c r="H35" s="107" t="n">
        <v>0</v>
      </c>
      <c r="I35" s="109" t="n">
        <v>0</v>
      </c>
      <c r="J35" s="107" t="n">
        <v>0</v>
      </c>
      <c r="K35" s="109" t="n">
        <v>0</v>
      </c>
      <c r="L35" s="106" t="s">
        <v>96</v>
      </c>
    </row>
    <row r="42" customFormat="false" ht="18" hidden="false" customHeight="false" outlineLevel="0" collapsed="false">
      <c r="A42" s="67" t="s">
        <v>97</v>
      </c>
    </row>
    <row r="43" customFormat="false" ht="18" hidden="false" customHeight="false" outlineLevel="0" collapsed="false">
      <c r="A43" s="68" t="s">
        <v>98</v>
      </c>
      <c r="F43" s="69"/>
      <c r="G43" s="70"/>
      <c r="H43" s="69"/>
      <c r="I43" s="70"/>
      <c r="J43" s="69"/>
      <c r="K43" s="70"/>
    </row>
    <row r="44" customFormat="false" ht="12" hidden="false" customHeight="true" outlineLevel="0" collapsed="false">
      <c r="F44" s="71"/>
      <c r="G44" s="72"/>
      <c r="H44" s="71"/>
      <c r="I44" s="72"/>
      <c r="J44" s="71"/>
      <c r="K44" s="72"/>
    </row>
    <row r="45" customFormat="false" ht="18" hidden="false" customHeight="false" outlineLevel="0" collapsed="false">
      <c r="A45" s="110"/>
      <c r="B45" s="74" t="s">
        <v>16</v>
      </c>
      <c r="C45" s="74"/>
      <c r="D45" s="74" t="s">
        <v>35</v>
      </c>
      <c r="E45" s="74"/>
      <c r="F45" s="75" t="s">
        <v>36</v>
      </c>
      <c r="G45" s="75"/>
      <c r="H45" s="75"/>
      <c r="I45" s="75"/>
      <c r="J45" s="75"/>
      <c r="K45" s="75"/>
      <c r="L45" s="76"/>
    </row>
    <row r="46" customFormat="false" ht="18" hidden="false" customHeight="false" outlineLevel="0" collapsed="false">
      <c r="A46" s="111" t="s">
        <v>34</v>
      </c>
      <c r="B46" s="77" t="s">
        <v>19</v>
      </c>
      <c r="C46" s="77"/>
      <c r="D46" s="77" t="s">
        <v>37</v>
      </c>
      <c r="E46" s="77"/>
      <c r="F46" s="74" t="s">
        <v>16</v>
      </c>
      <c r="G46" s="74"/>
      <c r="H46" s="78" t="s">
        <v>38</v>
      </c>
      <c r="I46" s="78"/>
      <c r="J46" s="78" t="s">
        <v>39</v>
      </c>
      <c r="K46" s="78"/>
      <c r="L46" s="79" t="s">
        <v>40</v>
      </c>
    </row>
    <row r="47" customFormat="false" ht="18" hidden="false" customHeight="false" outlineLevel="0" collapsed="false">
      <c r="A47" s="112" t="s">
        <v>43</v>
      </c>
      <c r="B47" s="80"/>
      <c r="C47" s="81"/>
      <c r="D47" s="82"/>
      <c r="E47" s="83"/>
      <c r="F47" s="84" t="s">
        <v>19</v>
      </c>
      <c r="G47" s="84"/>
      <c r="H47" s="84" t="s">
        <v>41</v>
      </c>
      <c r="I47" s="84"/>
      <c r="J47" s="84" t="s">
        <v>42</v>
      </c>
      <c r="K47" s="84"/>
      <c r="L47" s="79" t="s">
        <v>43</v>
      </c>
    </row>
    <row r="48" customFormat="false" ht="18" hidden="false" customHeight="false" outlineLevel="0" collapsed="false">
      <c r="A48" s="112" t="s">
        <v>43</v>
      </c>
      <c r="B48" s="85" t="s">
        <v>11</v>
      </c>
      <c r="C48" s="86" t="s">
        <v>12</v>
      </c>
      <c r="D48" s="85" t="s">
        <v>11</v>
      </c>
      <c r="E48" s="87" t="s">
        <v>12</v>
      </c>
      <c r="F48" s="85" t="s">
        <v>11</v>
      </c>
      <c r="G48" s="87" t="s">
        <v>12</v>
      </c>
      <c r="H48" s="89" t="s">
        <v>11</v>
      </c>
      <c r="I48" s="87" t="s">
        <v>12</v>
      </c>
      <c r="J48" s="85" t="s">
        <v>11</v>
      </c>
      <c r="K48" s="87" t="s">
        <v>12</v>
      </c>
      <c r="L48" s="79" t="s">
        <v>43</v>
      </c>
    </row>
    <row r="49" customFormat="false" ht="18" hidden="false" customHeight="false" outlineLevel="0" collapsed="false">
      <c r="A49" s="113"/>
      <c r="B49" s="90" t="s">
        <v>44</v>
      </c>
      <c r="C49" s="91" t="s">
        <v>14</v>
      </c>
      <c r="D49" s="90" t="s">
        <v>44</v>
      </c>
      <c r="E49" s="83" t="s">
        <v>14</v>
      </c>
      <c r="F49" s="90" t="s">
        <v>44</v>
      </c>
      <c r="G49" s="91" t="s">
        <v>14</v>
      </c>
      <c r="H49" s="90" t="s">
        <v>44</v>
      </c>
      <c r="I49" s="83" t="s">
        <v>14</v>
      </c>
      <c r="J49" s="90" t="s">
        <v>44</v>
      </c>
      <c r="K49" s="83" t="s">
        <v>14</v>
      </c>
      <c r="L49" s="93"/>
    </row>
    <row r="50" customFormat="false" ht="18" hidden="false" customHeight="false" outlineLevel="0" collapsed="false">
      <c r="A50" s="62" t="s">
        <v>99</v>
      </c>
      <c r="B50" s="99" t="n">
        <f aca="false">D50+F50</f>
        <v>38</v>
      </c>
      <c r="C50" s="114" t="n">
        <v>100</v>
      </c>
      <c r="D50" s="99" t="n">
        <v>38</v>
      </c>
      <c r="E50" s="101" t="n">
        <f aca="false">D50*100/$B50</f>
        <v>100</v>
      </c>
      <c r="F50" s="99" t="n">
        <f aca="false">H50+J50</f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62" t="s">
        <v>100</v>
      </c>
    </row>
    <row r="51" customFormat="false" ht="18" hidden="false" customHeight="false" outlineLevel="0" collapsed="false">
      <c r="A51" s="94" t="s">
        <v>101</v>
      </c>
      <c r="B51" s="104"/>
      <c r="C51" s="100"/>
      <c r="D51" s="104"/>
      <c r="E51" s="101"/>
      <c r="F51" s="104"/>
      <c r="G51" s="100"/>
      <c r="H51" s="104"/>
      <c r="I51" s="100"/>
      <c r="J51" s="104"/>
      <c r="K51" s="100"/>
      <c r="L51" s="62" t="s">
        <v>102</v>
      </c>
    </row>
    <row r="52" customFormat="false" ht="18" hidden="false" customHeight="false" outlineLevel="0" collapsed="false">
      <c r="A52" s="62" t="s">
        <v>103</v>
      </c>
      <c r="B52" s="99" t="n">
        <f aca="false">D52+F52</f>
        <v>20</v>
      </c>
      <c r="C52" s="100" t="n">
        <v>100</v>
      </c>
      <c r="D52" s="99" t="n">
        <v>17</v>
      </c>
      <c r="E52" s="101" t="n">
        <f aca="false">D52*100/$B52</f>
        <v>85</v>
      </c>
      <c r="F52" s="99" t="n">
        <f aca="false">H52+J52</f>
        <v>3</v>
      </c>
      <c r="G52" s="101" t="n">
        <f aca="false">F52*100/$B52</f>
        <v>15</v>
      </c>
      <c r="H52" s="99" t="n">
        <v>3</v>
      </c>
      <c r="I52" s="101" t="n">
        <f aca="false">H52*100/$F52</f>
        <v>100</v>
      </c>
      <c r="J52" s="99" t="n">
        <v>0</v>
      </c>
      <c r="K52" s="101" t="n">
        <f aca="false">J52*100/$F52</f>
        <v>0</v>
      </c>
      <c r="L52" s="62" t="s">
        <v>104</v>
      </c>
    </row>
    <row r="53" customFormat="false" ht="18" hidden="false" customHeight="false" outlineLevel="0" collapsed="false">
      <c r="A53" s="62" t="s">
        <v>105</v>
      </c>
      <c r="B53" s="99" t="n">
        <f aca="false">D53+F53</f>
        <v>31</v>
      </c>
      <c r="C53" s="100" t="n">
        <v>100</v>
      </c>
      <c r="D53" s="99" t="n">
        <v>25</v>
      </c>
      <c r="E53" s="101" t="n">
        <f aca="false">D53*100/$B53</f>
        <v>80.6451612903226</v>
      </c>
      <c r="F53" s="99" t="n">
        <f aca="false">H53+J53</f>
        <v>6</v>
      </c>
      <c r="G53" s="101" t="n">
        <f aca="false">F53*100/$B53</f>
        <v>19.3548387096774</v>
      </c>
      <c r="H53" s="99" t="n">
        <v>6</v>
      </c>
      <c r="I53" s="101" t="n">
        <f aca="false">H53*100/$F53</f>
        <v>100</v>
      </c>
      <c r="J53" s="99" t="n">
        <v>0</v>
      </c>
      <c r="K53" s="101" t="n">
        <f aca="false">J53*100/$F53</f>
        <v>0</v>
      </c>
      <c r="L53" s="62" t="s">
        <v>106</v>
      </c>
    </row>
    <row r="54" customFormat="false" ht="18" hidden="false" customHeight="false" outlineLevel="0" collapsed="false">
      <c r="A54" s="62" t="s">
        <v>107</v>
      </c>
      <c r="B54" s="99" t="n">
        <f aca="false">D54+F54</f>
        <v>8</v>
      </c>
      <c r="C54" s="100" t="n">
        <v>100</v>
      </c>
      <c r="D54" s="99" t="n">
        <v>4</v>
      </c>
      <c r="E54" s="101" t="n">
        <f aca="false">D54*100/$B54</f>
        <v>50</v>
      </c>
      <c r="F54" s="99" t="n">
        <f aca="false">H54+J54</f>
        <v>4</v>
      </c>
      <c r="G54" s="101" t="n">
        <f aca="false">F54*100/$B54</f>
        <v>50</v>
      </c>
      <c r="H54" s="99" t="n">
        <v>4</v>
      </c>
      <c r="I54" s="101" t="n">
        <f aca="false">H54*100/$F54</f>
        <v>100</v>
      </c>
      <c r="J54" s="99" t="n">
        <v>0</v>
      </c>
      <c r="K54" s="101" t="n">
        <f aca="false">J54*100/$F54</f>
        <v>0</v>
      </c>
      <c r="L54" s="62" t="s">
        <v>108</v>
      </c>
    </row>
    <row r="55" customFormat="false" ht="18" hidden="false" customHeight="false" outlineLevel="0" collapsed="false">
      <c r="A55" s="62" t="s">
        <v>109</v>
      </c>
      <c r="B55" s="99" t="n">
        <f aca="false">D55+F55</f>
        <v>29</v>
      </c>
      <c r="C55" s="100" t="n">
        <v>100</v>
      </c>
      <c r="D55" s="99" t="n">
        <v>27</v>
      </c>
      <c r="E55" s="101" t="n">
        <f aca="false">D55*100/$B55</f>
        <v>93.1034482758621</v>
      </c>
      <c r="F55" s="99" t="n">
        <f aca="false">H55+J55</f>
        <v>2</v>
      </c>
      <c r="G55" s="101" t="n">
        <f aca="false">F55*100/$B55</f>
        <v>6.89655172413793</v>
      </c>
      <c r="H55" s="99" t="n">
        <v>2</v>
      </c>
      <c r="I55" s="101" t="n">
        <f aca="false">H55*100/$F55</f>
        <v>100</v>
      </c>
      <c r="J55" s="99" t="n">
        <v>0</v>
      </c>
      <c r="K55" s="101" t="n">
        <f aca="false">J55*100/$F55</f>
        <v>0</v>
      </c>
      <c r="L55" s="62" t="s">
        <v>110</v>
      </c>
    </row>
    <row r="56" customFormat="false" ht="18" hidden="false" customHeight="false" outlineLevel="0" collapsed="false">
      <c r="A56" s="106" t="s">
        <v>111</v>
      </c>
      <c r="B56" s="107" t="n">
        <f aca="false">D56+F56</f>
        <v>423</v>
      </c>
      <c r="C56" s="108" t="n">
        <v>100</v>
      </c>
      <c r="D56" s="107" t="n">
        <v>423</v>
      </c>
      <c r="E56" s="109" t="n">
        <f aca="false">D56*100/$B56</f>
        <v>100</v>
      </c>
      <c r="F56" s="107" t="n">
        <f aca="false">H56+J56</f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6" t="s">
        <v>112</v>
      </c>
    </row>
    <row r="59" customFormat="false" ht="18" hidden="false" customHeight="false" outlineLevel="0" collapsed="false">
      <c r="A59" s="94" t="s">
        <v>113</v>
      </c>
    </row>
    <row r="60" customFormat="false" ht="18" hidden="false" customHeight="false" outlineLevel="0" collapsed="false">
      <c r="A60" s="62" t="s">
        <v>114</v>
      </c>
    </row>
    <row r="61" customFormat="false" ht="18" hidden="false" customHeight="false" outlineLevel="0" collapsed="false">
      <c r="A61" s="94" t="s">
        <v>115</v>
      </c>
    </row>
    <row r="62" customFormat="false" ht="18" hidden="false" customHeight="false" outlineLevel="0" collapsed="false">
      <c r="A62" s="62" t="s">
        <v>116</v>
      </c>
    </row>
    <row r="82" customFormat="false" ht="18" hidden="false" customHeight="false" outlineLevel="0" collapsed="false">
      <c r="L82" s="115" t="n">
        <v>95</v>
      </c>
    </row>
  </sheetData>
  <mergeCells count="23">
    <mergeCell ref="A5:A9"/>
    <mergeCell ref="B5:C5"/>
    <mergeCell ref="D5:E5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B45:C45"/>
    <mergeCell ref="D45:E45"/>
    <mergeCell ref="F45:K45"/>
    <mergeCell ref="B46:C46"/>
    <mergeCell ref="D46:E46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false" verticalCentered="false"/>
  <pageMargins left="0.5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23T05:23:32Z</cp:lastPrinted>
  <dcterms:modified xsi:type="dcterms:W3CDTF">2006-11-23T22:46:05Z</dcterms:modified>
  <cp:revision>0</cp:revision>
  <dc:subject/>
  <dc:title/>
</cp:coreProperties>
</file>