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2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</rPr>
      <t xml:space="preserve">12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และหมวดอุตสาหกรรม</t>
    </r>
  </si>
  <si>
    <t xml:space="preserve">Table 12  Number and Percentage of Establishments by Use of Web site and Division of Industry</t>
  </si>
  <si>
    <t xml:space="preserve">ไม่ใช้</t>
  </si>
  <si>
    <r>
      <rPr>
        <b val="true"/>
        <sz val="12"/>
        <rFont val="Noto Sans Devanagari"/>
        <family val="2"/>
      </rPr>
      <t xml:space="preserve">ใช้เว็บไซต์ในการดำเนินกิจการ </t>
    </r>
    <r>
      <rPr>
        <b val="true"/>
        <sz val="12"/>
        <rFont val="Angsana New"/>
        <family val="1"/>
        <charset val="222"/>
      </rPr>
      <t xml:space="preserve">Use of web site</t>
    </r>
  </si>
  <si>
    <t xml:space="preserve">No</t>
  </si>
  <si>
    <t xml:space="preserve">เป็นเจ้าของเว็บไซต์เอง</t>
  </si>
  <si>
    <t xml:space="preserve">ฝากข้อมูลไว้กับเว็บไซต์อื่น</t>
  </si>
  <si>
    <t xml:space="preserve">หมวดอุตสาหกรรม</t>
  </si>
  <si>
    <t xml:space="preserve">Own Web site</t>
  </si>
  <si>
    <t xml:space="preserve">Other Web portal</t>
  </si>
  <si>
    <t xml:space="preserve">Division of Industry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Angsana New"/>
        <family val="1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0"/>
        <rFont val="Angsana New"/>
        <family val="1"/>
        <charset val="222"/>
      </rPr>
      <t xml:space="preserve">20  </t>
    </r>
    <r>
      <rPr>
        <sz val="10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  <charset val="222"/>
      </rPr>
      <t xml:space="preserve">23  </t>
    </r>
    <r>
      <rPr>
        <sz val="12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Angsana New"/>
        <family val="1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2"/>
        <rFont val="Angsana New"/>
        <family val="1"/>
      </rPr>
      <t xml:space="preserve">31  </t>
    </r>
    <r>
      <rPr>
        <sz val="12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2"/>
        <rFont val="Angsana New"/>
        <family val="1"/>
      </rPr>
      <t xml:space="preserve">32  </t>
    </r>
    <r>
      <rPr>
        <sz val="12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1"/>
        <rFont val="Angsana New"/>
        <family val="1"/>
      </rPr>
      <t xml:space="preserve">33  </t>
    </r>
    <r>
      <rPr>
        <sz val="11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12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และหมวดอุตสาหกรรม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Table 12  Number and Percentage of Establishments by Use of Web site and Division of Industry (Contd.)</t>
  </si>
  <si>
    <r>
      <rPr>
        <sz val="12"/>
        <rFont val="Angsana New"/>
        <family val="1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0"/>
        <rFont val="Angsana New"/>
        <family val="1"/>
      </rPr>
      <t xml:space="preserve">50  </t>
    </r>
    <r>
      <rPr>
        <sz val="10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Angsana New"/>
        <family val="1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9"/>
        <rFont val="Angsana New"/>
        <family val="1"/>
      </rPr>
      <t xml:space="preserve">52  </t>
    </r>
    <r>
      <rPr>
        <sz val="9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0"/>
        <rFont val="Angsana New"/>
        <family val="1"/>
      </rPr>
      <t xml:space="preserve">71  </t>
    </r>
    <r>
      <rPr>
        <sz val="10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b val="true"/>
        <sz val="11"/>
        <rFont val="Noto Sans Devanagari"/>
        <family val="2"/>
      </rPr>
      <t xml:space="preserve">ที่มา </t>
    </r>
    <r>
      <rPr>
        <b val="true"/>
        <sz val="11"/>
        <rFont val="Angsana New"/>
        <family val="1"/>
        <charset val="222"/>
      </rPr>
      <t xml:space="preserve">:</t>
    </r>
    <r>
      <rPr>
        <sz val="11"/>
        <rFont val="Angsana New"/>
        <family val="1"/>
        <charset val="222"/>
      </rPr>
      <t xml:space="preserve"> </t>
    </r>
    <r>
      <rPr>
        <sz val="11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1"/>
        <rFont val="Angsana New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  <charset val="222"/>
      </rPr>
      <t xml:space="preserve">. 2549 (</t>
    </r>
    <r>
      <rPr>
        <sz val="11"/>
        <rFont val="Noto Sans Devanagari"/>
        <family val="2"/>
      </rPr>
      <t xml:space="preserve">สถานประกอบการ</t>
    </r>
    <r>
      <rPr>
        <sz val="11"/>
        <rFont val="Angsana New"/>
        <family val="1"/>
        <charset val="222"/>
      </rPr>
      <t xml:space="preserve">) </t>
    </r>
    <r>
      <rPr>
        <sz val="11"/>
        <rFont val="Noto Sans Devanagari"/>
        <family val="2"/>
      </rPr>
      <t xml:space="preserve">จังหวัดศรีสะเกษ สำนักงานสถิติแห่งชาติ กระทรวงเทคโนโลยีสารสนเทศและการสื่อสาร</t>
    </r>
  </si>
  <si>
    <r>
      <rPr>
        <b val="true"/>
        <sz val="11"/>
        <rFont val="Angsana New"/>
        <family val="1"/>
        <charset val="222"/>
      </rPr>
      <t xml:space="preserve">Source :</t>
    </r>
    <r>
      <rPr>
        <sz val="11"/>
        <rFont val="Angsana New"/>
        <family val="1"/>
        <charset val="222"/>
      </rPr>
      <t xml:space="preserve"> The 2006 Information and Communication Technology Survey (Establishment) Si Sa Ket Province, National Statistical Office, Ministry of Information and Communication Technology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sz val="15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b val="true"/>
      <sz val="15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0"/>
      <name val="Angsana New"/>
      <family val="1"/>
    </font>
    <font>
      <sz val="12"/>
      <name val="Noto Sans Devanagari"/>
      <family val="2"/>
    </font>
    <font>
      <sz val="10"/>
      <name val="Angsana New"/>
      <family val="1"/>
      <charset val="222"/>
    </font>
    <font>
      <sz val="10"/>
      <name val="Noto Sans Devanagari"/>
      <family val="2"/>
    </font>
    <font>
      <sz val="9"/>
      <name val="Angsana New"/>
      <family val="1"/>
      <charset val="222"/>
    </font>
    <font>
      <sz val="12"/>
      <name val="Angsana New"/>
      <family val="1"/>
      <charset val="222"/>
    </font>
    <font>
      <sz val="11"/>
      <name val="Angsana New"/>
      <family val="1"/>
    </font>
    <font>
      <sz val="11"/>
      <name val="Noto Sans Devanagari"/>
      <family val="2"/>
    </font>
    <font>
      <sz val="15"/>
      <name val="Angsana New"/>
      <family val="1"/>
      <charset val="222"/>
    </font>
    <font>
      <sz val="9"/>
      <name val="Angsana New"/>
      <family val="1"/>
    </font>
    <font>
      <sz val="9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 New"/>
      <family val="1"/>
      <charset val="222"/>
    </font>
    <font>
      <sz val="11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3" activeCellId="0" sqref="A33:IV35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66.14"/>
    <col collapsed="false" customWidth="true" hidden="false" outlineLevel="0" max="2" min="2" style="63" width="8.56"/>
    <col collapsed="false" customWidth="true" hidden="false" outlineLevel="0" max="3" min="3" style="64" width="10.71"/>
    <col collapsed="false" customWidth="true" hidden="false" outlineLevel="0" max="4" min="4" style="63" width="8.85"/>
    <col collapsed="false" customWidth="true" hidden="false" outlineLevel="0" max="5" min="5" style="64" width="8.99"/>
    <col collapsed="false" customWidth="true" hidden="false" outlineLevel="0" max="6" min="6" style="63" width="6.99"/>
    <col collapsed="false" customWidth="true" hidden="false" outlineLevel="0" max="7" min="7" style="64" width="7.28"/>
    <col collapsed="false" customWidth="true" hidden="false" outlineLevel="0" max="8" min="8" style="63" width="9.14"/>
    <col collapsed="false" customWidth="true" hidden="false" outlineLevel="0" max="9" min="9" style="64" width="8.71"/>
    <col collapsed="false" customWidth="true" hidden="false" outlineLevel="0" max="10" min="10" style="63" width="8.56"/>
    <col collapsed="false" customWidth="true" hidden="false" outlineLevel="0" max="11" min="11" style="64" width="8.85"/>
    <col collapsed="false" customWidth="true" hidden="false" outlineLevel="0" max="12" min="12" style="62" width="61.71"/>
    <col collapsed="false" customWidth="true" hidden="false" outlineLevel="0" max="27" min="13" style="65" width="19.56"/>
    <col collapsed="false" customWidth="false" hidden="false" outlineLevel="0" max="257" min="28" style="65" width="12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  <c r="F2" s="68"/>
      <c r="G2" s="69"/>
      <c r="H2" s="68"/>
      <c r="I2" s="69"/>
      <c r="J2" s="68"/>
      <c r="K2" s="69"/>
    </row>
    <row r="3" customFormat="false" ht="12" hidden="false" customHeight="true" outlineLevel="0" collapsed="false">
      <c r="F3" s="70"/>
      <c r="G3" s="71"/>
      <c r="H3" s="70"/>
      <c r="I3" s="71"/>
      <c r="J3" s="70"/>
      <c r="K3" s="71"/>
    </row>
    <row r="4" customFormat="false" ht="21.75" hidden="false" customHeight="false" outlineLevel="0" collapsed="false">
      <c r="A4" s="72"/>
      <c r="B4" s="73" t="s">
        <v>16</v>
      </c>
      <c r="C4" s="73"/>
      <c r="D4" s="73" t="s">
        <v>34</v>
      </c>
      <c r="E4" s="73"/>
      <c r="F4" s="74" t="s">
        <v>35</v>
      </c>
      <c r="G4" s="74"/>
      <c r="H4" s="74"/>
      <c r="I4" s="74"/>
      <c r="J4" s="74"/>
      <c r="K4" s="74"/>
      <c r="L4" s="75"/>
    </row>
    <row r="5" customFormat="false" ht="21.75" hidden="false" customHeight="false" outlineLevel="0" collapsed="false">
      <c r="A5" s="76"/>
      <c r="B5" s="77" t="s">
        <v>19</v>
      </c>
      <c r="C5" s="77"/>
      <c r="D5" s="77" t="s">
        <v>36</v>
      </c>
      <c r="E5" s="77"/>
      <c r="F5" s="73" t="s">
        <v>16</v>
      </c>
      <c r="G5" s="73"/>
      <c r="H5" s="78" t="s">
        <v>37</v>
      </c>
      <c r="I5" s="78"/>
      <c r="J5" s="78" t="s">
        <v>38</v>
      </c>
      <c r="K5" s="78"/>
      <c r="L5" s="79"/>
    </row>
    <row r="6" customFormat="false" ht="21.75" hidden="false" customHeight="false" outlineLevel="0" collapsed="false">
      <c r="A6" s="80" t="s">
        <v>39</v>
      </c>
      <c r="B6" s="81"/>
      <c r="C6" s="82"/>
      <c r="D6" s="83"/>
      <c r="E6" s="84"/>
      <c r="F6" s="85" t="s">
        <v>19</v>
      </c>
      <c r="G6" s="85"/>
      <c r="H6" s="85" t="s">
        <v>40</v>
      </c>
      <c r="I6" s="85"/>
      <c r="J6" s="85" t="s">
        <v>41</v>
      </c>
      <c r="K6" s="85"/>
      <c r="L6" s="79" t="s">
        <v>42</v>
      </c>
    </row>
    <row r="7" customFormat="false" ht="21.75" hidden="false" customHeight="false" outlineLevel="0" collapsed="false">
      <c r="A7" s="76" t="s">
        <v>43</v>
      </c>
      <c r="B7" s="86" t="s">
        <v>11</v>
      </c>
      <c r="C7" s="87" t="s">
        <v>12</v>
      </c>
      <c r="D7" s="86" t="s">
        <v>11</v>
      </c>
      <c r="E7" s="88" t="s">
        <v>12</v>
      </c>
      <c r="F7" s="86" t="s">
        <v>11</v>
      </c>
      <c r="G7" s="88" t="s">
        <v>12</v>
      </c>
      <c r="H7" s="89" t="s">
        <v>11</v>
      </c>
      <c r="I7" s="88" t="s">
        <v>12</v>
      </c>
      <c r="J7" s="86" t="s">
        <v>11</v>
      </c>
      <c r="K7" s="88" t="s">
        <v>12</v>
      </c>
      <c r="L7" s="90" t="s">
        <v>43</v>
      </c>
    </row>
    <row r="8" customFormat="false" ht="21.75" hidden="false" customHeight="false" outlineLevel="0" collapsed="false">
      <c r="A8" s="91"/>
      <c r="B8" s="92" t="s">
        <v>44</v>
      </c>
      <c r="C8" s="93" t="s">
        <v>14</v>
      </c>
      <c r="D8" s="92" t="s">
        <v>44</v>
      </c>
      <c r="E8" s="84" t="s">
        <v>14</v>
      </c>
      <c r="F8" s="92" t="s">
        <v>44</v>
      </c>
      <c r="G8" s="84" t="s">
        <v>14</v>
      </c>
      <c r="H8" s="92" t="s">
        <v>44</v>
      </c>
      <c r="I8" s="84" t="s">
        <v>14</v>
      </c>
      <c r="J8" s="92" t="s">
        <v>44</v>
      </c>
      <c r="K8" s="84" t="s">
        <v>14</v>
      </c>
      <c r="L8" s="94"/>
    </row>
    <row r="9" customFormat="false" ht="21.75" hidden="false" customHeight="false" outlineLevel="0" collapsed="false">
      <c r="A9" s="95" t="s">
        <v>45</v>
      </c>
      <c r="B9" s="96" t="n">
        <v>5737</v>
      </c>
      <c r="C9" s="97" t="n">
        <v>100</v>
      </c>
      <c r="D9" s="96" t="n">
        <v>5708</v>
      </c>
      <c r="E9" s="98" t="n">
        <f aca="false">D9/B9*100</f>
        <v>99.4945093254314</v>
      </c>
      <c r="F9" s="99" t="n">
        <v>29</v>
      </c>
      <c r="G9" s="100" t="n">
        <f aca="false">F9/B9*100</f>
        <v>0.50549067456859</v>
      </c>
      <c r="H9" s="101" t="n">
        <v>26</v>
      </c>
      <c r="I9" s="102" t="n">
        <f aca="false">H9/F9*100</f>
        <v>89.6551724137931</v>
      </c>
      <c r="J9" s="101" t="n">
        <v>3</v>
      </c>
      <c r="K9" s="102" t="n">
        <f aca="false">J9/B9*100</f>
        <v>0.0522921387484748</v>
      </c>
      <c r="L9" s="103" t="s">
        <v>46</v>
      </c>
    </row>
    <row r="10" customFormat="false" ht="21.75" hidden="false" customHeight="false" outlineLevel="0" collapsed="false">
      <c r="A10" s="104" t="s">
        <v>47</v>
      </c>
      <c r="B10" s="105" t="n">
        <f aca="false">D10+H10</f>
        <v>237</v>
      </c>
      <c r="C10" s="106" t="n">
        <v>100</v>
      </c>
      <c r="D10" s="107" t="n">
        <v>236</v>
      </c>
      <c r="E10" s="108" t="n">
        <f aca="false">D10/B10*100</f>
        <v>99.57805907173</v>
      </c>
      <c r="F10" s="105" t="n">
        <v>1</v>
      </c>
      <c r="G10" s="109" t="n">
        <f aca="false">F10/B10*100</f>
        <v>0.421940928270042</v>
      </c>
      <c r="H10" s="107" t="n">
        <v>1</v>
      </c>
      <c r="I10" s="109" t="n">
        <f aca="false">H10/F10*100</f>
        <v>100</v>
      </c>
      <c r="J10" s="110" t="s">
        <v>48</v>
      </c>
      <c r="K10" s="109"/>
      <c r="L10" s="111" t="s">
        <v>49</v>
      </c>
    </row>
    <row r="11" customFormat="false" ht="21.75" hidden="false" customHeight="false" outlineLevel="0" collapsed="false">
      <c r="A11" s="104" t="s">
        <v>50</v>
      </c>
      <c r="B11" s="110" t="s">
        <v>48</v>
      </c>
      <c r="C11" s="110" t="s">
        <v>48</v>
      </c>
      <c r="D11" s="110" t="s">
        <v>48</v>
      </c>
      <c r="E11" s="112" t="s">
        <v>48</v>
      </c>
      <c r="F11" s="110" t="s">
        <v>48</v>
      </c>
      <c r="G11" s="109" t="s">
        <v>48</v>
      </c>
      <c r="H11" s="110" t="s">
        <v>48</v>
      </c>
      <c r="I11" s="110" t="s">
        <v>48</v>
      </c>
      <c r="J11" s="110" t="s">
        <v>48</v>
      </c>
      <c r="K11" s="110" t="s">
        <v>48</v>
      </c>
      <c r="L11" s="111" t="s">
        <v>51</v>
      </c>
    </row>
    <row r="12" customFormat="false" ht="21.75" hidden="false" customHeight="false" outlineLevel="0" collapsed="false">
      <c r="A12" s="104" t="s">
        <v>52</v>
      </c>
      <c r="B12" s="105" t="n">
        <v>69</v>
      </c>
      <c r="C12" s="106" t="n">
        <v>100</v>
      </c>
      <c r="D12" s="107" t="n">
        <v>69</v>
      </c>
      <c r="E12" s="108" t="n">
        <f aca="false">D12/B12*100</f>
        <v>100</v>
      </c>
      <c r="F12" s="110" t="s">
        <v>48</v>
      </c>
      <c r="G12" s="109" t="s">
        <v>48</v>
      </c>
      <c r="H12" s="110" t="s">
        <v>48</v>
      </c>
      <c r="I12" s="110" t="s">
        <v>48</v>
      </c>
      <c r="J12" s="110" t="s">
        <v>48</v>
      </c>
      <c r="K12" s="110" t="s">
        <v>48</v>
      </c>
      <c r="L12" s="111" t="s">
        <v>53</v>
      </c>
    </row>
    <row r="13" customFormat="false" ht="21.75" hidden="false" customHeight="false" outlineLevel="0" collapsed="false">
      <c r="A13" s="104" t="s">
        <v>54</v>
      </c>
      <c r="B13" s="105" t="n">
        <v>220</v>
      </c>
      <c r="C13" s="106" t="n">
        <v>100</v>
      </c>
      <c r="D13" s="107" t="n">
        <v>218</v>
      </c>
      <c r="E13" s="108" t="n">
        <f aca="false">D13/B13*100</f>
        <v>99.0909090909091</v>
      </c>
      <c r="F13" s="110" t="n">
        <v>2</v>
      </c>
      <c r="G13" s="109" t="n">
        <f aca="false">F13/B13*100</f>
        <v>0.909090909090909</v>
      </c>
      <c r="H13" s="105" t="n">
        <v>2</v>
      </c>
      <c r="I13" s="109" t="n">
        <f aca="false">H13/F13*100</f>
        <v>100</v>
      </c>
      <c r="J13" s="110" t="s">
        <v>48</v>
      </c>
      <c r="K13" s="110" t="s">
        <v>48</v>
      </c>
      <c r="L13" s="113" t="s">
        <v>55</v>
      </c>
    </row>
    <row r="14" customFormat="false" ht="21.75" hidden="false" customHeight="false" outlineLevel="0" collapsed="false">
      <c r="A14" s="114" t="s">
        <v>56</v>
      </c>
      <c r="B14" s="105" t="n">
        <v>7</v>
      </c>
      <c r="C14" s="106" t="n">
        <v>100</v>
      </c>
      <c r="D14" s="107" t="n">
        <v>7</v>
      </c>
      <c r="E14" s="108" t="n">
        <f aca="false">D14/B14*100</f>
        <v>100</v>
      </c>
      <c r="F14" s="110" t="s">
        <v>48</v>
      </c>
      <c r="G14" s="109" t="s">
        <v>48</v>
      </c>
      <c r="H14" s="110" t="s">
        <v>48</v>
      </c>
      <c r="I14" s="110" t="s">
        <v>48</v>
      </c>
      <c r="J14" s="110" t="s">
        <v>48</v>
      </c>
      <c r="K14" s="110" t="s">
        <v>48</v>
      </c>
      <c r="L14" s="113" t="s">
        <v>57</v>
      </c>
    </row>
    <row r="15" customFormat="false" ht="21.75" hidden="false" customHeight="false" outlineLevel="0" collapsed="false">
      <c r="A15" s="115" t="s">
        <v>58</v>
      </c>
      <c r="B15" s="105" t="n">
        <v>26</v>
      </c>
      <c r="C15" s="106" t="n">
        <v>100</v>
      </c>
      <c r="D15" s="107" t="n">
        <v>26</v>
      </c>
      <c r="E15" s="108" t="n">
        <f aca="false">D15/B15*100</f>
        <v>100</v>
      </c>
      <c r="F15" s="110" t="s">
        <v>48</v>
      </c>
      <c r="G15" s="109" t="s">
        <v>48</v>
      </c>
      <c r="H15" s="110" t="s">
        <v>48</v>
      </c>
      <c r="I15" s="110" t="s">
        <v>48</v>
      </c>
      <c r="J15" s="110" t="s">
        <v>48</v>
      </c>
      <c r="K15" s="110" t="s">
        <v>48</v>
      </c>
      <c r="L15" s="116" t="s">
        <v>59</v>
      </c>
    </row>
    <row r="16" customFormat="false" ht="21.75" hidden="false" customHeight="false" outlineLevel="0" collapsed="false">
      <c r="A16" s="104" t="s">
        <v>60</v>
      </c>
      <c r="B16" s="110" t="s">
        <v>48</v>
      </c>
      <c r="C16" s="110" t="s">
        <v>48</v>
      </c>
      <c r="D16" s="110" t="s">
        <v>48</v>
      </c>
      <c r="E16" s="112" t="s">
        <v>48</v>
      </c>
      <c r="F16" s="110" t="s">
        <v>48</v>
      </c>
      <c r="G16" s="109" t="s">
        <v>48</v>
      </c>
      <c r="H16" s="110" t="s">
        <v>48</v>
      </c>
      <c r="I16" s="110" t="s">
        <v>48</v>
      </c>
      <c r="J16" s="110" t="s">
        <v>48</v>
      </c>
      <c r="K16" s="110" t="s">
        <v>48</v>
      </c>
      <c r="L16" s="117" t="s">
        <v>61</v>
      </c>
    </row>
    <row r="17" customFormat="false" ht="21.75" hidden="false" customHeight="false" outlineLevel="0" collapsed="false">
      <c r="A17" s="104" t="s">
        <v>62</v>
      </c>
      <c r="B17" s="110" t="s">
        <v>48</v>
      </c>
      <c r="C17" s="110" t="s">
        <v>48</v>
      </c>
      <c r="D17" s="110" t="s">
        <v>48</v>
      </c>
      <c r="E17" s="112" t="s">
        <v>48</v>
      </c>
      <c r="F17" s="110" t="s">
        <v>48</v>
      </c>
      <c r="G17" s="109" t="s">
        <v>48</v>
      </c>
      <c r="H17" s="110" t="s">
        <v>48</v>
      </c>
      <c r="I17" s="110" t="s">
        <v>48</v>
      </c>
      <c r="J17" s="110" t="s">
        <v>48</v>
      </c>
      <c r="K17" s="110" t="s">
        <v>48</v>
      </c>
      <c r="L17" s="117" t="s">
        <v>63</v>
      </c>
    </row>
    <row r="18" customFormat="false" ht="21.75" hidden="false" customHeight="false" outlineLevel="0" collapsed="false">
      <c r="A18" s="118" t="s">
        <v>64</v>
      </c>
      <c r="B18" s="110" t="s">
        <v>48</v>
      </c>
      <c r="C18" s="110" t="s">
        <v>48</v>
      </c>
      <c r="D18" s="110" t="s">
        <v>48</v>
      </c>
      <c r="E18" s="112" t="s">
        <v>48</v>
      </c>
      <c r="F18" s="110" t="s">
        <v>48</v>
      </c>
      <c r="G18" s="109" t="s">
        <v>48</v>
      </c>
      <c r="H18" s="110" t="s">
        <v>48</v>
      </c>
      <c r="I18" s="110" t="s">
        <v>48</v>
      </c>
      <c r="J18" s="110" t="s">
        <v>48</v>
      </c>
      <c r="K18" s="110" t="s">
        <v>48</v>
      </c>
      <c r="L18" s="117" t="s">
        <v>65</v>
      </c>
    </row>
    <row r="19" customFormat="false" ht="21.75" hidden="false" customHeight="false" outlineLevel="0" collapsed="false">
      <c r="A19" s="104" t="s">
        <v>66</v>
      </c>
      <c r="B19" s="105" t="n">
        <v>1</v>
      </c>
      <c r="C19" s="106" t="n">
        <v>100</v>
      </c>
      <c r="D19" s="107" t="n">
        <v>1</v>
      </c>
      <c r="E19" s="108" t="n">
        <f aca="false">D19/B19*100</f>
        <v>100</v>
      </c>
      <c r="F19" s="110" t="s">
        <v>48</v>
      </c>
      <c r="G19" s="109" t="s">
        <v>48</v>
      </c>
      <c r="H19" s="110" t="s">
        <v>48</v>
      </c>
      <c r="I19" s="110" t="s">
        <v>48</v>
      </c>
      <c r="J19" s="110" t="s">
        <v>48</v>
      </c>
      <c r="K19" s="110" t="s">
        <v>48</v>
      </c>
      <c r="L19" s="117" t="s">
        <v>67</v>
      </c>
    </row>
    <row r="20" customFormat="false" ht="21.75" hidden="false" customHeight="false" outlineLevel="0" collapsed="false">
      <c r="A20" s="104" t="s">
        <v>68</v>
      </c>
      <c r="B20" s="105" t="n">
        <v>1</v>
      </c>
      <c r="C20" s="106" t="n">
        <v>100</v>
      </c>
      <c r="D20" s="107" t="n">
        <v>1</v>
      </c>
      <c r="E20" s="108" t="n">
        <f aca="false">D20/B20*100</f>
        <v>100</v>
      </c>
      <c r="F20" s="110" t="s">
        <v>48</v>
      </c>
      <c r="G20" s="109" t="s">
        <v>48</v>
      </c>
      <c r="H20" s="110" t="s">
        <v>48</v>
      </c>
      <c r="I20" s="110" t="s">
        <v>48</v>
      </c>
      <c r="J20" s="110" t="s">
        <v>48</v>
      </c>
      <c r="K20" s="110" t="s">
        <v>48</v>
      </c>
      <c r="L20" s="117" t="s">
        <v>69</v>
      </c>
    </row>
    <row r="21" customFormat="false" ht="21.75" hidden="false" customHeight="false" outlineLevel="0" collapsed="false">
      <c r="A21" s="104" t="s">
        <v>70</v>
      </c>
      <c r="B21" s="105" t="n">
        <v>1</v>
      </c>
      <c r="C21" s="106" t="n">
        <v>100</v>
      </c>
      <c r="D21" s="107" t="n">
        <v>1</v>
      </c>
      <c r="E21" s="108" t="n">
        <f aca="false">D21/B21*100</f>
        <v>100</v>
      </c>
      <c r="F21" s="110" t="s">
        <v>48</v>
      </c>
      <c r="G21" s="109" t="s">
        <v>48</v>
      </c>
      <c r="H21" s="110" t="s">
        <v>48</v>
      </c>
      <c r="I21" s="110" t="s">
        <v>48</v>
      </c>
      <c r="J21" s="110" t="s">
        <v>48</v>
      </c>
      <c r="K21" s="110" t="s">
        <v>48</v>
      </c>
      <c r="L21" s="117" t="s">
        <v>71</v>
      </c>
    </row>
    <row r="22" customFormat="false" ht="21.75" hidden="false" customHeight="false" outlineLevel="0" collapsed="false">
      <c r="A22" s="104" t="s">
        <v>72</v>
      </c>
      <c r="B22" s="105" t="n">
        <v>2</v>
      </c>
      <c r="C22" s="106" t="n">
        <v>100</v>
      </c>
      <c r="D22" s="107" t="n">
        <v>2</v>
      </c>
      <c r="E22" s="108" t="n">
        <f aca="false">D22/B22*100</f>
        <v>100</v>
      </c>
      <c r="F22" s="110" t="s">
        <v>48</v>
      </c>
      <c r="G22" s="109" t="s">
        <v>48</v>
      </c>
      <c r="H22" s="110" t="s">
        <v>48</v>
      </c>
      <c r="I22" s="110" t="s">
        <v>48</v>
      </c>
      <c r="J22" s="110" t="s">
        <v>48</v>
      </c>
      <c r="K22" s="110" t="s">
        <v>48</v>
      </c>
      <c r="L22" s="117" t="s">
        <v>73</v>
      </c>
    </row>
    <row r="23" customFormat="false" ht="21.75" hidden="false" customHeight="false" outlineLevel="0" collapsed="false">
      <c r="A23" s="114" t="s">
        <v>74</v>
      </c>
      <c r="B23" s="105" t="n">
        <v>92</v>
      </c>
      <c r="C23" s="106" t="n">
        <v>100</v>
      </c>
      <c r="D23" s="107" t="n">
        <v>92</v>
      </c>
      <c r="E23" s="108" t="n">
        <f aca="false">D23/B23*100</f>
        <v>100</v>
      </c>
      <c r="F23" s="110" t="s">
        <v>48</v>
      </c>
      <c r="G23" s="109" t="s">
        <v>48</v>
      </c>
      <c r="H23" s="110" t="s">
        <v>48</v>
      </c>
      <c r="I23" s="110" t="s">
        <v>48</v>
      </c>
      <c r="J23" s="110" t="s">
        <v>48</v>
      </c>
      <c r="K23" s="110" t="s">
        <v>48</v>
      </c>
      <c r="L23" s="117" t="s">
        <v>75</v>
      </c>
    </row>
    <row r="24" customFormat="false" ht="21.75" hidden="false" customHeight="false" outlineLevel="0" collapsed="false">
      <c r="A24" s="104" t="s">
        <v>76</v>
      </c>
      <c r="B24" s="105" t="n">
        <v>9</v>
      </c>
      <c r="C24" s="106" t="n">
        <v>100</v>
      </c>
      <c r="D24" s="107" t="n">
        <v>9</v>
      </c>
      <c r="E24" s="108" t="n">
        <f aca="false">D24/B24*100</f>
        <v>100</v>
      </c>
      <c r="F24" s="110" t="s">
        <v>48</v>
      </c>
      <c r="G24" s="109" t="s">
        <v>48</v>
      </c>
      <c r="H24" s="110" t="s">
        <v>48</v>
      </c>
      <c r="I24" s="110" t="s">
        <v>48</v>
      </c>
      <c r="J24" s="110" t="s">
        <v>48</v>
      </c>
      <c r="K24" s="110" t="s">
        <v>48</v>
      </c>
      <c r="L24" s="117" t="s">
        <v>77</v>
      </c>
    </row>
    <row r="25" customFormat="false" ht="21.75" hidden="false" customHeight="false" outlineLevel="0" collapsed="false">
      <c r="A25" s="104" t="s">
        <v>78</v>
      </c>
      <c r="B25" s="110" t="s">
        <v>48</v>
      </c>
      <c r="C25" s="110" t="s">
        <v>48</v>
      </c>
      <c r="D25" s="110" t="s">
        <v>48</v>
      </c>
      <c r="E25" s="112" t="s">
        <v>48</v>
      </c>
      <c r="F25" s="110" t="s">
        <v>48</v>
      </c>
      <c r="G25" s="109" t="s">
        <v>48</v>
      </c>
      <c r="H25" s="110" t="s">
        <v>48</v>
      </c>
      <c r="I25" s="110" t="s">
        <v>48</v>
      </c>
      <c r="J25" s="110" t="s">
        <v>48</v>
      </c>
      <c r="K25" s="110" t="s">
        <v>48</v>
      </c>
      <c r="L25" s="117" t="s">
        <v>79</v>
      </c>
    </row>
    <row r="26" customFormat="false" ht="21.75" hidden="false" customHeight="false" outlineLevel="0" collapsed="false">
      <c r="A26" s="114" t="s">
        <v>80</v>
      </c>
      <c r="B26" s="105" t="n">
        <v>4</v>
      </c>
      <c r="C26" s="106" t="n">
        <v>100</v>
      </c>
      <c r="D26" s="107" t="n">
        <v>4</v>
      </c>
      <c r="E26" s="108" t="n">
        <f aca="false">D26/B26*100</f>
        <v>100</v>
      </c>
      <c r="F26" s="110" t="s">
        <v>48</v>
      </c>
      <c r="G26" s="109" t="s">
        <v>48</v>
      </c>
      <c r="H26" s="110" t="s">
        <v>48</v>
      </c>
      <c r="I26" s="110" t="s">
        <v>48</v>
      </c>
      <c r="J26" s="110" t="s">
        <v>48</v>
      </c>
      <c r="K26" s="110" t="s">
        <v>48</v>
      </c>
      <c r="L26" s="117" t="s">
        <v>81</v>
      </c>
    </row>
    <row r="27" customFormat="false" ht="21.75" hidden="false" customHeight="false" outlineLevel="0" collapsed="false">
      <c r="A27" s="114" t="s">
        <v>82</v>
      </c>
      <c r="B27" s="110" t="s">
        <v>48</v>
      </c>
      <c r="C27" s="110" t="s">
        <v>48</v>
      </c>
      <c r="D27" s="110" t="s">
        <v>48</v>
      </c>
      <c r="E27" s="112" t="s">
        <v>48</v>
      </c>
      <c r="F27" s="110" t="s">
        <v>48</v>
      </c>
      <c r="G27" s="109" t="s">
        <v>48</v>
      </c>
      <c r="H27" s="110" t="s">
        <v>48</v>
      </c>
      <c r="I27" s="110" t="s">
        <v>48</v>
      </c>
      <c r="J27" s="110" t="s">
        <v>48</v>
      </c>
      <c r="K27" s="110" t="s">
        <v>48</v>
      </c>
      <c r="L27" s="117" t="s">
        <v>83</v>
      </c>
    </row>
    <row r="28" customFormat="false" ht="21.75" hidden="false" customHeight="false" outlineLevel="0" collapsed="false">
      <c r="A28" s="119" t="s">
        <v>84</v>
      </c>
      <c r="B28" s="110" t="s">
        <v>48</v>
      </c>
      <c r="C28" s="110" t="s">
        <v>48</v>
      </c>
      <c r="D28" s="110" t="s">
        <v>48</v>
      </c>
      <c r="E28" s="112" t="s">
        <v>48</v>
      </c>
      <c r="F28" s="110" t="s">
        <v>48</v>
      </c>
      <c r="G28" s="109" t="s">
        <v>48</v>
      </c>
      <c r="H28" s="110" t="s">
        <v>48</v>
      </c>
      <c r="I28" s="110" t="s">
        <v>48</v>
      </c>
      <c r="J28" s="110" t="s">
        <v>48</v>
      </c>
      <c r="K28" s="110" t="s">
        <v>48</v>
      </c>
      <c r="L28" s="117" t="s">
        <v>85</v>
      </c>
    </row>
    <row r="29" customFormat="false" ht="21.75" hidden="false" customHeight="false" outlineLevel="0" collapsed="false">
      <c r="A29" s="104" t="s">
        <v>86</v>
      </c>
      <c r="B29" s="110" t="s">
        <v>48</v>
      </c>
      <c r="C29" s="110" t="s">
        <v>48</v>
      </c>
      <c r="D29" s="110" t="s">
        <v>48</v>
      </c>
      <c r="E29" s="112" t="s">
        <v>48</v>
      </c>
      <c r="F29" s="110" t="s">
        <v>48</v>
      </c>
      <c r="G29" s="109" t="s">
        <v>48</v>
      </c>
      <c r="H29" s="110" t="s">
        <v>48</v>
      </c>
      <c r="I29" s="110" t="s">
        <v>48</v>
      </c>
      <c r="J29" s="110" t="s">
        <v>48</v>
      </c>
      <c r="K29" s="110" t="s">
        <v>48</v>
      </c>
      <c r="L29" s="117" t="s">
        <v>87</v>
      </c>
    </row>
    <row r="30" customFormat="false" ht="21.75" hidden="false" customHeight="false" outlineLevel="0" collapsed="false">
      <c r="A30" s="104" t="s">
        <v>88</v>
      </c>
      <c r="B30" s="105" t="n">
        <v>8</v>
      </c>
      <c r="C30" s="106" t="n">
        <v>100</v>
      </c>
      <c r="D30" s="107" t="n">
        <v>8</v>
      </c>
      <c r="E30" s="108" t="n">
        <f aca="false">D30/B30*100</f>
        <v>100</v>
      </c>
      <c r="F30" s="110" t="s">
        <v>48</v>
      </c>
      <c r="G30" s="109" t="s">
        <v>48</v>
      </c>
      <c r="H30" s="110" t="s">
        <v>48</v>
      </c>
      <c r="I30" s="110" t="s">
        <v>48</v>
      </c>
      <c r="J30" s="110" t="s">
        <v>48</v>
      </c>
      <c r="K30" s="110" t="s">
        <v>48</v>
      </c>
      <c r="L30" s="117" t="s">
        <v>89</v>
      </c>
    </row>
    <row r="31" customFormat="false" ht="21.75" hidden="false" customHeight="false" outlineLevel="0" collapsed="false">
      <c r="A31" s="104"/>
      <c r="B31" s="105"/>
      <c r="C31" s="106"/>
      <c r="D31" s="107"/>
      <c r="E31" s="108"/>
      <c r="F31" s="110"/>
      <c r="G31" s="109"/>
      <c r="H31" s="110"/>
      <c r="I31" s="110"/>
      <c r="J31" s="110"/>
      <c r="K31" s="110"/>
      <c r="L31" s="117"/>
    </row>
    <row r="32" customFormat="false" ht="21.75" hidden="false" customHeight="false" outlineLevel="0" collapsed="false">
      <c r="A32" s="104"/>
      <c r="B32" s="105"/>
      <c r="C32" s="106"/>
      <c r="D32" s="107"/>
      <c r="E32" s="108"/>
      <c r="F32" s="110"/>
      <c r="G32" s="109"/>
      <c r="H32" s="110"/>
      <c r="I32" s="110"/>
      <c r="J32" s="110"/>
      <c r="K32" s="110"/>
      <c r="L32" s="117"/>
    </row>
    <row r="33" customFormat="false" ht="21.75" hidden="false" customHeight="false" outlineLevel="0" collapsed="false">
      <c r="A33" s="104"/>
      <c r="B33" s="105"/>
      <c r="C33" s="106"/>
      <c r="D33" s="107"/>
      <c r="E33" s="108"/>
      <c r="F33" s="110"/>
      <c r="G33" s="109"/>
      <c r="H33" s="110"/>
      <c r="I33" s="110"/>
      <c r="J33" s="110"/>
      <c r="K33" s="110"/>
      <c r="L33" s="117"/>
    </row>
    <row r="34" customFormat="false" ht="21.75" hidden="false" customHeight="false" outlineLevel="0" collapsed="false">
      <c r="A34" s="104"/>
      <c r="B34" s="105"/>
      <c r="C34" s="106"/>
      <c r="D34" s="107"/>
      <c r="E34" s="108"/>
      <c r="F34" s="110"/>
      <c r="G34" s="109"/>
      <c r="H34" s="110"/>
      <c r="I34" s="110"/>
      <c r="J34" s="110"/>
      <c r="K34" s="110"/>
      <c r="L34" s="117"/>
    </row>
    <row r="35" customFormat="false" ht="21.75" hidden="false" customHeight="false" outlineLevel="0" collapsed="false">
      <c r="A35" s="104"/>
      <c r="B35" s="105"/>
      <c r="C35" s="106"/>
      <c r="D35" s="107"/>
      <c r="E35" s="108"/>
      <c r="F35" s="110"/>
      <c r="G35" s="109"/>
      <c r="H35" s="110"/>
      <c r="I35" s="110"/>
      <c r="J35" s="110"/>
      <c r="K35" s="110"/>
      <c r="L35" s="117"/>
    </row>
    <row r="36" customFormat="false" ht="21.75" hidden="false" customHeight="false" outlineLevel="0" collapsed="false">
      <c r="A36" s="120" t="s">
        <v>90</v>
      </c>
    </row>
    <row r="37" customFormat="false" ht="21.75" hidden="false" customHeight="false" outlineLevel="0" collapsed="false">
      <c r="A37" s="121" t="s">
        <v>91</v>
      </c>
      <c r="F37" s="68"/>
      <c r="G37" s="69"/>
      <c r="H37" s="68"/>
      <c r="I37" s="69"/>
      <c r="J37" s="68"/>
      <c r="K37" s="69"/>
    </row>
    <row r="38" customFormat="false" ht="21.75" hidden="false" customHeight="false" outlineLevel="0" collapsed="false">
      <c r="A38" s="122"/>
      <c r="F38" s="70"/>
      <c r="G38" s="71"/>
      <c r="H38" s="70"/>
      <c r="I38" s="71"/>
      <c r="J38" s="70"/>
      <c r="K38" s="71"/>
    </row>
    <row r="39" customFormat="false" ht="21.75" hidden="false" customHeight="false" outlineLevel="0" collapsed="false">
      <c r="A39" s="114"/>
      <c r="B39" s="73" t="s">
        <v>16</v>
      </c>
      <c r="C39" s="73"/>
      <c r="D39" s="73" t="s">
        <v>34</v>
      </c>
      <c r="E39" s="73"/>
      <c r="F39" s="74" t="s">
        <v>35</v>
      </c>
      <c r="G39" s="74"/>
      <c r="H39" s="74"/>
      <c r="I39" s="74"/>
      <c r="J39" s="74"/>
      <c r="K39" s="74"/>
      <c r="L39" s="75"/>
    </row>
    <row r="40" customFormat="false" ht="21.75" hidden="false" customHeight="false" outlineLevel="0" collapsed="false">
      <c r="A40" s="123"/>
      <c r="B40" s="77" t="s">
        <v>19</v>
      </c>
      <c r="C40" s="77"/>
      <c r="D40" s="77" t="s">
        <v>36</v>
      </c>
      <c r="E40" s="77"/>
      <c r="F40" s="73" t="s">
        <v>16</v>
      </c>
      <c r="G40" s="73"/>
      <c r="H40" s="78" t="s">
        <v>37</v>
      </c>
      <c r="I40" s="78"/>
      <c r="J40" s="78" t="s">
        <v>38</v>
      </c>
      <c r="K40" s="78"/>
      <c r="L40" s="79"/>
    </row>
    <row r="41" customFormat="false" ht="21.75" hidden="false" customHeight="false" outlineLevel="0" collapsed="false">
      <c r="A41" s="80" t="s">
        <v>39</v>
      </c>
      <c r="B41" s="81"/>
      <c r="C41" s="88"/>
      <c r="D41" s="83"/>
      <c r="E41" s="84"/>
      <c r="F41" s="85" t="s">
        <v>19</v>
      </c>
      <c r="G41" s="85"/>
      <c r="H41" s="85" t="s">
        <v>40</v>
      </c>
      <c r="I41" s="85"/>
      <c r="J41" s="85" t="s">
        <v>41</v>
      </c>
      <c r="K41" s="85"/>
      <c r="L41" s="79" t="s">
        <v>42</v>
      </c>
    </row>
    <row r="42" customFormat="false" ht="21.75" hidden="false" customHeight="false" outlineLevel="0" collapsed="false">
      <c r="A42" s="76" t="s">
        <v>43</v>
      </c>
      <c r="B42" s="86" t="s">
        <v>11</v>
      </c>
      <c r="C42" s="87" t="s">
        <v>12</v>
      </c>
      <c r="D42" s="86" t="s">
        <v>11</v>
      </c>
      <c r="E42" s="88" t="s">
        <v>12</v>
      </c>
      <c r="F42" s="86" t="s">
        <v>11</v>
      </c>
      <c r="G42" s="88" t="s">
        <v>12</v>
      </c>
      <c r="H42" s="89" t="s">
        <v>11</v>
      </c>
      <c r="I42" s="88" t="s">
        <v>12</v>
      </c>
      <c r="J42" s="86" t="s">
        <v>11</v>
      </c>
      <c r="K42" s="88" t="s">
        <v>12</v>
      </c>
      <c r="L42" s="90" t="s">
        <v>43</v>
      </c>
    </row>
    <row r="43" customFormat="false" ht="21.75" hidden="false" customHeight="false" outlineLevel="0" collapsed="false">
      <c r="A43" s="91"/>
      <c r="B43" s="92" t="s">
        <v>44</v>
      </c>
      <c r="C43" s="93" t="s">
        <v>14</v>
      </c>
      <c r="D43" s="92" t="s">
        <v>44</v>
      </c>
      <c r="E43" s="84" t="s">
        <v>14</v>
      </c>
      <c r="F43" s="92" t="s">
        <v>44</v>
      </c>
      <c r="G43" s="84" t="s">
        <v>14</v>
      </c>
      <c r="H43" s="92" t="s">
        <v>44</v>
      </c>
      <c r="I43" s="84" t="s">
        <v>14</v>
      </c>
      <c r="J43" s="92" t="s">
        <v>44</v>
      </c>
      <c r="K43" s="84" t="s">
        <v>14</v>
      </c>
      <c r="L43" s="94"/>
    </row>
    <row r="44" customFormat="false" ht="21.75" hidden="false" customHeight="false" outlineLevel="0" collapsed="false">
      <c r="A44" s="114" t="s">
        <v>92</v>
      </c>
      <c r="B44" s="105" t="n">
        <v>31</v>
      </c>
      <c r="C44" s="106" t="n">
        <v>100</v>
      </c>
      <c r="D44" s="107" t="n">
        <v>30</v>
      </c>
      <c r="E44" s="108" t="n">
        <f aca="false">D44/B44*100</f>
        <v>96.7741935483871</v>
      </c>
      <c r="F44" s="110" t="n">
        <v>1</v>
      </c>
      <c r="G44" s="109" t="n">
        <f aca="false">F44/B44*100</f>
        <v>3.2258064516129</v>
      </c>
      <c r="H44" s="105" t="n">
        <v>1</v>
      </c>
      <c r="I44" s="109" t="n">
        <f aca="false">H44/F44*100</f>
        <v>100</v>
      </c>
      <c r="J44" s="110" t="s">
        <v>48</v>
      </c>
      <c r="K44" s="110" t="s">
        <v>48</v>
      </c>
      <c r="L44" s="117" t="s">
        <v>93</v>
      </c>
    </row>
    <row r="45" customFormat="false" ht="21.75" hidden="false" customHeight="false" outlineLevel="0" collapsed="false">
      <c r="A45" s="104" t="s">
        <v>94</v>
      </c>
      <c r="B45" s="110" t="s">
        <v>48</v>
      </c>
      <c r="C45" s="110" t="s">
        <v>48</v>
      </c>
      <c r="D45" s="110" t="s">
        <v>48</v>
      </c>
      <c r="E45" s="112" t="s">
        <v>48</v>
      </c>
      <c r="F45" s="110" t="s">
        <v>48</v>
      </c>
      <c r="G45" s="109" t="s">
        <v>48</v>
      </c>
      <c r="H45" s="110" t="s">
        <v>48</v>
      </c>
      <c r="I45" s="110" t="s">
        <v>48</v>
      </c>
      <c r="J45" s="110" t="s">
        <v>48</v>
      </c>
      <c r="K45" s="110" t="s">
        <v>48</v>
      </c>
      <c r="L45" s="119" t="s">
        <v>95</v>
      </c>
    </row>
    <row r="46" customFormat="false" ht="21.75" hidden="false" customHeight="false" outlineLevel="0" collapsed="false">
      <c r="A46" s="104" t="s">
        <v>96</v>
      </c>
      <c r="B46" s="105" t="n">
        <v>59</v>
      </c>
      <c r="C46" s="106" t="n">
        <v>100</v>
      </c>
      <c r="D46" s="107" t="n">
        <v>59</v>
      </c>
      <c r="E46" s="108" t="n">
        <f aca="false">D46/B46*100</f>
        <v>100</v>
      </c>
      <c r="F46" s="110" t="s">
        <v>48</v>
      </c>
      <c r="G46" s="109" t="s">
        <v>48</v>
      </c>
      <c r="H46" s="110" t="s">
        <v>48</v>
      </c>
      <c r="I46" s="110" t="s">
        <v>48</v>
      </c>
      <c r="J46" s="110" t="s">
        <v>48</v>
      </c>
      <c r="K46" s="110" t="s">
        <v>48</v>
      </c>
      <c r="L46" s="119" t="s">
        <v>97</v>
      </c>
    </row>
    <row r="47" customFormat="false" ht="21.75" hidden="false" customHeight="false" outlineLevel="0" collapsed="false">
      <c r="A47" s="113" t="s">
        <v>98</v>
      </c>
      <c r="B47" s="105" t="n">
        <f aca="false">D47+H47</f>
        <v>570</v>
      </c>
      <c r="C47" s="106" t="n">
        <v>100</v>
      </c>
      <c r="D47" s="107" t="n">
        <v>556</v>
      </c>
      <c r="E47" s="108" t="n">
        <f aca="false">D47/B47*100</f>
        <v>97.5438596491228</v>
      </c>
      <c r="F47" s="110" t="n">
        <v>14</v>
      </c>
      <c r="G47" s="109" t="n">
        <f aca="false">F47/B47*100</f>
        <v>2.45614035087719</v>
      </c>
      <c r="H47" s="124" t="n">
        <v>14</v>
      </c>
      <c r="I47" s="109" t="n">
        <f aca="false">H47/F47*100</f>
        <v>100</v>
      </c>
      <c r="J47" s="110" t="s">
        <v>48</v>
      </c>
      <c r="K47" s="110" t="s">
        <v>48</v>
      </c>
      <c r="L47" s="119" t="s">
        <v>99</v>
      </c>
    </row>
    <row r="48" customFormat="false" ht="21.75" hidden="false" customHeight="false" outlineLevel="0" collapsed="false">
      <c r="A48" s="114" t="s">
        <v>100</v>
      </c>
      <c r="B48" s="105" t="n">
        <f aca="false">D48+H48</f>
        <v>223</v>
      </c>
      <c r="C48" s="106" t="n">
        <v>100</v>
      </c>
      <c r="D48" s="107" t="n">
        <v>209</v>
      </c>
      <c r="E48" s="108" t="n">
        <f aca="false">D48/B48*100</f>
        <v>93.7219730941704</v>
      </c>
      <c r="F48" s="110" t="n">
        <v>14</v>
      </c>
      <c r="G48" s="109" t="n">
        <f aca="false">F48/B48*100</f>
        <v>6.2780269058296</v>
      </c>
      <c r="H48" s="124" t="n">
        <v>14</v>
      </c>
      <c r="I48" s="109" t="n">
        <f aca="false">H48/F48*100</f>
        <v>100</v>
      </c>
      <c r="J48" s="110" t="s">
        <v>48</v>
      </c>
      <c r="K48" s="110" t="s">
        <v>48</v>
      </c>
      <c r="L48" s="119" t="s">
        <v>101</v>
      </c>
    </row>
    <row r="49" customFormat="false" ht="21.75" hidden="false" customHeight="false" outlineLevel="0" collapsed="false">
      <c r="A49" s="125" t="s">
        <v>102</v>
      </c>
      <c r="B49" s="105" t="n">
        <f aca="false">D49+H49</f>
        <v>2312</v>
      </c>
      <c r="C49" s="106" t="n">
        <v>100</v>
      </c>
      <c r="D49" s="126" t="n">
        <v>2309</v>
      </c>
      <c r="E49" s="108" t="n">
        <f aca="false">D49/B49*100</f>
        <v>99.8702422145329</v>
      </c>
      <c r="F49" s="110" t="n">
        <v>3</v>
      </c>
      <c r="G49" s="109" t="n">
        <f aca="false">F49/B49*100</f>
        <v>0.129757785467128</v>
      </c>
      <c r="H49" s="105" t="n">
        <v>3</v>
      </c>
      <c r="I49" s="109" t="n">
        <f aca="false">H49/F49*100</f>
        <v>100</v>
      </c>
      <c r="J49" s="110" t="s">
        <v>48</v>
      </c>
      <c r="K49" s="110" t="s">
        <v>48</v>
      </c>
      <c r="L49" s="119" t="s">
        <v>103</v>
      </c>
    </row>
    <row r="50" customFormat="false" ht="21.75" hidden="false" customHeight="false" outlineLevel="0" collapsed="false">
      <c r="A50" s="104" t="s">
        <v>104</v>
      </c>
      <c r="B50" s="105" t="n">
        <f aca="false">D50+H50</f>
        <v>889</v>
      </c>
      <c r="C50" s="106" t="n">
        <v>100</v>
      </c>
      <c r="D50" s="107" t="n">
        <v>887</v>
      </c>
      <c r="E50" s="108" t="n">
        <f aca="false">D50/B50*100</f>
        <v>99.7750281214848</v>
      </c>
      <c r="F50" s="110" t="n">
        <v>2</v>
      </c>
      <c r="G50" s="109" t="n">
        <f aca="false">F50/B50*100</f>
        <v>0.224971878515186</v>
      </c>
      <c r="H50" s="105" t="n">
        <v>2</v>
      </c>
      <c r="I50" s="109" t="n">
        <f aca="false">H50/F50*100</f>
        <v>100</v>
      </c>
      <c r="J50" s="110" t="s">
        <v>48</v>
      </c>
      <c r="K50" s="110" t="s">
        <v>48</v>
      </c>
      <c r="L50" s="117" t="s">
        <v>105</v>
      </c>
    </row>
    <row r="51" customFormat="false" ht="21.75" hidden="false" customHeight="false" outlineLevel="0" collapsed="false">
      <c r="A51" s="104" t="s">
        <v>106</v>
      </c>
      <c r="B51" s="105" t="n">
        <v>126</v>
      </c>
      <c r="C51" s="106" t="n">
        <v>100</v>
      </c>
      <c r="D51" s="107" t="n">
        <v>126</v>
      </c>
      <c r="E51" s="108" t="n">
        <f aca="false">D51/B51*100</f>
        <v>100</v>
      </c>
      <c r="F51" s="110" t="s">
        <v>48</v>
      </c>
      <c r="G51" s="109" t="s">
        <v>48</v>
      </c>
      <c r="H51" s="110" t="s">
        <v>48</v>
      </c>
      <c r="I51" s="110" t="s">
        <v>48</v>
      </c>
      <c r="J51" s="110" t="s">
        <v>48</v>
      </c>
      <c r="K51" s="110" t="s">
        <v>48</v>
      </c>
      <c r="L51" s="117" t="s">
        <v>107</v>
      </c>
    </row>
    <row r="52" customFormat="false" ht="21.75" hidden="false" customHeight="false" outlineLevel="0" collapsed="false">
      <c r="A52" s="104" t="s">
        <v>108</v>
      </c>
      <c r="B52" s="105" t="n">
        <v>6</v>
      </c>
      <c r="C52" s="106" t="n">
        <v>100</v>
      </c>
      <c r="D52" s="107" t="n">
        <v>6</v>
      </c>
      <c r="E52" s="108" t="n">
        <f aca="false">D52/B52*100</f>
        <v>100</v>
      </c>
      <c r="F52" s="110" t="s">
        <v>48</v>
      </c>
      <c r="G52" s="109" t="s">
        <v>48</v>
      </c>
      <c r="H52" s="110" t="s">
        <v>48</v>
      </c>
      <c r="I52" s="110" t="s">
        <v>48</v>
      </c>
      <c r="J52" s="110" t="s">
        <v>48</v>
      </c>
      <c r="K52" s="110" t="s">
        <v>48</v>
      </c>
      <c r="L52" s="117" t="s">
        <v>109</v>
      </c>
    </row>
    <row r="53" customFormat="false" ht="21.75" hidden="false" customHeight="false" outlineLevel="0" collapsed="false">
      <c r="A53" s="104" t="s">
        <v>110</v>
      </c>
      <c r="B53" s="105" t="n">
        <v>90</v>
      </c>
      <c r="C53" s="106" t="n">
        <v>100</v>
      </c>
      <c r="D53" s="107" t="n">
        <v>90</v>
      </c>
      <c r="E53" s="108" t="n">
        <f aca="false">D53/B53*100</f>
        <v>100</v>
      </c>
      <c r="F53" s="110" t="s">
        <v>48</v>
      </c>
      <c r="G53" s="109" t="s">
        <v>48</v>
      </c>
      <c r="H53" s="110" t="s">
        <v>48</v>
      </c>
      <c r="I53" s="110" t="s">
        <v>48</v>
      </c>
      <c r="J53" s="110" t="s">
        <v>48</v>
      </c>
      <c r="K53" s="110" t="s">
        <v>48</v>
      </c>
      <c r="L53" s="117" t="s">
        <v>111</v>
      </c>
    </row>
    <row r="54" customFormat="false" ht="21.75" hidden="false" customHeight="false" outlineLevel="0" collapsed="false">
      <c r="A54" s="113" t="s">
        <v>112</v>
      </c>
      <c r="B54" s="105" t="n">
        <v>48</v>
      </c>
      <c r="C54" s="106" t="n">
        <v>100</v>
      </c>
      <c r="D54" s="107" t="n">
        <v>48</v>
      </c>
      <c r="E54" s="108" t="n">
        <f aca="false">D54/B54*100</f>
        <v>100</v>
      </c>
      <c r="F54" s="110" t="s">
        <v>48</v>
      </c>
      <c r="G54" s="109" t="s">
        <v>48</v>
      </c>
      <c r="H54" s="110" t="s">
        <v>48</v>
      </c>
      <c r="I54" s="110" t="s">
        <v>48</v>
      </c>
      <c r="J54" s="110" t="s">
        <v>48</v>
      </c>
      <c r="K54" s="110" t="s">
        <v>48</v>
      </c>
      <c r="L54" s="114" t="s">
        <v>113</v>
      </c>
    </row>
    <row r="55" customFormat="false" ht="21.75" hidden="false" customHeight="false" outlineLevel="0" collapsed="false">
      <c r="A55" s="104" t="s">
        <v>114</v>
      </c>
      <c r="B55" s="105" t="n">
        <f aca="false">D55+H55</f>
        <v>27</v>
      </c>
      <c r="C55" s="106" t="n">
        <v>100</v>
      </c>
      <c r="D55" s="107" t="n">
        <v>26</v>
      </c>
      <c r="E55" s="108" t="n">
        <f aca="false">D55/B55*100</f>
        <v>96.2962962962963</v>
      </c>
      <c r="F55" s="110" t="n">
        <v>1</v>
      </c>
      <c r="G55" s="109" t="n">
        <f aca="false">F55/B55*100</f>
        <v>3.7037037037037</v>
      </c>
      <c r="H55" s="105" t="n">
        <v>1</v>
      </c>
      <c r="I55" s="109" t="n">
        <f aca="false">H55/F55*100</f>
        <v>100</v>
      </c>
      <c r="J55" s="110" t="s">
        <v>48</v>
      </c>
      <c r="K55" s="110" t="s">
        <v>48</v>
      </c>
      <c r="L55" s="111" t="s">
        <v>115</v>
      </c>
    </row>
    <row r="56" customFormat="false" ht="21.75" hidden="false" customHeight="false" outlineLevel="0" collapsed="false">
      <c r="A56" s="104" t="s">
        <v>116</v>
      </c>
      <c r="B56" s="110" t="s">
        <v>48</v>
      </c>
      <c r="C56" s="110" t="s">
        <v>48</v>
      </c>
      <c r="D56" s="110" t="s">
        <v>48</v>
      </c>
      <c r="E56" s="112" t="s">
        <v>48</v>
      </c>
      <c r="F56" s="110" t="s">
        <v>48</v>
      </c>
      <c r="G56" s="109" t="s">
        <v>48</v>
      </c>
      <c r="H56" s="110" t="s">
        <v>48</v>
      </c>
      <c r="I56" s="110" t="s">
        <v>48</v>
      </c>
      <c r="J56" s="110" t="s">
        <v>48</v>
      </c>
      <c r="K56" s="110" t="s">
        <v>48</v>
      </c>
      <c r="L56" s="111" t="s">
        <v>117</v>
      </c>
    </row>
    <row r="57" customFormat="false" ht="21.75" hidden="false" customHeight="false" outlineLevel="0" collapsed="false">
      <c r="A57" s="104" t="s">
        <v>118</v>
      </c>
      <c r="B57" s="105" t="n">
        <v>61</v>
      </c>
      <c r="C57" s="106" t="n">
        <v>100</v>
      </c>
      <c r="D57" s="107" t="n">
        <v>61</v>
      </c>
      <c r="E57" s="108" t="n">
        <f aca="false">D57/B57*100</f>
        <v>100</v>
      </c>
      <c r="F57" s="110" t="s">
        <v>48</v>
      </c>
      <c r="G57" s="109" t="s">
        <v>48</v>
      </c>
      <c r="H57" s="109" t="s">
        <v>48</v>
      </c>
      <c r="I57" s="109" t="s">
        <v>48</v>
      </c>
      <c r="J57" s="110" t="s">
        <v>48</v>
      </c>
      <c r="K57" s="110" t="s">
        <v>48</v>
      </c>
      <c r="L57" s="111" t="s">
        <v>119</v>
      </c>
    </row>
    <row r="58" customFormat="false" ht="21.75" hidden="false" customHeight="false" outlineLevel="0" collapsed="false">
      <c r="A58" s="104" t="s">
        <v>120</v>
      </c>
      <c r="B58" s="105" t="n">
        <v>14</v>
      </c>
      <c r="C58" s="106" t="n">
        <v>100</v>
      </c>
      <c r="D58" s="107" t="n">
        <v>7</v>
      </c>
      <c r="E58" s="108" t="n">
        <f aca="false">D58/B58*100</f>
        <v>50</v>
      </c>
      <c r="F58" s="110" t="n">
        <v>7</v>
      </c>
      <c r="G58" s="109" t="n">
        <f aca="false">F58/B58*100</f>
        <v>50</v>
      </c>
      <c r="H58" s="105" t="n">
        <v>7</v>
      </c>
      <c r="I58" s="109" t="n">
        <f aca="false">H58/F58*100</f>
        <v>100</v>
      </c>
      <c r="J58" s="110" t="s">
        <v>48</v>
      </c>
      <c r="K58" s="110" t="s">
        <v>48</v>
      </c>
      <c r="L58" s="111" t="s">
        <v>121</v>
      </c>
    </row>
    <row r="59" customFormat="false" ht="21.75" hidden="false" customHeight="false" outlineLevel="0" collapsed="false">
      <c r="A59" s="104" t="s">
        <v>122</v>
      </c>
      <c r="B59" s="105" t="n">
        <f aca="false">D59+H59</f>
        <v>64</v>
      </c>
      <c r="C59" s="106" t="n">
        <v>100</v>
      </c>
      <c r="D59" s="107" t="n">
        <v>58</v>
      </c>
      <c r="E59" s="108" t="n">
        <f aca="false">D59/B59*100</f>
        <v>90.625</v>
      </c>
      <c r="F59" s="110" t="n">
        <v>6</v>
      </c>
      <c r="G59" s="109" t="n">
        <f aca="false">F59/B59*100</f>
        <v>9.375</v>
      </c>
      <c r="H59" s="105" t="n">
        <v>6</v>
      </c>
      <c r="I59" s="109" t="n">
        <f aca="false">H59/F59*100</f>
        <v>100</v>
      </c>
      <c r="J59" s="110" t="s">
        <v>48</v>
      </c>
      <c r="K59" s="110" t="s">
        <v>48</v>
      </c>
      <c r="L59" s="111" t="s">
        <v>123</v>
      </c>
    </row>
    <row r="60" customFormat="false" ht="21.75" hidden="false" customHeight="false" outlineLevel="0" collapsed="false">
      <c r="A60" s="104" t="s">
        <v>124</v>
      </c>
      <c r="B60" s="105" t="n">
        <v>543</v>
      </c>
      <c r="C60" s="106" t="n">
        <v>100</v>
      </c>
      <c r="D60" s="107" t="n">
        <v>543</v>
      </c>
      <c r="E60" s="108" t="n">
        <f aca="false">D60/B60*100</f>
        <v>100</v>
      </c>
      <c r="F60" s="110" t="s">
        <v>48</v>
      </c>
      <c r="G60" s="109" t="s">
        <v>48</v>
      </c>
      <c r="H60" s="110" t="s">
        <v>48</v>
      </c>
      <c r="I60" s="110" t="s">
        <v>48</v>
      </c>
      <c r="J60" s="110" t="s">
        <v>48</v>
      </c>
      <c r="K60" s="110" t="s">
        <v>48</v>
      </c>
      <c r="L60" s="111" t="s">
        <v>125</v>
      </c>
    </row>
    <row r="61" customFormat="false" ht="21.75" hidden="false" customHeight="false" outlineLevel="0" collapsed="false">
      <c r="E61" s="127"/>
      <c r="L61" s="117"/>
    </row>
    <row r="62" s="132" customFormat="true" ht="18" hidden="false" customHeight="false" outlineLevel="0" collapsed="false">
      <c r="A62" s="128" t="s">
        <v>126</v>
      </c>
      <c r="B62" s="129"/>
      <c r="C62" s="130"/>
      <c r="D62" s="130"/>
      <c r="E62" s="130"/>
      <c r="F62" s="130"/>
      <c r="G62" s="130"/>
      <c r="H62" s="130"/>
      <c r="I62" s="130"/>
      <c r="J62" s="131"/>
    </row>
    <row r="63" s="132" customFormat="true" ht="18" hidden="false" customHeight="false" outlineLevel="0" collapsed="false">
      <c r="A63" s="133" t="s">
        <v>127</v>
      </c>
      <c r="B63" s="129"/>
      <c r="C63" s="130"/>
      <c r="D63" s="130"/>
      <c r="E63" s="130"/>
      <c r="F63" s="130"/>
      <c r="G63" s="130"/>
      <c r="H63" s="130"/>
      <c r="I63" s="130"/>
      <c r="J63" s="131"/>
    </row>
    <row r="64" customFormat="false" ht="21.75" hidden="false" customHeight="false" outlineLevel="0" collapsed="false">
      <c r="A64" s="134"/>
      <c r="L64" s="117"/>
    </row>
    <row r="65" customFormat="false" ht="21.75" hidden="false" customHeight="false" outlineLevel="0" collapsed="false">
      <c r="L65" s="117"/>
    </row>
    <row r="66" customFormat="false" ht="21.75" hidden="false" customHeight="false" outlineLevel="0" collapsed="false">
      <c r="L66" s="117"/>
    </row>
    <row r="67" customFormat="false" ht="21.75" hidden="false" customHeight="false" outlineLevel="0" collapsed="false">
      <c r="L67" s="117"/>
    </row>
    <row r="68" customFormat="false" ht="21.75" hidden="false" customHeight="false" outlineLevel="0" collapsed="false">
      <c r="L68" s="117"/>
    </row>
    <row r="69" customFormat="false" ht="21.75" hidden="false" customHeight="false" outlineLevel="0" collapsed="false">
      <c r="L69" s="117"/>
    </row>
    <row r="70" customFormat="false" ht="21.75" hidden="false" customHeight="false" outlineLevel="0" collapsed="false">
      <c r="L70" s="114"/>
    </row>
    <row r="71" customFormat="false" ht="21.75" hidden="false" customHeight="false" outlineLevel="0" collapsed="false">
      <c r="L71" s="117"/>
    </row>
  </sheetData>
  <mergeCells count="22">
    <mergeCell ref="B4:C4"/>
    <mergeCell ref="D4:E4"/>
    <mergeCell ref="F4:K4"/>
    <mergeCell ref="B5:C5"/>
    <mergeCell ref="D5:E5"/>
    <mergeCell ref="F5:G5"/>
    <mergeCell ref="H5:I5"/>
    <mergeCell ref="J5:K5"/>
    <mergeCell ref="F6:G6"/>
    <mergeCell ref="H6:I6"/>
    <mergeCell ref="J6:K6"/>
    <mergeCell ref="B39:C39"/>
    <mergeCell ref="D39:E39"/>
    <mergeCell ref="F39:K39"/>
    <mergeCell ref="B40:C40"/>
    <mergeCell ref="D40:E40"/>
    <mergeCell ref="F40:G40"/>
    <mergeCell ref="H40:I40"/>
    <mergeCell ref="J40:K40"/>
    <mergeCell ref="F41:G41"/>
    <mergeCell ref="H41:I41"/>
    <mergeCell ref="J41:K41"/>
  </mergeCells>
  <printOptions headings="false" gridLines="false" gridLinesSet="true" horizontalCentered="false" verticalCentered="false"/>
  <pageMargins left="0.329861111111111" right="0.196527777777778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20T23:10:10Z</cp:lastPrinted>
  <dcterms:modified xsi:type="dcterms:W3CDTF">2006-10-03T01:28:35Z</dcterms:modified>
  <cp:revision>0</cp:revision>
  <dc:subject/>
  <dc:title/>
</cp:coreProperties>
</file>