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12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CordiaUPC"/>
        <family val="2"/>
        <charset val="22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6"/>
        <rFont val="CordiaUPC"/>
        <family val="2"/>
        <charset val="22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UPC"/>
        <family val="2"/>
        <charset val="22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CordiaUPC"/>
        <family val="2"/>
        <charset val="222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CordiaUPC"/>
        <family val="2"/>
        <charset val="222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except furniture; manufacture of articles </t>
  </si>
  <si>
    <t xml:space="preserve">       รวมทั้งการผลิตสิ่งของที่ทำจากฟางและวัสดุถักสานอื่น ๆ </t>
  </si>
  <si>
    <t xml:space="preserve">            of straw and plaiting materials</t>
  </si>
  <si>
    <r>
      <rPr>
        <sz val="16"/>
        <rFont val="CordiaUPC"/>
        <family val="2"/>
        <charset val="22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UPC"/>
        <family val="2"/>
        <charset val="222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CordiaUPC"/>
        <family val="2"/>
        <charset val="222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CordiaUPC"/>
        <family val="2"/>
        <charset val="222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CordiaUPC"/>
        <family val="2"/>
        <charset val="22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UPC"/>
        <family val="2"/>
        <charset val="22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6"/>
        <rFont val="CordiaUPC"/>
        <family val="2"/>
        <charset val="222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 retail sale of automotive fule</t>
  </si>
  <si>
    <t xml:space="preserve">        รวมทั้งการขายปลีกน้ำมันเชื้อเพลิงรถยนต์</t>
  </si>
  <si>
    <r>
      <rPr>
        <sz val="16"/>
        <rFont val="CordiaUPC"/>
        <family val="2"/>
        <charset val="222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6"/>
        <rFont val="CordiaUPC"/>
        <family val="2"/>
        <charset val="222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  </t>
    </r>
  </si>
  <si>
    <t xml:space="preserve">    Retail trade, except of motor vehicales and motorcycles; repair of personal and household goods</t>
  </si>
  <si>
    <t xml:space="preserve">             ของใช้ส่วนบุคคลและของใช้ในครัวเรือน</t>
  </si>
  <si>
    <r>
      <rPr>
        <sz val="16"/>
        <rFont val="CordiaUPC"/>
        <family val="2"/>
        <charset val="22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UPC"/>
        <family val="2"/>
        <charset val="22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UPC"/>
        <family val="2"/>
        <charset val="22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UPC"/>
        <family val="2"/>
        <charset val="22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CordiaUPC"/>
        <family val="2"/>
        <charset val="22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</t>
    </r>
  </si>
  <si>
    <t xml:space="preserve">    Renting of machinery and equipment without operator and of personal and household goods</t>
  </si>
  <si>
    <t xml:space="preserve">        ของใช้ส่วนบุคคลและของใช้ในครัวเรือน </t>
  </si>
  <si>
    <r>
      <rPr>
        <sz val="16"/>
        <rFont val="CordiaUPC"/>
        <family val="2"/>
        <charset val="22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UPC"/>
        <family val="2"/>
        <charset val="22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UPC"/>
        <family val="2"/>
        <charset val="22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UPC"/>
        <family val="2"/>
        <charset val="22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UPC"/>
        <family val="2"/>
        <charset val="22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UPC"/>
        <family val="2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UPC"/>
        <family val="2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7.5"/>
      <name val="CordiaUPC"/>
      <family val="2"/>
      <charset val="222"/>
    </font>
    <font>
      <sz val="14"/>
      <name val="CordiaUPC"/>
      <family val="2"/>
      <charset val="222"/>
    </font>
    <font>
      <sz val="15"/>
      <name val="Noto Sans Devanagari"/>
      <family val="2"/>
    </font>
    <font>
      <sz val="18"/>
      <name val="Noto Sans Devanagari"/>
      <family val="2"/>
    </font>
    <font>
      <sz val="18"/>
      <name val="CordiaUPC"/>
      <family val="2"/>
      <charset val="222"/>
    </font>
    <font>
      <b val="true"/>
      <sz val="17"/>
      <name val="Noto Sans Devanagari"/>
      <family val="2"/>
    </font>
    <font>
      <b val="true"/>
      <sz val="17"/>
      <name val="CordiaUPC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10" activeCellId="0" sqref="L10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73.37"/>
    <col collapsed="false" customWidth="true" hidden="false" outlineLevel="0" max="2" min="2" style="63" width="11.74"/>
    <col collapsed="false" customWidth="true" hidden="false" outlineLevel="0" max="3" min="3" style="64" width="11.74"/>
    <col collapsed="false" customWidth="true" hidden="false" outlineLevel="0" max="4" min="4" style="63" width="11.74"/>
    <col collapsed="false" customWidth="true" hidden="false" outlineLevel="0" max="5" min="5" style="64" width="11.74"/>
    <col collapsed="false" customWidth="true" hidden="false" outlineLevel="0" max="6" min="6" style="63" width="11.74"/>
    <col collapsed="false" customWidth="true" hidden="false" outlineLevel="0" max="7" min="7" style="64" width="11.74"/>
    <col collapsed="false" customWidth="true" hidden="false" outlineLevel="0" max="8" min="8" style="63" width="11.74"/>
    <col collapsed="false" customWidth="true" hidden="false" outlineLevel="0" max="9" min="9" style="64" width="11.74"/>
    <col collapsed="false" customWidth="true" hidden="false" outlineLevel="0" max="10" min="10" style="63" width="11.74"/>
    <col collapsed="false" customWidth="true" hidden="false" outlineLevel="0" max="11" min="11" style="64" width="11.74"/>
    <col collapsed="false" customWidth="true" hidden="false" outlineLevel="0" max="12" min="12" style="62" width="94.99"/>
    <col collapsed="false" customWidth="true" hidden="false" outlineLevel="0" max="27" min="13" style="65" width="19.62"/>
    <col collapsed="false" customWidth="false" hidden="false" outlineLevel="0" max="257" min="28" style="65" width="12.99"/>
  </cols>
  <sheetData>
    <row r="1" s="70" customFormat="true" ht="26.4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6.4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9" hidden="false" customHeight="true" outlineLevel="0" collapsed="false">
      <c r="F3" s="74"/>
      <c r="G3" s="75"/>
      <c r="H3" s="74"/>
      <c r="I3" s="75"/>
      <c r="J3" s="74"/>
      <c r="K3" s="75"/>
    </row>
    <row r="4" customFormat="false" ht="22.8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27.6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22.8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90" t="s">
        <v>41</v>
      </c>
    </row>
    <row r="7" customFormat="false" ht="22.8" hidden="false" customHeight="false" outlineLevel="0" collapsed="false">
      <c r="A7" s="84" t="s">
        <v>41</v>
      </c>
      <c r="B7" s="91" t="s">
        <v>11</v>
      </c>
      <c r="C7" s="92" t="s">
        <v>12</v>
      </c>
      <c r="D7" s="91" t="s">
        <v>11</v>
      </c>
      <c r="E7" s="92" t="s">
        <v>12</v>
      </c>
      <c r="F7" s="91" t="s">
        <v>11</v>
      </c>
      <c r="G7" s="92" t="s">
        <v>12</v>
      </c>
      <c r="H7" s="93" t="s">
        <v>11</v>
      </c>
      <c r="I7" s="92" t="s">
        <v>12</v>
      </c>
      <c r="J7" s="91" t="s">
        <v>11</v>
      </c>
      <c r="K7" s="92" t="s">
        <v>12</v>
      </c>
      <c r="L7" s="90" t="s">
        <v>41</v>
      </c>
    </row>
    <row r="8" customFormat="false" ht="22.8" hidden="false" customHeight="false" outlineLevel="0" collapsed="false">
      <c r="A8" s="94"/>
      <c r="B8" s="95" t="s">
        <v>44</v>
      </c>
      <c r="C8" s="96" t="s">
        <v>14</v>
      </c>
      <c r="D8" s="95" t="s">
        <v>44</v>
      </c>
      <c r="E8" s="96" t="s">
        <v>14</v>
      </c>
      <c r="F8" s="95" t="s">
        <v>44</v>
      </c>
      <c r="G8" s="96" t="s">
        <v>14</v>
      </c>
      <c r="H8" s="95" t="s">
        <v>44</v>
      </c>
      <c r="I8" s="96" t="s">
        <v>14</v>
      </c>
      <c r="J8" s="95" t="s">
        <v>44</v>
      </c>
      <c r="K8" s="96" t="s">
        <v>14</v>
      </c>
      <c r="L8" s="97"/>
    </row>
    <row r="9" customFormat="false" ht="8.25" hidden="false" customHeight="true" outlineLevel="0" collapsed="false">
      <c r="A9" s="98"/>
      <c r="B9" s="99"/>
      <c r="C9" s="92"/>
      <c r="D9" s="99"/>
      <c r="E9" s="92"/>
      <c r="F9" s="99"/>
      <c r="G9" s="92"/>
      <c r="H9" s="99"/>
      <c r="I9" s="92"/>
      <c r="J9" s="99"/>
      <c r="K9" s="92"/>
      <c r="L9" s="98"/>
    </row>
    <row r="10" s="104" customFormat="true" ht="24.6" hidden="false" customHeight="false" outlineLevel="0" collapsed="false">
      <c r="A10" s="100" t="s">
        <v>45</v>
      </c>
      <c r="B10" s="101" t="n">
        <f aca="false">D10+F10</f>
        <v>2483</v>
      </c>
      <c r="C10" s="102" t="n">
        <v>100</v>
      </c>
      <c r="D10" s="101" t="n">
        <v>2467</v>
      </c>
      <c r="E10" s="102" t="n">
        <f aca="false">D10*100/B10</f>
        <v>99.3556182037857</v>
      </c>
      <c r="F10" s="101" t="n">
        <v>16</v>
      </c>
      <c r="G10" s="102" t="n">
        <v>100</v>
      </c>
      <c r="H10" s="101" t="n">
        <v>14</v>
      </c>
      <c r="I10" s="102" t="n">
        <f aca="false">H10*100/F10</f>
        <v>87.5</v>
      </c>
      <c r="J10" s="101" t="n">
        <v>2</v>
      </c>
      <c r="K10" s="102" t="n">
        <f aca="false">J10*100/F10</f>
        <v>12.5</v>
      </c>
      <c r="L10" s="103" t="s">
        <v>46</v>
      </c>
    </row>
    <row r="11" customFormat="false" ht="24.6" hidden="false" customHeight="false" outlineLevel="0" collapsed="false">
      <c r="A11" s="105" t="s">
        <v>47</v>
      </c>
      <c r="B11" s="106" t="n">
        <f aca="false">D11</f>
        <v>77</v>
      </c>
      <c r="C11" s="107" t="n">
        <v>100</v>
      </c>
      <c r="D11" s="106" t="n">
        <v>77</v>
      </c>
      <c r="E11" s="107" t="n">
        <f aca="false">D11*100/B11</f>
        <v>100</v>
      </c>
      <c r="F11" s="106" t="s">
        <v>48</v>
      </c>
      <c r="G11" s="107" t="s">
        <v>48</v>
      </c>
      <c r="H11" s="106" t="s">
        <v>48</v>
      </c>
      <c r="I11" s="107" t="s">
        <v>48</v>
      </c>
      <c r="J11" s="106" t="s">
        <v>48</v>
      </c>
      <c r="K11" s="107" t="s">
        <v>48</v>
      </c>
      <c r="L11" s="105" t="s">
        <v>49</v>
      </c>
    </row>
    <row r="12" customFormat="false" ht="24.6" hidden="false" customHeight="false" outlineLevel="0" collapsed="false">
      <c r="A12" s="105" t="s">
        <v>50</v>
      </c>
      <c r="B12" s="106" t="n">
        <f aca="false">D12</f>
        <v>3</v>
      </c>
      <c r="C12" s="107" t="n">
        <v>100</v>
      </c>
      <c r="D12" s="106" t="n">
        <v>3</v>
      </c>
      <c r="E12" s="107" t="n">
        <f aca="false">D12*100/B12</f>
        <v>100</v>
      </c>
      <c r="F12" s="106" t="s">
        <v>48</v>
      </c>
      <c r="G12" s="107" t="s">
        <v>48</v>
      </c>
      <c r="H12" s="106" t="s">
        <v>48</v>
      </c>
      <c r="I12" s="107" t="s">
        <v>48</v>
      </c>
      <c r="J12" s="106" t="s">
        <v>48</v>
      </c>
      <c r="K12" s="107" t="s">
        <v>48</v>
      </c>
      <c r="L12" s="105" t="s">
        <v>51</v>
      </c>
    </row>
    <row r="13" customFormat="false" ht="24.6" hidden="false" customHeight="false" outlineLevel="0" collapsed="false">
      <c r="A13" s="105" t="s">
        <v>52</v>
      </c>
      <c r="B13" s="106" t="n">
        <f aca="false">D13</f>
        <v>109</v>
      </c>
      <c r="C13" s="107" t="n">
        <v>100</v>
      </c>
      <c r="D13" s="106" t="n">
        <v>109</v>
      </c>
      <c r="E13" s="107" t="n">
        <f aca="false">D13*100/B13</f>
        <v>100</v>
      </c>
      <c r="F13" s="106" t="s">
        <v>48</v>
      </c>
      <c r="G13" s="107" t="s">
        <v>48</v>
      </c>
      <c r="H13" s="106" t="s">
        <v>48</v>
      </c>
      <c r="I13" s="107" t="s">
        <v>48</v>
      </c>
      <c r="J13" s="106" t="s">
        <v>48</v>
      </c>
      <c r="K13" s="107" t="s">
        <v>48</v>
      </c>
      <c r="L13" s="105" t="s">
        <v>53</v>
      </c>
    </row>
    <row r="14" customFormat="false" ht="24.6" hidden="false" customHeight="false" outlineLevel="0" collapsed="false">
      <c r="A14" s="105" t="s">
        <v>54</v>
      </c>
      <c r="B14" s="106" t="n">
        <f aca="false">D14</f>
        <v>3</v>
      </c>
      <c r="C14" s="107" t="n">
        <v>100</v>
      </c>
      <c r="D14" s="106" t="n">
        <v>3</v>
      </c>
      <c r="E14" s="107" t="n">
        <f aca="false">D14*100/B14</f>
        <v>100</v>
      </c>
      <c r="F14" s="106" t="s">
        <v>48</v>
      </c>
      <c r="G14" s="107" t="s">
        <v>48</v>
      </c>
      <c r="H14" s="106" t="s">
        <v>48</v>
      </c>
      <c r="I14" s="107" t="s">
        <v>48</v>
      </c>
      <c r="J14" s="106" t="s">
        <v>48</v>
      </c>
      <c r="K14" s="107" t="s">
        <v>48</v>
      </c>
      <c r="L14" s="62" t="s">
        <v>55</v>
      </c>
    </row>
    <row r="15" customFormat="false" ht="24.6" hidden="false" customHeight="false" outlineLevel="0" collapsed="false">
      <c r="A15" s="105" t="s">
        <v>56</v>
      </c>
      <c r="B15" s="106" t="n">
        <f aca="false">D15</f>
        <v>5</v>
      </c>
      <c r="C15" s="107" t="n">
        <v>100</v>
      </c>
      <c r="D15" s="106" t="n">
        <v>5</v>
      </c>
      <c r="E15" s="107" t="n">
        <f aca="false">D15*100/B15</f>
        <v>100</v>
      </c>
      <c r="F15" s="106" t="s">
        <v>48</v>
      </c>
      <c r="G15" s="107" t="s">
        <v>48</v>
      </c>
      <c r="H15" s="106" t="s">
        <v>48</v>
      </c>
      <c r="I15" s="107" t="s">
        <v>48</v>
      </c>
      <c r="J15" s="106" t="s">
        <v>48</v>
      </c>
      <c r="K15" s="107" t="s">
        <v>48</v>
      </c>
      <c r="L15" s="62" t="s">
        <v>57</v>
      </c>
    </row>
    <row r="16" customFormat="false" ht="24.6" hidden="false" customHeight="false" outlineLevel="0" collapsed="false">
      <c r="A16" s="108" t="s">
        <v>58</v>
      </c>
      <c r="B16" s="106"/>
      <c r="C16" s="107"/>
      <c r="D16" s="106"/>
      <c r="E16" s="107"/>
      <c r="F16" s="106"/>
      <c r="G16" s="107"/>
      <c r="H16" s="106"/>
      <c r="I16" s="107"/>
      <c r="J16" s="106"/>
      <c r="K16" s="107"/>
      <c r="L16" s="62" t="s">
        <v>59</v>
      </c>
    </row>
    <row r="17" customFormat="false" ht="24.6" hidden="false" customHeight="false" outlineLevel="0" collapsed="false">
      <c r="A17" s="105" t="s">
        <v>60</v>
      </c>
      <c r="B17" s="106" t="n">
        <f aca="false">D17</f>
        <v>2</v>
      </c>
      <c r="C17" s="107" t="n">
        <v>100</v>
      </c>
      <c r="D17" s="106" t="n">
        <v>2</v>
      </c>
      <c r="E17" s="107" t="n">
        <f aca="false">D17*100/B17</f>
        <v>100</v>
      </c>
      <c r="F17" s="106" t="s">
        <v>48</v>
      </c>
      <c r="G17" s="107" t="s">
        <v>48</v>
      </c>
      <c r="H17" s="106" t="s">
        <v>48</v>
      </c>
      <c r="I17" s="107" t="s">
        <v>48</v>
      </c>
      <c r="J17" s="106" t="s">
        <v>48</v>
      </c>
      <c r="K17" s="107" t="s">
        <v>48</v>
      </c>
      <c r="L17" s="105" t="s">
        <v>61</v>
      </c>
    </row>
    <row r="18" customFormat="false" ht="24.6" hidden="false" customHeight="false" outlineLevel="0" collapsed="false">
      <c r="A18" s="105" t="s">
        <v>62</v>
      </c>
      <c r="B18" s="106" t="n">
        <f aca="false">D18</f>
        <v>6</v>
      </c>
      <c r="C18" s="107" t="n">
        <v>100</v>
      </c>
      <c r="D18" s="106" t="n">
        <v>6</v>
      </c>
      <c r="E18" s="107" t="n">
        <f aca="false">D18*100/B18</f>
        <v>100</v>
      </c>
      <c r="F18" s="106" t="s">
        <v>48</v>
      </c>
      <c r="G18" s="107" t="s">
        <v>48</v>
      </c>
      <c r="H18" s="106" t="s">
        <v>48</v>
      </c>
      <c r="I18" s="107" t="s">
        <v>48</v>
      </c>
      <c r="J18" s="106" t="s">
        <v>48</v>
      </c>
      <c r="K18" s="107" t="s">
        <v>48</v>
      </c>
      <c r="L18" s="105" t="s">
        <v>63</v>
      </c>
    </row>
    <row r="19" customFormat="false" ht="24.6" hidden="false" customHeight="false" outlineLevel="0" collapsed="false">
      <c r="A19" s="105" t="s">
        <v>64</v>
      </c>
      <c r="B19" s="106" t="n">
        <f aca="false">D19</f>
        <v>35</v>
      </c>
      <c r="C19" s="107" t="n">
        <v>100</v>
      </c>
      <c r="D19" s="106" t="n">
        <v>35</v>
      </c>
      <c r="E19" s="107" t="n">
        <f aca="false">D19*100/B19</f>
        <v>100</v>
      </c>
      <c r="F19" s="106" t="s">
        <v>48</v>
      </c>
      <c r="G19" s="107" t="s">
        <v>48</v>
      </c>
      <c r="H19" s="106" t="s">
        <v>48</v>
      </c>
      <c r="I19" s="107" t="s">
        <v>48</v>
      </c>
      <c r="J19" s="106" t="s">
        <v>48</v>
      </c>
      <c r="K19" s="107" t="s">
        <v>48</v>
      </c>
      <c r="L19" s="105" t="s">
        <v>65</v>
      </c>
    </row>
    <row r="20" customFormat="false" ht="24.6" hidden="false" customHeight="false" outlineLevel="0" collapsed="false">
      <c r="A20" s="105" t="s">
        <v>66</v>
      </c>
      <c r="B20" s="106" t="n">
        <f aca="false">D20</f>
        <v>2</v>
      </c>
      <c r="C20" s="107" t="n">
        <v>100</v>
      </c>
      <c r="D20" s="106" t="n">
        <v>2</v>
      </c>
      <c r="E20" s="107" t="n">
        <f aca="false">D20*100/B20</f>
        <v>100</v>
      </c>
      <c r="F20" s="106" t="s">
        <v>48</v>
      </c>
      <c r="G20" s="107" t="s">
        <v>48</v>
      </c>
      <c r="H20" s="106" t="s">
        <v>48</v>
      </c>
      <c r="I20" s="107" t="s">
        <v>48</v>
      </c>
      <c r="J20" s="106" t="s">
        <v>48</v>
      </c>
      <c r="K20" s="107" t="s">
        <v>48</v>
      </c>
      <c r="L20" s="105" t="s">
        <v>67</v>
      </c>
    </row>
    <row r="21" customFormat="false" ht="24.6" hidden="false" customHeight="false" outlineLevel="0" collapsed="false">
      <c r="A21" s="105" t="s">
        <v>68</v>
      </c>
      <c r="B21" s="106" t="n">
        <f aca="false">D21+F21</f>
        <v>21</v>
      </c>
      <c r="C21" s="107" t="n">
        <v>100</v>
      </c>
      <c r="D21" s="106" t="n">
        <v>20</v>
      </c>
      <c r="E21" s="107" t="n">
        <f aca="false">D21*100/B21</f>
        <v>95.2380952380952</v>
      </c>
      <c r="F21" s="106" t="n">
        <v>1</v>
      </c>
      <c r="G21" s="107" t="n">
        <v>100</v>
      </c>
      <c r="H21" s="106" t="n">
        <v>1</v>
      </c>
      <c r="I21" s="107" t="n">
        <v>100</v>
      </c>
      <c r="J21" s="106" t="s">
        <v>48</v>
      </c>
      <c r="K21" s="107" t="s">
        <v>48</v>
      </c>
      <c r="L21" s="105" t="s">
        <v>69</v>
      </c>
    </row>
    <row r="22" customFormat="false" ht="24.6" hidden="false" customHeight="false" outlineLevel="0" collapsed="false">
      <c r="A22" s="105" t="s">
        <v>70</v>
      </c>
      <c r="B22" s="106" t="n">
        <f aca="false">D22</f>
        <v>25</v>
      </c>
      <c r="C22" s="107" t="n">
        <v>100</v>
      </c>
      <c r="D22" s="106" t="n">
        <v>25</v>
      </c>
      <c r="E22" s="107" t="n">
        <f aca="false">D22*100/B22</f>
        <v>100</v>
      </c>
      <c r="F22" s="106" t="s">
        <v>48</v>
      </c>
      <c r="G22" s="107" t="s">
        <v>48</v>
      </c>
      <c r="H22" s="106" t="s">
        <v>48</v>
      </c>
      <c r="I22" s="107" t="s">
        <v>48</v>
      </c>
      <c r="J22" s="106" t="s">
        <v>48</v>
      </c>
      <c r="K22" s="107" t="s">
        <v>48</v>
      </c>
      <c r="L22" s="105" t="s">
        <v>71</v>
      </c>
    </row>
    <row r="23" customFormat="false" ht="24.6" hidden="false" customHeight="false" outlineLevel="0" collapsed="false">
      <c r="A23" s="105" t="s">
        <v>72</v>
      </c>
      <c r="B23" s="106" t="n">
        <f aca="false">D23+F23</f>
        <v>309</v>
      </c>
      <c r="C23" s="107" t="n">
        <v>100</v>
      </c>
      <c r="D23" s="106" t="n">
        <v>308</v>
      </c>
      <c r="E23" s="107" t="n">
        <f aca="false">D23*100/B23</f>
        <v>99.6763754045308</v>
      </c>
      <c r="F23" s="106" t="n">
        <v>1</v>
      </c>
      <c r="G23" s="107" t="n">
        <v>100</v>
      </c>
      <c r="H23" s="106" t="n">
        <v>1</v>
      </c>
      <c r="I23" s="107" t="n">
        <v>100</v>
      </c>
      <c r="J23" s="106" t="s">
        <v>48</v>
      </c>
      <c r="K23" s="107" t="s">
        <v>48</v>
      </c>
      <c r="L23" s="62" t="s">
        <v>73</v>
      </c>
    </row>
    <row r="24" customFormat="false" ht="24.6" hidden="false" customHeight="false" outlineLevel="0" collapsed="false">
      <c r="A24" s="108" t="s">
        <v>74</v>
      </c>
      <c r="B24" s="106"/>
      <c r="C24" s="107"/>
      <c r="D24" s="106"/>
      <c r="E24" s="107"/>
      <c r="F24" s="106"/>
      <c r="G24" s="107"/>
      <c r="H24" s="106"/>
      <c r="I24" s="107"/>
      <c r="J24" s="106"/>
      <c r="K24" s="107"/>
    </row>
    <row r="25" customFormat="false" ht="24.6" hidden="false" customHeight="false" outlineLevel="0" collapsed="false">
      <c r="A25" s="105" t="s">
        <v>75</v>
      </c>
      <c r="B25" s="106" t="n">
        <f aca="false">D25</f>
        <v>48</v>
      </c>
      <c r="C25" s="107" t="n">
        <v>100</v>
      </c>
      <c r="D25" s="106" t="n">
        <v>48</v>
      </c>
      <c r="E25" s="107" t="n">
        <f aca="false">D25*100/B25</f>
        <v>100</v>
      </c>
      <c r="F25" s="106" t="s">
        <v>48</v>
      </c>
      <c r="G25" s="107" t="s">
        <v>48</v>
      </c>
      <c r="H25" s="106" t="s">
        <v>48</v>
      </c>
      <c r="I25" s="107" t="s">
        <v>48</v>
      </c>
      <c r="J25" s="106" t="s">
        <v>48</v>
      </c>
      <c r="K25" s="107" t="s">
        <v>48</v>
      </c>
      <c r="L25" s="62" t="s">
        <v>76</v>
      </c>
    </row>
    <row r="26" customFormat="false" ht="24.6" hidden="false" customHeight="false" outlineLevel="0" collapsed="false">
      <c r="A26" s="105" t="s">
        <v>77</v>
      </c>
      <c r="B26" s="106" t="n">
        <f aca="false">D26+F26</f>
        <v>1131</v>
      </c>
      <c r="C26" s="107" t="n">
        <v>100</v>
      </c>
      <c r="D26" s="106" t="n">
        <v>1130</v>
      </c>
      <c r="E26" s="107" t="n">
        <f aca="false">D26*100/B26</f>
        <v>99.9115826702034</v>
      </c>
      <c r="F26" s="106" t="n">
        <v>1</v>
      </c>
      <c r="G26" s="107" t="n">
        <v>100</v>
      </c>
      <c r="H26" s="106" t="n">
        <v>1</v>
      </c>
      <c r="I26" s="107" t="n">
        <v>100</v>
      </c>
      <c r="J26" s="106" t="s">
        <v>48</v>
      </c>
      <c r="K26" s="107" t="s">
        <v>48</v>
      </c>
      <c r="L26" s="62" t="s">
        <v>78</v>
      </c>
    </row>
    <row r="27" customFormat="false" ht="24.6" hidden="false" customHeight="false" outlineLevel="0" collapsed="false">
      <c r="A27" s="108" t="s">
        <v>79</v>
      </c>
      <c r="B27" s="106"/>
      <c r="C27" s="107"/>
      <c r="D27" s="106"/>
      <c r="E27" s="107"/>
      <c r="F27" s="106"/>
      <c r="G27" s="107"/>
      <c r="H27" s="106"/>
      <c r="I27" s="107"/>
      <c r="J27" s="106"/>
      <c r="K27" s="107"/>
    </row>
    <row r="28" customFormat="false" ht="24.6" hidden="false" customHeight="false" outlineLevel="0" collapsed="false">
      <c r="A28" s="105" t="s">
        <v>80</v>
      </c>
      <c r="B28" s="106" t="n">
        <f aca="false">D28+F28</f>
        <v>320</v>
      </c>
      <c r="C28" s="107" t="n">
        <v>100</v>
      </c>
      <c r="D28" s="106" t="n">
        <v>319</v>
      </c>
      <c r="E28" s="107" t="n">
        <f aca="false">D28*100/B28</f>
        <v>99.6875</v>
      </c>
      <c r="F28" s="106" t="n">
        <v>1</v>
      </c>
      <c r="G28" s="107" t="n">
        <v>100</v>
      </c>
      <c r="H28" s="106" t="n">
        <v>1</v>
      </c>
      <c r="I28" s="107" t="n">
        <v>100</v>
      </c>
      <c r="J28" s="106" t="s">
        <v>48</v>
      </c>
      <c r="K28" s="107" t="s">
        <v>48</v>
      </c>
      <c r="L28" s="105" t="s">
        <v>81</v>
      </c>
    </row>
    <row r="29" customFormat="false" ht="24.6" hidden="false" customHeight="false" outlineLevel="0" collapsed="false">
      <c r="A29" s="105" t="s">
        <v>82</v>
      </c>
      <c r="B29" s="106" t="n">
        <f aca="false">D29</f>
        <v>62</v>
      </c>
      <c r="C29" s="107" t="n">
        <v>100</v>
      </c>
      <c r="D29" s="106" t="n">
        <v>62</v>
      </c>
      <c r="E29" s="107" t="n">
        <f aca="false">D29*100/B29</f>
        <v>100</v>
      </c>
      <c r="F29" s="106" t="s">
        <v>48</v>
      </c>
      <c r="G29" s="107" t="s">
        <v>48</v>
      </c>
      <c r="H29" s="106" t="s">
        <v>48</v>
      </c>
      <c r="I29" s="107" t="s">
        <v>48</v>
      </c>
      <c r="J29" s="106" t="s">
        <v>48</v>
      </c>
      <c r="K29" s="107" t="s">
        <v>48</v>
      </c>
      <c r="L29" s="105" t="s">
        <v>83</v>
      </c>
    </row>
    <row r="30" customFormat="false" ht="24.6" hidden="false" customHeight="false" outlineLevel="0" collapsed="false">
      <c r="A30" s="105" t="s">
        <v>84</v>
      </c>
      <c r="B30" s="106" t="n">
        <f aca="false">D30</f>
        <v>8</v>
      </c>
      <c r="C30" s="107" t="n">
        <v>100</v>
      </c>
      <c r="D30" s="106" t="n">
        <v>8</v>
      </c>
      <c r="E30" s="107" t="n">
        <f aca="false">D30*100/B30</f>
        <v>100</v>
      </c>
      <c r="F30" s="106" t="s">
        <v>48</v>
      </c>
      <c r="G30" s="107" t="s">
        <v>48</v>
      </c>
      <c r="H30" s="106" t="s">
        <v>48</v>
      </c>
      <c r="I30" s="107" t="s">
        <v>48</v>
      </c>
      <c r="J30" s="106" t="s">
        <v>48</v>
      </c>
      <c r="K30" s="107" t="s">
        <v>48</v>
      </c>
      <c r="L30" s="105" t="s">
        <v>85</v>
      </c>
    </row>
    <row r="31" customFormat="false" ht="24.6" hidden="false" customHeight="false" outlineLevel="0" collapsed="false">
      <c r="A31" s="105" t="s">
        <v>86</v>
      </c>
      <c r="B31" s="106" t="n">
        <f aca="false">D31</f>
        <v>1</v>
      </c>
      <c r="C31" s="107" t="n">
        <v>100</v>
      </c>
      <c r="D31" s="106" t="n">
        <v>1</v>
      </c>
      <c r="E31" s="107" t="n">
        <f aca="false">D31*100/B31</f>
        <v>100</v>
      </c>
      <c r="F31" s="106" t="s">
        <v>48</v>
      </c>
      <c r="G31" s="107" t="s">
        <v>48</v>
      </c>
      <c r="H31" s="106" t="s">
        <v>48</v>
      </c>
      <c r="I31" s="107" t="s">
        <v>48</v>
      </c>
      <c r="J31" s="106" t="s">
        <v>48</v>
      </c>
      <c r="K31" s="107" t="s">
        <v>48</v>
      </c>
      <c r="L31" s="105" t="s">
        <v>87</v>
      </c>
    </row>
    <row r="32" customFormat="false" ht="24.6" hidden="false" customHeight="false" outlineLevel="0" collapsed="false">
      <c r="A32" s="105" t="s">
        <v>88</v>
      </c>
      <c r="B32" s="106" t="n">
        <f aca="false">D32</f>
        <v>16</v>
      </c>
      <c r="C32" s="107" t="n">
        <v>100</v>
      </c>
      <c r="D32" s="106" t="n">
        <v>16</v>
      </c>
      <c r="E32" s="107" t="n">
        <f aca="false">D32*100/B32</f>
        <v>100</v>
      </c>
      <c r="F32" s="106" t="s">
        <v>48</v>
      </c>
      <c r="G32" s="107" t="s">
        <v>48</v>
      </c>
      <c r="H32" s="106" t="s">
        <v>48</v>
      </c>
      <c r="I32" s="107" t="s">
        <v>48</v>
      </c>
      <c r="J32" s="106" t="s">
        <v>48</v>
      </c>
      <c r="K32" s="107" t="s">
        <v>48</v>
      </c>
      <c r="L32" s="62" t="s">
        <v>89</v>
      </c>
    </row>
    <row r="33" customFormat="false" ht="24.6" hidden="false" customHeight="false" outlineLevel="0" collapsed="false">
      <c r="A33" s="108" t="s">
        <v>90</v>
      </c>
      <c r="B33" s="106"/>
      <c r="C33" s="107"/>
      <c r="D33" s="106"/>
      <c r="E33" s="107"/>
      <c r="F33" s="106"/>
      <c r="G33" s="107"/>
      <c r="H33" s="106"/>
      <c r="I33" s="107"/>
      <c r="J33" s="106"/>
      <c r="K33" s="107"/>
    </row>
    <row r="34" customFormat="false" ht="24.6" hidden="false" customHeight="false" outlineLevel="0" collapsed="false">
      <c r="A34" s="105" t="s">
        <v>91</v>
      </c>
      <c r="B34" s="106" t="n">
        <f aca="false">D34+F34</f>
        <v>6</v>
      </c>
      <c r="C34" s="107" t="n">
        <v>100</v>
      </c>
      <c r="D34" s="106" t="n">
        <v>3</v>
      </c>
      <c r="E34" s="107" t="n">
        <f aca="false">D34*100/B34</f>
        <v>50</v>
      </c>
      <c r="F34" s="106" t="n">
        <v>3</v>
      </c>
      <c r="G34" s="107" t="n">
        <v>100</v>
      </c>
      <c r="H34" s="106" t="n">
        <v>3</v>
      </c>
      <c r="I34" s="107" t="n">
        <v>100</v>
      </c>
      <c r="J34" s="106" t="s">
        <v>48</v>
      </c>
      <c r="K34" s="107" t="s">
        <v>48</v>
      </c>
      <c r="L34" s="105" t="s">
        <v>92</v>
      </c>
    </row>
    <row r="35" customFormat="false" ht="24.6" hidden="false" customHeight="false" outlineLevel="0" collapsed="false">
      <c r="A35" s="105" t="s">
        <v>93</v>
      </c>
      <c r="B35" s="106" t="n">
        <f aca="false">D35</f>
        <v>37</v>
      </c>
      <c r="C35" s="107" t="n">
        <v>100</v>
      </c>
      <c r="D35" s="106" t="n">
        <v>37</v>
      </c>
      <c r="E35" s="107" t="n">
        <f aca="false">D35*100/B35</f>
        <v>100</v>
      </c>
      <c r="F35" s="106" t="s">
        <v>48</v>
      </c>
      <c r="G35" s="107" t="s">
        <v>48</v>
      </c>
      <c r="H35" s="106" t="s">
        <v>48</v>
      </c>
      <c r="I35" s="107" t="s">
        <v>48</v>
      </c>
      <c r="J35" s="106" t="s">
        <v>48</v>
      </c>
      <c r="K35" s="107" t="s">
        <v>48</v>
      </c>
      <c r="L35" s="105" t="s">
        <v>94</v>
      </c>
    </row>
    <row r="36" customFormat="false" ht="24.6" hidden="false" customHeight="false" outlineLevel="0" collapsed="false">
      <c r="A36" s="105" t="s">
        <v>95</v>
      </c>
      <c r="B36" s="106" t="n">
        <f aca="false">D36+F36</f>
        <v>13</v>
      </c>
      <c r="C36" s="107" t="n">
        <v>100</v>
      </c>
      <c r="D36" s="106" t="n">
        <v>4</v>
      </c>
      <c r="E36" s="107" t="n">
        <f aca="false">D36*100/B36</f>
        <v>30.7692307692308</v>
      </c>
      <c r="F36" s="106" t="n">
        <v>9</v>
      </c>
      <c r="G36" s="107" t="n">
        <v>100</v>
      </c>
      <c r="H36" s="106" t="n">
        <v>7</v>
      </c>
      <c r="I36" s="107" t="n">
        <f aca="false">H36*100/F36</f>
        <v>77.7777777777778</v>
      </c>
      <c r="J36" s="106" t="n">
        <v>2</v>
      </c>
      <c r="K36" s="107" t="n">
        <f aca="false">J36*10/F36</f>
        <v>2.22222222222222</v>
      </c>
      <c r="L36" s="105" t="s">
        <v>96</v>
      </c>
    </row>
    <row r="37" customFormat="false" ht="24.6" hidden="false" customHeight="false" outlineLevel="0" collapsed="false">
      <c r="A37" s="105" t="s">
        <v>97</v>
      </c>
      <c r="B37" s="106" t="n">
        <f aca="false">D37</f>
        <v>18</v>
      </c>
      <c r="C37" s="107" t="n">
        <v>100</v>
      </c>
      <c r="D37" s="106" t="n">
        <v>18</v>
      </c>
      <c r="E37" s="107" t="n">
        <f aca="false">D37*100/B37</f>
        <v>100</v>
      </c>
      <c r="F37" s="106" t="s">
        <v>48</v>
      </c>
      <c r="G37" s="107" t="s">
        <v>48</v>
      </c>
      <c r="H37" s="106" t="s">
        <v>48</v>
      </c>
      <c r="I37" s="107"/>
      <c r="J37" s="106" t="s">
        <v>48</v>
      </c>
      <c r="K37" s="107" t="s">
        <v>48</v>
      </c>
      <c r="L37" s="105" t="s">
        <v>98</v>
      </c>
    </row>
    <row r="38" customFormat="false" ht="24.6" hidden="false" customHeight="false" outlineLevel="0" collapsed="false">
      <c r="A38" s="105" t="s">
        <v>99</v>
      </c>
      <c r="B38" s="106" t="n">
        <f aca="false">D38</f>
        <v>229</v>
      </c>
      <c r="C38" s="107" t="n">
        <v>100</v>
      </c>
      <c r="D38" s="106" t="n">
        <v>229</v>
      </c>
      <c r="E38" s="107" t="n">
        <f aca="false">D38*100/B38</f>
        <v>100</v>
      </c>
      <c r="F38" s="106" t="s">
        <v>48</v>
      </c>
      <c r="G38" s="107" t="s">
        <v>48</v>
      </c>
      <c r="H38" s="106" t="s">
        <v>48</v>
      </c>
      <c r="I38" s="107"/>
      <c r="J38" s="106" t="s">
        <v>48</v>
      </c>
      <c r="K38" s="107" t="s">
        <v>48</v>
      </c>
      <c r="L38" s="105" t="s">
        <v>100</v>
      </c>
    </row>
    <row r="39" customFormat="false" ht="10.5" hidden="false" customHeight="true" outlineLevel="0" collapsed="false">
      <c r="A39" s="109"/>
      <c r="B39" s="110"/>
      <c r="C39" s="111"/>
      <c r="D39" s="110"/>
      <c r="E39" s="111"/>
      <c r="F39" s="110"/>
      <c r="G39" s="111"/>
      <c r="H39" s="110"/>
      <c r="I39" s="111"/>
      <c r="J39" s="110"/>
      <c r="K39" s="111"/>
      <c r="L39" s="109"/>
    </row>
    <row r="40" customFormat="false" ht="22.8" hidden="false" customHeight="false" outlineLevel="0" collapsed="false">
      <c r="A40" s="112" t="s">
        <v>101</v>
      </c>
    </row>
    <row r="41" customFormat="false" ht="22.8" hidden="false" customHeight="false" outlineLevel="0" collapsed="false">
      <c r="A41" s="112" t="s">
        <v>102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472222222222222" right="0.315277777777778" top="0.840277777777778" bottom="0.5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33:04Z</cp:lastPrinted>
  <dcterms:modified xsi:type="dcterms:W3CDTF">2006-09-27T00:33:29Z</dcterms:modified>
  <cp:revision>0</cp:revision>
  <dc:subject/>
  <dc:title/>
</cp:coreProperties>
</file>