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definedNames>
    <definedName function="false" hidden="false" localSheetId="1" name="_xlnm.Print_Area" vbProcedure="false">sheet1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27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4"/>
        <rFont val="Noto Sans Devanagari"/>
        <family val="2"/>
      </rPr>
      <t xml:space="preserve"> ตาราง </t>
    </r>
    <r>
      <rPr>
        <b val="true"/>
        <sz val="14"/>
        <rFont val="Angsana New"/>
        <family val="1"/>
      </rPr>
      <t xml:space="preserve">18 </t>
    </r>
    <r>
      <rPr>
        <b val="true"/>
        <sz val="14"/>
        <rFont val="Noto Sans Devanagari"/>
        <family val="2"/>
      </rPr>
      <t xml:space="preserve">จำนวนและร้อยละของสถานประกอบการที่มีการขายสินค้าหรือบริการทางอินเทอร์เน็ต จำแนกตามสัดส่วนมูลค่าการขายสินค้าฯ และหมวดอุตสาหกรรม</t>
    </r>
  </si>
  <si>
    <t xml:space="preserve"> Table 18 Number and Percentage of Establishments with Sale via Internet by Proportion of Amount of Sale via Internet and Division of Industry                                                 </t>
  </si>
  <si>
    <t xml:space="preserve">ไม่มีการขาย</t>
  </si>
  <si>
    <t xml:space="preserve">มีการขาย</t>
  </si>
  <si>
    <t xml:space="preserve">สัดส่วนของมูลค่าการขายสินค้าหรือบริการทางอินเทอร์เน็ต</t>
  </si>
  <si>
    <t xml:space="preserve">หมวดอุตสาหกรรม</t>
  </si>
  <si>
    <t xml:space="preserve">สินค้าหรือบริการ</t>
  </si>
  <si>
    <t xml:space="preserve">Proportion of Amount of Sale via Internet</t>
  </si>
  <si>
    <t xml:space="preserve">Division of Industry</t>
  </si>
  <si>
    <t xml:space="preserve"> </t>
  </si>
  <si>
    <t xml:space="preserve">ทางอินเทอร์เน็ต</t>
  </si>
  <si>
    <t xml:space="preserve">&lt; 10%</t>
  </si>
  <si>
    <t xml:space="preserve">    10 - 19%</t>
  </si>
  <si>
    <t xml:space="preserve">    20 - 29% </t>
  </si>
  <si>
    <t xml:space="preserve">    30 - 39%</t>
  </si>
  <si>
    <t xml:space="preserve">    40 - 49% </t>
  </si>
  <si>
    <r>
      <rPr>
        <b val="true"/>
        <sz val="14"/>
        <rFont val="Angsana New"/>
        <family val="1"/>
      </rPr>
      <t xml:space="preserve">    </t>
    </r>
    <r>
      <rPr>
        <b val="true"/>
        <u val="single"/>
        <sz val="14"/>
        <rFont val="Angsana New"/>
        <family val="1"/>
      </rPr>
      <t xml:space="preserve">&gt;</t>
    </r>
    <r>
      <rPr>
        <b val="true"/>
        <sz val="14"/>
        <rFont val="Angsana New"/>
        <family val="1"/>
      </rPr>
      <t xml:space="preserve"> 50% </t>
    </r>
  </si>
  <si>
    <t xml:space="preserve">ไม่รายงาน</t>
  </si>
  <si>
    <t xml:space="preserve">No Sale via Internet</t>
  </si>
  <si>
    <t xml:space="preserve">Sale via Internet</t>
  </si>
  <si>
    <t xml:space="preserve">No reported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4"/>
        <rFont val="Angsana New"/>
        <family val="1"/>
        <charset val="22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4"/>
        <rFont val="Angsana New"/>
        <family val="1"/>
        <charset val="222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4"/>
        <rFont val="Angsana New"/>
        <family val="1"/>
        <charset val="222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4"/>
        <rFont val="Angsana New"/>
        <family val="1"/>
        <charset val="222"/>
      </rPr>
      <t xml:space="preserve">20  </t>
    </r>
    <r>
      <rPr>
        <sz val="14"/>
        <rFont val="Noto Sans Devanagari"/>
        <family val="2"/>
      </rPr>
      <t xml:space="preserve">การผลิตไม้และผลิตภัณฑ์จากไม้และไม้ก๊อก ยกเว้น     </t>
    </r>
  </si>
  <si>
    <t xml:space="preserve">    Manufacture of wood and products of wood</t>
  </si>
  <si>
    <t xml:space="preserve">เฟอร์นิเจอร์ รวมทั้งการผลิตสิ่งของที่ทำจากฟางฯ           </t>
  </si>
  <si>
    <t xml:space="preserve"> and cork, except furniture; manufacture of  ;</t>
  </si>
  <si>
    <r>
      <rPr>
        <sz val="14"/>
        <rFont val="Angsana New"/>
        <family val="1"/>
        <charset val="222"/>
      </rPr>
      <t xml:space="preserve">21  </t>
    </r>
    <r>
      <rPr>
        <sz val="14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4"/>
        <rFont val="Angsana New"/>
        <family val="1"/>
        <charset val="222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4"/>
        <rFont val="Angsana New"/>
        <family val="1"/>
        <charset val="222"/>
      </rPr>
      <t xml:space="preserve">24  </t>
    </r>
    <r>
      <rPr>
        <sz val="14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4"/>
        <rFont val="Angsana New"/>
        <family val="1"/>
        <charset val="222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4"/>
        <rFont val="Angsana New"/>
        <family val="1"/>
        <charset val="222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4"/>
        <rFont val="Angsana New"/>
        <family val="1"/>
        <charset val="222"/>
      </rPr>
      <t xml:space="preserve">28  </t>
    </r>
    <r>
      <rPr>
        <sz val="14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4"/>
        <rFont val="Angsana New"/>
        <family val="1"/>
        <charset val="222"/>
      </rPr>
      <t xml:space="preserve">29  </t>
    </r>
    <r>
      <rPr>
        <sz val="14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4"/>
        <rFont val="Angsana New"/>
        <family val="1"/>
        <charset val="222"/>
      </rPr>
      <t xml:space="preserve">31  </t>
    </r>
    <r>
      <rPr>
        <sz val="14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4"/>
        <rFont val="Angsana New"/>
        <family val="1"/>
        <charset val="222"/>
      </rPr>
      <t xml:space="preserve">33  </t>
    </r>
    <r>
      <rPr>
        <sz val="14"/>
        <rFont val="Noto Sans Devanagari"/>
        <family val="2"/>
      </rPr>
      <t xml:space="preserve">การผลิตอุปกรณ์ที่ใช้ในการแพทย์ การวัดความเที่ยง                                     </t>
    </r>
  </si>
  <si>
    <t xml:space="preserve">    Manufacture of medical, precision and</t>
  </si>
  <si>
    <t xml:space="preserve">และอุปกณ์ที่ใช้ในทางทัศนศาสตร์ นาฬิกา     </t>
  </si>
  <si>
    <t xml:space="preserve"> optical instruments, watches and clocks</t>
  </si>
  <si>
    <t xml:space="preserve">    Manufacture of other transport equipment</t>
  </si>
  <si>
    <r>
      <rPr>
        <sz val="14"/>
        <rFont val="Angsana New"/>
        <family val="1"/>
        <charset val="222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4"/>
        <rFont val="Angsana New"/>
        <family val="1"/>
        <charset val="22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4"/>
        <rFont val="Angsana New"/>
        <family val="1"/>
        <charset val="222"/>
      </rPr>
      <t xml:space="preserve">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                    </t>
    </r>
  </si>
  <si>
    <t xml:space="preserve">    Sale, maintenance and repair of motor vehicles </t>
  </si>
  <si>
    <t xml:space="preserve">และรถจักรยานยนต์ รวมทั้งการขายปลีกน้ำมันเชื้อเพลิงรถยนต์        </t>
  </si>
  <si>
    <t xml:space="preserve">and motocycles, retail sale of automotive fule</t>
  </si>
  <si>
    <r>
      <rPr>
        <sz val="14"/>
        <rFont val="Angsana New"/>
        <family val="1"/>
        <charset val="222"/>
      </rPr>
      <t xml:space="preserve">51  </t>
    </r>
    <r>
      <rPr>
        <sz val="14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4"/>
        <rFont val="Angsana New"/>
        <family val="1"/>
        <charset val="222"/>
      </rPr>
      <t xml:space="preserve">52  </t>
    </r>
    <r>
      <rPr>
        <sz val="14"/>
        <rFont val="Noto Sans Devanagari"/>
        <family val="2"/>
      </rPr>
      <t xml:space="preserve">การขายปลีก ยกเว้นยานยนต์และรถจักรยานยนต์                            </t>
    </r>
  </si>
  <si>
    <t xml:space="preserve">    Retail trade, except of motor vehicales and</t>
  </si>
  <si>
    <t xml:space="preserve">รวมทั้งการซ่อมแซม ของใช้ส่วนบุคคลและของใช้ในครัวเรือน     </t>
  </si>
  <si>
    <t xml:space="preserve"> motorcycles; repair of personal and household goods</t>
  </si>
  <si>
    <r>
      <rPr>
        <sz val="14"/>
        <rFont val="Angsana New"/>
        <family val="1"/>
        <charset val="22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4"/>
        <rFont val="Angsana New"/>
        <family val="1"/>
        <charset val="222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4"/>
        <rFont val="Angsana New"/>
        <family val="1"/>
        <charset val="22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4"/>
        <rFont val="Angsana New"/>
        <family val="1"/>
        <charset val="222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4"/>
        <rFont val="Angsana New"/>
        <family val="1"/>
        <charset val="222"/>
      </rPr>
      <t xml:space="preserve">71  </t>
    </r>
    <r>
      <rPr>
        <sz val="14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    </t>
    </r>
  </si>
  <si>
    <t xml:space="preserve">    Renting of machinery and equipment without</t>
  </si>
  <si>
    <t xml:space="preserve">การให้เช่า ของใช้ส่วนบุคคลและของใช้ในครัวเรือน       </t>
  </si>
  <si>
    <t xml:space="preserve"> operator and of personal and household goods</t>
  </si>
  <si>
    <r>
      <rPr>
        <sz val="14"/>
        <rFont val="Angsana New"/>
        <family val="1"/>
        <charset val="22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t xml:space="preserve">    Research and development</t>
  </si>
  <si>
    <r>
      <rPr>
        <sz val="14"/>
        <rFont val="Angsana New"/>
        <family val="1"/>
        <charset val="22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4"/>
        <rFont val="Angsana New"/>
        <family val="1"/>
        <charset val="22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4"/>
        <rFont val="Angsana New"/>
        <family val="1"/>
        <charset val="222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4"/>
        <rFont val="Angsana New"/>
        <family val="1"/>
        <charset val="222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 New"/>
        <family val="1"/>
      </rPr>
      <t xml:space="preserve">: </t>
    </r>
    <r>
      <rPr>
        <b val="true"/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 New"/>
        <family val="1"/>
      </rPr>
      <t xml:space="preserve">. 2549 (</t>
    </r>
    <r>
      <rPr>
        <b val="true"/>
        <sz val="12"/>
        <rFont val="Noto Sans Devanagari"/>
        <family val="2"/>
      </rPr>
      <t xml:space="preserve">สถานประกอบการ</t>
    </r>
    <r>
      <rPr>
        <b val="true"/>
        <sz val="12"/>
        <rFont val="Angsana New"/>
        <family val="1"/>
      </rPr>
      <t xml:space="preserve">) </t>
    </r>
    <r>
      <rPr>
        <b val="true"/>
        <sz val="12"/>
        <rFont val="Noto Sans Devanagari"/>
        <family val="2"/>
      </rPr>
      <t xml:space="preserve">จังหวัดนราธิวาส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Narathiwa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u val="single"/>
      <sz val="14"/>
      <name val="Angsana New"/>
      <family val="1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85" zoomScalePageLayoutView="55" workbookViewId="0">
      <selection pane="topLeft" activeCell="A10" activeCellId="0" sqref="A10"/>
    </sheetView>
  </sheetViews>
  <sheetFormatPr defaultColWidth="12.99609375" defaultRowHeight="21" zeroHeight="false" outlineLevelRow="0" outlineLevelCol="0"/>
  <cols>
    <col collapsed="false" customWidth="true" hidden="false" outlineLevel="0" max="1" min="1" style="62" width="59.42"/>
    <col collapsed="false" customWidth="true" hidden="false" outlineLevel="0" max="2" min="2" style="63" width="10.42"/>
    <col collapsed="false" customWidth="true" hidden="false" outlineLevel="0" max="3" min="3" style="64" width="10.14"/>
    <col collapsed="false" customWidth="true" hidden="false" outlineLevel="0" max="4" min="4" style="63" width="10.14"/>
    <col collapsed="false" customWidth="true" hidden="false" outlineLevel="0" max="5" min="5" style="64" width="9.99"/>
    <col collapsed="false" customWidth="true" hidden="false" outlineLevel="0" max="6" min="6" style="63" width="10.14"/>
    <col collapsed="false" customWidth="true" hidden="false" outlineLevel="0" max="7" min="7" style="64" width="10.71"/>
    <col collapsed="false" customWidth="true" hidden="false" outlineLevel="0" max="8" min="8" style="64" width="9.71"/>
    <col collapsed="false" customWidth="true" hidden="false" outlineLevel="0" max="9" min="9" style="64" width="9.14"/>
    <col collapsed="false" customWidth="true" hidden="false" outlineLevel="0" max="10" min="10" style="64" width="9.85"/>
    <col collapsed="false" customWidth="true" hidden="false" outlineLevel="0" max="11" min="11" style="64" width="9.42"/>
    <col collapsed="false" customWidth="true" hidden="false" outlineLevel="0" max="12" min="12" style="64" width="9.85"/>
    <col collapsed="false" customWidth="true" hidden="false" outlineLevel="0" max="13" min="13" style="64" width="10.71"/>
    <col collapsed="false" customWidth="true" hidden="false" outlineLevel="0" max="14" min="14" style="64" width="13.28"/>
    <col collapsed="false" customWidth="true" hidden="false" outlineLevel="0" max="15" min="15" style="62" width="63.71"/>
    <col collapsed="false" customWidth="true" hidden="false" outlineLevel="0" max="20" min="16" style="65" width="10.42"/>
    <col collapsed="false" customWidth="false" hidden="false" outlineLevel="0" max="257" min="21" style="65" width="12.99"/>
  </cols>
  <sheetData>
    <row r="1" customFormat="false" ht="22.5" hidden="false" customHeight="true" outlineLevel="0" collapsed="false">
      <c r="A1" s="66" t="s">
        <v>32</v>
      </c>
      <c r="B1" s="67"/>
      <c r="C1" s="68"/>
      <c r="D1" s="67"/>
      <c r="E1" s="68"/>
      <c r="F1" s="67"/>
      <c r="G1" s="68"/>
      <c r="H1" s="68"/>
      <c r="I1" s="68"/>
      <c r="J1" s="68"/>
      <c r="K1" s="68"/>
      <c r="L1" s="68"/>
      <c r="M1" s="68"/>
      <c r="N1" s="68"/>
    </row>
    <row r="2" customFormat="false" ht="21" hidden="false" customHeight="true" outlineLevel="0" collapsed="false">
      <c r="A2" s="69" t="s">
        <v>3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s="74" customFormat="true" ht="19.5" hidden="false" customHeight="true" outlineLevel="0" collapsed="false">
      <c r="A3" s="70"/>
      <c r="B3" s="71" t="s">
        <v>16</v>
      </c>
      <c r="C3" s="71"/>
      <c r="D3" s="71" t="s">
        <v>34</v>
      </c>
      <c r="E3" s="71"/>
      <c r="F3" s="71" t="s">
        <v>35</v>
      </c>
      <c r="G3" s="71"/>
      <c r="H3" s="72" t="s">
        <v>36</v>
      </c>
      <c r="I3" s="72"/>
      <c r="J3" s="72"/>
      <c r="K3" s="72"/>
      <c r="L3" s="72"/>
      <c r="M3" s="72"/>
      <c r="N3" s="72"/>
      <c r="O3" s="73"/>
    </row>
    <row r="4" s="74" customFormat="true" ht="19.5" hidden="false" customHeight="true" outlineLevel="0" collapsed="false">
      <c r="A4" s="75" t="s">
        <v>37</v>
      </c>
      <c r="B4" s="76" t="s">
        <v>19</v>
      </c>
      <c r="C4" s="76"/>
      <c r="D4" s="77" t="s">
        <v>38</v>
      </c>
      <c r="E4" s="77"/>
      <c r="F4" s="77" t="s">
        <v>38</v>
      </c>
      <c r="G4" s="77"/>
      <c r="H4" s="78" t="s">
        <v>39</v>
      </c>
      <c r="I4" s="78"/>
      <c r="J4" s="78"/>
      <c r="K4" s="78"/>
      <c r="L4" s="78"/>
      <c r="M4" s="78"/>
      <c r="N4" s="78"/>
      <c r="O4" s="79" t="s">
        <v>40</v>
      </c>
    </row>
    <row r="5" s="74" customFormat="true" ht="18" hidden="false" customHeight="true" outlineLevel="0" collapsed="false">
      <c r="A5" s="80" t="s">
        <v>41</v>
      </c>
      <c r="B5" s="81"/>
      <c r="C5" s="82"/>
      <c r="D5" s="83" t="s">
        <v>42</v>
      </c>
      <c r="E5" s="83"/>
      <c r="F5" s="83" t="s">
        <v>42</v>
      </c>
      <c r="G5" s="83"/>
      <c r="H5" s="84" t="s">
        <v>43</v>
      </c>
      <c r="I5" s="85" t="s">
        <v>44</v>
      </c>
      <c r="J5" s="85" t="s">
        <v>45</v>
      </c>
      <c r="K5" s="85" t="s">
        <v>46</v>
      </c>
      <c r="L5" s="85" t="s">
        <v>47</v>
      </c>
      <c r="M5" s="86" t="s">
        <v>48</v>
      </c>
      <c r="N5" s="87" t="s">
        <v>49</v>
      </c>
      <c r="O5" s="79" t="s">
        <v>41</v>
      </c>
    </row>
    <row r="6" s="74" customFormat="true" ht="18.75" hidden="false" customHeight="true" outlineLevel="0" collapsed="false">
      <c r="A6" s="80" t="s">
        <v>41</v>
      </c>
      <c r="B6" s="88"/>
      <c r="C6" s="89"/>
      <c r="D6" s="90" t="s">
        <v>50</v>
      </c>
      <c r="E6" s="90"/>
      <c r="F6" s="91" t="s">
        <v>51</v>
      </c>
      <c r="G6" s="91"/>
      <c r="H6" s="84"/>
      <c r="I6" s="85"/>
      <c r="J6" s="85"/>
      <c r="K6" s="85"/>
      <c r="L6" s="85"/>
      <c r="M6" s="85"/>
      <c r="N6" s="85" t="s">
        <v>52</v>
      </c>
      <c r="O6" s="79" t="s">
        <v>41</v>
      </c>
    </row>
    <row r="7" s="74" customFormat="true" ht="16.5" hidden="false" customHeight="true" outlineLevel="0" collapsed="false">
      <c r="A7" s="66"/>
      <c r="B7" s="92" t="s">
        <v>11</v>
      </c>
      <c r="C7" s="93" t="s">
        <v>12</v>
      </c>
      <c r="D7" s="92" t="s">
        <v>11</v>
      </c>
      <c r="E7" s="93" t="s">
        <v>12</v>
      </c>
      <c r="F7" s="75" t="s">
        <v>11</v>
      </c>
      <c r="G7" s="93" t="s">
        <v>12</v>
      </c>
      <c r="H7" s="94"/>
      <c r="I7" s="94"/>
      <c r="J7" s="94"/>
      <c r="K7" s="94"/>
      <c r="L7" s="94"/>
      <c r="M7" s="94"/>
      <c r="N7" s="94"/>
      <c r="O7" s="66"/>
    </row>
    <row r="8" s="74" customFormat="true" ht="22.5" hidden="false" customHeight="true" outlineLevel="0" collapsed="false">
      <c r="A8" s="95"/>
      <c r="B8" s="96" t="s">
        <v>53</v>
      </c>
      <c r="C8" s="97" t="s">
        <v>14</v>
      </c>
      <c r="D8" s="96" t="s">
        <v>53</v>
      </c>
      <c r="E8" s="97" t="s">
        <v>14</v>
      </c>
      <c r="F8" s="98" t="s">
        <v>53</v>
      </c>
      <c r="G8" s="97" t="s">
        <v>14</v>
      </c>
      <c r="H8" s="99"/>
      <c r="I8" s="99"/>
      <c r="J8" s="99"/>
      <c r="K8" s="99"/>
      <c r="L8" s="99"/>
      <c r="M8" s="99"/>
      <c r="N8" s="100"/>
      <c r="O8" s="101"/>
    </row>
    <row r="9" s="53" customFormat="true" ht="23.25" hidden="false" customHeight="false" outlineLevel="0" collapsed="false">
      <c r="A9" s="102" t="s">
        <v>54</v>
      </c>
      <c r="B9" s="103" t="n">
        <v>7977</v>
      </c>
      <c r="C9" s="104" t="n">
        <v>100</v>
      </c>
      <c r="D9" s="103" t="n">
        <v>7974</v>
      </c>
      <c r="E9" s="104" t="n">
        <v>99.9</v>
      </c>
      <c r="F9" s="103" t="n">
        <v>3</v>
      </c>
      <c r="G9" s="104" t="n">
        <v>0.1</v>
      </c>
      <c r="H9" s="104" t="s">
        <v>55</v>
      </c>
      <c r="I9" s="104" t="s">
        <v>55</v>
      </c>
      <c r="J9" s="104" t="s">
        <v>55</v>
      </c>
      <c r="K9" s="104" t="s">
        <v>55</v>
      </c>
      <c r="L9" s="104" t="s">
        <v>55</v>
      </c>
      <c r="M9" s="105" t="n">
        <v>100</v>
      </c>
      <c r="N9" s="106" t="s">
        <v>55</v>
      </c>
      <c r="O9" s="107" t="s">
        <v>56</v>
      </c>
    </row>
    <row r="10" customFormat="false" ht="21" hidden="false" customHeight="false" outlineLevel="0" collapsed="false">
      <c r="A10" s="62" t="s">
        <v>57</v>
      </c>
      <c r="B10" s="108" t="n">
        <v>261</v>
      </c>
      <c r="C10" s="109" t="n">
        <v>100</v>
      </c>
      <c r="D10" s="108" t="n">
        <v>261</v>
      </c>
      <c r="E10" s="109" t="n">
        <f aca="false">D10*$C$10/$B$10</f>
        <v>100</v>
      </c>
      <c r="F10" s="108" t="s">
        <v>55</v>
      </c>
      <c r="G10" s="108" t="s">
        <v>55</v>
      </c>
      <c r="H10" s="108" t="s">
        <v>55</v>
      </c>
      <c r="I10" s="108" t="s">
        <v>55</v>
      </c>
      <c r="J10" s="108" t="s">
        <v>55</v>
      </c>
      <c r="K10" s="108" t="s">
        <v>55</v>
      </c>
      <c r="L10" s="108" t="s">
        <v>55</v>
      </c>
      <c r="M10" s="110" t="s">
        <v>55</v>
      </c>
      <c r="N10" s="109" t="s">
        <v>55</v>
      </c>
      <c r="O10" s="62" t="s">
        <v>58</v>
      </c>
    </row>
    <row r="11" customFormat="false" ht="21" hidden="false" customHeight="false" outlineLevel="0" collapsed="false">
      <c r="A11" s="62" t="s">
        <v>59</v>
      </c>
      <c r="B11" s="108" t="n">
        <v>22</v>
      </c>
      <c r="C11" s="109" t="n">
        <v>100</v>
      </c>
      <c r="D11" s="108" t="n">
        <v>22</v>
      </c>
      <c r="E11" s="109" t="n">
        <f aca="false">D11*$C$11/$B$11</f>
        <v>100</v>
      </c>
      <c r="F11" s="108" t="s">
        <v>55</v>
      </c>
      <c r="G11" s="108" t="s">
        <v>55</v>
      </c>
      <c r="H11" s="108" t="s">
        <v>55</v>
      </c>
      <c r="I11" s="108" t="s">
        <v>55</v>
      </c>
      <c r="J11" s="108" t="s">
        <v>55</v>
      </c>
      <c r="K11" s="108" t="s">
        <v>55</v>
      </c>
      <c r="L11" s="108" t="s">
        <v>55</v>
      </c>
      <c r="M11" s="110" t="s">
        <v>55</v>
      </c>
      <c r="N11" s="109" t="s">
        <v>55</v>
      </c>
      <c r="O11" s="62" t="s">
        <v>60</v>
      </c>
    </row>
    <row r="12" customFormat="false" ht="21" hidden="false" customHeight="false" outlineLevel="0" collapsed="false">
      <c r="A12" s="62" t="s">
        <v>61</v>
      </c>
      <c r="B12" s="108" t="n">
        <v>324</v>
      </c>
      <c r="C12" s="109" t="n">
        <v>100</v>
      </c>
      <c r="D12" s="108" t="n">
        <v>324</v>
      </c>
      <c r="E12" s="109" t="n">
        <f aca="false">D12*$C$12/$B$12</f>
        <v>100</v>
      </c>
      <c r="F12" s="108" t="s">
        <v>55</v>
      </c>
      <c r="G12" s="108" t="s">
        <v>55</v>
      </c>
      <c r="H12" s="108" t="s">
        <v>55</v>
      </c>
      <c r="I12" s="108" t="s">
        <v>55</v>
      </c>
      <c r="J12" s="108" t="s">
        <v>55</v>
      </c>
      <c r="K12" s="108" t="s">
        <v>55</v>
      </c>
      <c r="L12" s="108" t="s">
        <v>55</v>
      </c>
      <c r="M12" s="110" t="s">
        <v>55</v>
      </c>
      <c r="N12" s="109" t="s">
        <v>55</v>
      </c>
      <c r="O12" s="62" t="s">
        <v>62</v>
      </c>
    </row>
    <row r="13" customFormat="false" ht="21" hidden="false" customHeight="false" outlineLevel="0" collapsed="false">
      <c r="A13" s="62" t="s">
        <v>63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2"/>
      <c r="N13" s="111"/>
      <c r="O13" s="62" t="s">
        <v>64</v>
      </c>
    </row>
    <row r="14" customFormat="false" ht="21" hidden="false" customHeight="false" outlineLevel="0" collapsed="false">
      <c r="A14" s="113" t="s">
        <v>65</v>
      </c>
      <c r="B14" s="108" t="n">
        <v>44</v>
      </c>
      <c r="C14" s="109" t="n">
        <v>100</v>
      </c>
      <c r="D14" s="108" t="n">
        <v>44</v>
      </c>
      <c r="E14" s="109" t="n">
        <f aca="false">D14*$C$14/$B$14</f>
        <v>100</v>
      </c>
      <c r="F14" s="108" t="s">
        <v>55</v>
      </c>
      <c r="G14" s="108" t="s">
        <v>55</v>
      </c>
      <c r="H14" s="108" t="s">
        <v>55</v>
      </c>
      <c r="I14" s="108" t="s">
        <v>55</v>
      </c>
      <c r="J14" s="108" t="s">
        <v>55</v>
      </c>
      <c r="K14" s="108" t="s">
        <v>55</v>
      </c>
      <c r="L14" s="108" t="s">
        <v>55</v>
      </c>
      <c r="M14" s="110" t="s">
        <v>55</v>
      </c>
      <c r="N14" s="109" t="s">
        <v>55</v>
      </c>
      <c r="O14" s="114" t="s">
        <v>66</v>
      </c>
    </row>
    <row r="15" customFormat="false" ht="21" hidden="false" customHeight="false" outlineLevel="0" collapsed="false">
      <c r="A15" s="62" t="s">
        <v>67</v>
      </c>
      <c r="B15" s="108" t="n">
        <v>3</v>
      </c>
      <c r="C15" s="109" t="n">
        <v>100</v>
      </c>
      <c r="D15" s="108" t="n">
        <v>3</v>
      </c>
      <c r="E15" s="109" t="n">
        <f aca="false">D15*$C$15/$B$15</f>
        <v>100</v>
      </c>
      <c r="F15" s="108" t="s">
        <v>55</v>
      </c>
      <c r="G15" s="108" t="s">
        <v>55</v>
      </c>
      <c r="H15" s="108" t="s">
        <v>55</v>
      </c>
      <c r="I15" s="108" t="s">
        <v>55</v>
      </c>
      <c r="J15" s="108" t="s">
        <v>55</v>
      </c>
      <c r="K15" s="108" t="s">
        <v>55</v>
      </c>
      <c r="L15" s="108" t="s">
        <v>55</v>
      </c>
      <c r="M15" s="110" t="s">
        <v>55</v>
      </c>
      <c r="N15" s="109" t="s">
        <v>55</v>
      </c>
      <c r="O15" s="62" t="s">
        <v>68</v>
      </c>
    </row>
    <row r="16" customFormat="false" ht="21" hidden="false" customHeight="false" outlineLevel="0" collapsed="false">
      <c r="A16" s="62" t="s">
        <v>69</v>
      </c>
      <c r="B16" s="108" t="n">
        <v>6</v>
      </c>
      <c r="C16" s="109" t="n">
        <v>100</v>
      </c>
      <c r="D16" s="108" t="n">
        <v>6</v>
      </c>
      <c r="E16" s="109" t="n">
        <f aca="false">D16*$C$16/$B$16</f>
        <v>100</v>
      </c>
      <c r="F16" s="108" t="s">
        <v>55</v>
      </c>
      <c r="G16" s="108" t="s">
        <v>55</v>
      </c>
      <c r="H16" s="108" t="s">
        <v>55</v>
      </c>
      <c r="I16" s="108" t="s">
        <v>55</v>
      </c>
      <c r="J16" s="108" t="s">
        <v>55</v>
      </c>
      <c r="K16" s="108" t="s">
        <v>55</v>
      </c>
      <c r="L16" s="108" t="s">
        <v>55</v>
      </c>
      <c r="M16" s="110" t="s">
        <v>55</v>
      </c>
      <c r="N16" s="109" t="s">
        <v>55</v>
      </c>
      <c r="O16" s="62" t="s">
        <v>70</v>
      </c>
    </row>
    <row r="17" customFormat="false" ht="21" hidden="false" customHeight="false" outlineLevel="0" collapsed="false">
      <c r="A17" s="62" t="s">
        <v>71</v>
      </c>
      <c r="B17" s="108" t="n">
        <v>2</v>
      </c>
      <c r="C17" s="109" t="n">
        <v>100</v>
      </c>
      <c r="D17" s="108" t="n">
        <v>2</v>
      </c>
      <c r="E17" s="109" t="n">
        <f aca="false">D17*$C$17/$B$17</f>
        <v>100</v>
      </c>
      <c r="F17" s="108" t="s">
        <v>55</v>
      </c>
      <c r="G17" s="108" t="s">
        <v>55</v>
      </c>
      <c r="H17" s="108" t="s">
        <v>55</v>
      </c>
      <c r="I17" s="108" t="s">
        <v>55</v>
      </c>
      <c r="J17" s="108" t="s">
        <v>55</v>
      </c>
      <c r="K17" s="108" t="s">
        <v>55</v>
      </c>
      <c r="L17" s="108" t="s">
        <v>55</v>
      </c>
      <c r="M17" s="110" t="s">
        <v>55</v>
      </c>
      <c r="N17" s="109" t="s">
        <v>55</v>
      </c>
      <c r="O17" s="62" t="s">
        <v>72</v>
      </c>
    </row>
    <row r="18" customFormat="false" ht="21" hidden="false" customHeight="false" outlineLevel="0" collapsed="false">
      <c r="A18" s="62" t="s">
        <v>73</v>
      </c>
      <c r="B18" s="108" t="n">
        <v>2</v>
      </c>
      <c r="C18" s="109" t="n">
        <v>100</v>
      </c>
      <c r="D18" s="108" t="n">
        <v>2</v>
      </c>
      <c r="E18" s="109" t="n">
        <f aca="false">D18*$C$18/$B$18</f>
        <v>100</v>
      </c>
      <c r="F18" s="108" t="s">
        <v>55</v>
      </c>
      <c r="G18" s="108" t="s">
        <v>55</v>
      </c>
      <c r="H18" s="108" t="s">
        <v>55</v>
      </c>
      <c r="I18" s="108" t="s">
        <v>55</v>
      </c>
      <c r="J18" s="108" t="s">
        <v>55</v>
      </c>
      <c r="K18" s="108" t="s">
        <v>55</v>
      </c>
      <c r="L18" s="108" t="s">
        <v>55</v>
      </c>
      <c r="M18" s="110" t="s">
        <v>55</v>
      </c>
      <c r="N18" s="109" t="s">
        <v>55</v>
      </c>
      <c r="O18" s="62" t="s">
        <v>74</v>
      </c>
    </row>
    <row r="19" customFormat="false" ht="21" hidden="false" customHeight="false" outlineLevel="0" collapsed="false">
      <c r="A19" s="62" t="s">
        <v>75</v>
      </c>
      <c r="B19" s="108" t="n">
        <v>28</v>
      </c>
      <c r="C19" s="109" t="n">
        <v>100</v>
      </c>
      <c r="D19" s="108" t="n">
        <v>28</v>
      </c>
      <c r="E19" s="109" t="n">
        <f aca="false">D19*$C$19/$B$19</f>
        <v>100</v>
      </c>
      <c r="F19" s="108" t="s">
        <v>55</v>
      </c>
      <c r="G19" s="108" t="s">
        <v>55</v>
      </c>
      <c r="H19" s="108" t="s">
        <v>55</v>
      </c>
      <c r="I19" s="108" t="s">
        <v>55</v>
      </c>
      <c r="J19" s="108" t="s">
        <v>55</v>
      </c>
      <c r="K19" s="108" t="s">
        <v>55</v>
      </c>
      <c r="L19" s="108" t="s">
        <v>55</v>
      </c>
      <c r="M19" s="110" t="s">
        <v>55</v>
      </c>
      <c r="N19" s="109" t="s">
        <v>55</v>
      </c>
      <c r="O19" s="62" t="s">
        <v>76</v>
      </c>
    </row>
    <row r="20" customFormat="false" ht="21" hidden="false" customHeight="false" outlineLevel="0" collapsed="false">
      <c r="A20" s="62" t="s">
        <v>77</v>
      </c>
      <c r="B20" s="108" t="n">
        <v>107</v>
      </c>
      <c r="C20" s="109" t="n">
        <v>100</v>
      </c>
      <c r="D20" s="108" t="n">
        <v>107</v>
      </c>
      <c r="E20" s="109" t="n">
        <f aca="false">D20*$C$20/$B$20</f>
        <v>100</v>
      </c>
      <c r="F20" s="108" t="s">
        <v>55</v>
      </c>
      <c r="G20" s="108" t="s">
        <v>55</v>
      </c>
      <c r="H20" s="108" t="s">
        <v>55</v>
      </c>
      <c r="I20" s="108" t="s">
        <v>55</v>
      </c>
      <c r="J20" s="108" t="s">
        <v>55</v>
      </c>
      <c r="K20" s="108" t="s">
        <v>55</v>
      </c>
      <c r="L20" s="108" t="s">
        <v>55</v>
      </c>
      <c r="M20" s="110" t="s">
        <v>55</v>
      </c>
      <c r="N20" s="109" t="s">
        <v>55</v>
      </c>
      <c r="O20" s="62" t="s">
        <v>78</v>
      </c>
    </row>
    <row r="21" customFormat="false" ht="21" hidden="false" customHeight="false" outlineLevel="0" collapsed="false">
      <c r="A21" s="62" t="s">
        <v>79</v>
      </c>
      <c r="B21" s="108" t="n">
        <v>1</v>
      </c>
      <c r="C21" s="109" t="n">
        <v>100</v>
      </c>
      <c r="D21" s="108" t="n">
        <v>1</v>
      </c>
      <c r="E21" s="109" t="n">
        <f aca="false">D21*C21/B21</f>
        <v>100</v>
      </c>
      <c r="F21" s="108" t="s">
        <v>55</v>
      </c>
      <c r="G21" s="108" t="s">
        <v>55</v>
      </c>
      <c r="H21" s="108" t="s">
        <v>55</v>
      </c>
      <c r="I21" s="108" t="s">
        <v>55</v>
      </c>
      <c r="J21" s="108" t="s">
        <v>55</v>
      </c>
      <c r="K21" s="108" t="s">
        <v>55</v>
      </c>
      <c r="L21" s="108" t="s">
        <v>55</v>
      </c>
      <c r="M21" s="110" t="s">
        <v>55</v>
      </c>
      <c r="N21" s="109" t="s">
        <v>55</v>
      </c>
      <c r="O21" s="62" t="s">
        <v>80</v>
      </c>
    </row>
    <row r="22" customFormat="false" ht="21" hidden="false" customHeight="false" outlineLevel="0" collapsed="false">
      <c r="A22" s="62" t="s">
        <v>81</v>
      </c>
      <c r="B22" s="108" t="n">
        <v>3</v>
      </c>
      <c r="C22" s="109" t="n">
        <v>100</v>
      </c>
      <c r="D22" s="108" t="n">
        <v>3</v>
      </c>
      <c r="E22" s="109" t="n">
        <f aca="false">D22*C22/B22</f>
        <v>100</v>
      </c>
      <c r="F22" s="108" t="s">
        <v>55</v>
      </c>
      <c r="G22" s="108" t="s">
        <v>55</v>
      </c>
      <c r="H22" s="108" t="s">
        <v>55</v>
      </c>
      <c r="I22" s="108" t="s">
        <v>55</v>
      </c>
      <c r="J22" s="108" t="s">
        <v>55</v>
      </c>
      <c r="K22" s="108" t="s">
        <v>55</v>
      </c>
      <c r="L22" s="108" t="s">
        <v>55</v>
      </c>
      <c r="M22" s="110" t="s">
        <v>55</v>
      </c>
      <c r="N22" s="109" t="s">
        <v>55</v>
      </c>
      <c r="O22" s="62" t="s">
        <v>82</v>
      </c>
    </row>
    <row r="23" customFormat="false" ht="21" hidden="false" customHeight="false" outlineLevel="0" collapsed="false">
      <c r="A23" s="62" t="s">
        <v>83</v>
      </c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2"/>
      <c r="N23" s="111"/>
      <c r="O23" s="62" t="s">
        <v>84</v>
      </c>
    </row>
    <row r="24" customFormat="false" ht="21" hidden="false" customHeight="false" outlineLevel="0" collapsed="false">
      <c r="A24" s="113" t="s">
        <v>85</v>
      </c>
      <c r="B24" s="108" t="n">
        <v>5</v>
      </c>
      <c r="C24" s="109" t="n">
        <v>100</v>
      </c>
      <c r="D24" s="108" t="n">
        <v>5</v>
      </c>
      <c r="E24" s="109" t="n">
        <f aca="false">D24*C24/B24</f>
        <v>100</v>
      </c>
      <c r="F24" s="108" t="s">
        <v>55</v>
      </c>
      <c r="G24" s="108" t="s">
        <v>55</v>
      </c>
      <c r="H24" s="108" t="s">
        <v>55</v>
      </c>
      <c r="I24" s="108" t="s">
        <v>55</v>
      </c>
      <c r="J24" s="108" t="s">
        <v>55</v>
      </c>
      <c r="K24" s="108" t="s">
        <v>55</v>
      </c>
      <c r="L24" s="108" t="s">
        <v>55</v>
      </c>
      <c r="M24" s="110" t="s">
        <v>55</v>
      </c>
      <c r="N24" s="109" t="s">
        <v>55</v>
      </c>
      <c r="O24" s="114" t="s">
        <v>86</v>
      </c>
    </row>
    <row r="25" customFormat="false" ht="21" hidden="true" customHeight="false" outlineLevel="0" collapsed="false">
      <c r="B25" s="108"/>
      <c r="C25" s="109" t="n">
        <v>100</v>
      </c>
      <c r="D25" s="108"/>
      <c r="E25" s="109" t="e">
        <f aca="false">D25*C25/B25</f>
        <v>#DIV/0!</v>
      </c>
      <c r="F25" s="108" t="s">
        <v>55</v>
      </c>
      <c r="G25" s="108" t="s">
        <v>55</v>
      </c>
      <c r="H25" s="108" t="s">
        <v>55</v>
      </c>
      <c r="I25" s="108" t="s">
        <v>55</v>
      </c>
      <c r="J25" s="108" t="s">
        <v>55</v>
      </c>
      <c r="K25" s="108" t="s">
        <v>55</v>
      </c>
      <c r="L25" s="108" t="s">
        <v>55</v>
      </c>
      <c r="M25" s="110" t="s">
        <v>55</v>
      </c>
      <c r="N25" s="109" t="s">
        <v>55</v>
      </c>
      <c r="O25" s="62" t="s">
        <v>87</v>
      </c>
    </row>
    <row r="26" customFormat="false" ht="21" hidden="false" customHeight="false" outlineLevel="0" collapsed="false">
      <c r="A26" s="62" t="s">
        <v>88</v>
      </c>
      <c r="B26" s="108" t="n">
        <v>70</v>
      </c>
      <c r="C26" s="109" t="n">
        <v>100</v>
      </c>
      <c r="D26" s="108" t="n">
        <v>70</v>
      </c>
      <c r="E26" s="109" t="n">
        <f aca="false">D26*C26/B26</f>
        <v>100</v>
      </c>
      <c r="F26" s="108" t="s">
        <v>55</v>
      </c>
      <c r="G26" s="108" t="s">
        <v>55</v>
      </c>
      <c r="H26" s="108" t="s">
        <v>55</v>
      </c>
      <c r="I26" s="108" t="s">
        <v>55</v>
      </c>
      <c r="J26" s="108" t="s">
        <v>55</v>
      </c>
      <c r="K26" s="108" t="s">
        <v>55</v>
      </c>
      <c r="L26" s="108" t="s">
        <v>55</v>
      </c>
      <c r="M26" s="110" t="s">
        <v>55</v>
      </c>
      <c r="N26" s="109" t="s">
        <v>55</v>
      </c>
      <c r="O26" s="62" t="s">
        <v>89</v>
      </c>
    </row>
    <row r="27" customFormat="false" ht="21" hidden="false" customHeight="false" outlineLevel="0" collapsed="false">
      <c r="A27" s="62" t="s">
        <v>90</v>
      </c>
      <c r="B27" s="108" t="n">
        <v>53</v>
      </c>
      <c r="C27" s="109" t="n">
        <v>100</v>
      </c>
      <c r="D27" s="108" t="n">
        <v>53</v>
      </c>
      <c r="E27" s="109" t="n">
        <f aca="false">D27*C27/B27</f>
        <v>100</v>
      </c>
      <c r="F27" s="108" t="s">
        <v>55</v>
      </c>
      <c r="G27" s="108" t="s">
        <v>55</v>
      </c>
      <c r="H27" s="108" t="s">
        <v>55</v>
      </c>
      <c r="I27" s="108" t="s">
        <v>55</v>
      </c>
      <c r="J27" s="108" t="s">
        <v>55</v>
      </c>
      <c r="K27" s="108" t="s">
        <v>55</v>
      </c>
      <c r="L27" s="108" t="s">
        <v>55</v>
      </c>
      <c r="M27" s="110" t="s">
        <v>55</v>
      </c>
      <c r="N27" s="109" t="s">
        <v>55</v>
      </c>
      <c r="O27" s="62" t="s">
        <v>91</v>
      </c>
    </row>
    <row r="28" customFormat="false" ht="21" hidden="false" customHeight="false" outlineLevel="0" collapsed="false">
      <c r="A28" s="62" t="s">
        <v>92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2"/>
      <c r="N28" s="111"/>
      <c r="O28" s="62" t="s">
        <v>93</v>
      </c>
    </row>
    <row r="29" customFormat="false" ht="21" hidden="false" customHeight="false" outlineLevel="0" collapsed="false">
      <c r="A29" s="113" t="s">
        <v>94</v>
      </c>
      <c r="B29" s="108" t="n">
        <v>656</v>
      </c>
      <c r="C29" s="109" t="n">
        <v>100</v>
      </c>
      <c r="D29" s="108" t="n">
        <v>656</v>
      </c>
      <c r="E29" s="109" t="n">
        <f aca="false">D29*C29/B29</f>
        <v>100</v>
      </c>
      <c r="F29" s="108" t="s">
        <v>55</v>
      </c>
      <c r="G29" s="108" t="s">
        <v>55</v>
      </c>
      <c r="H29" s="108" t="s">
        <v>55</v>
      </c>
      <c r="I29" s="108" t="s">
        <v>55</v>
      </c>
      <c r="J29" s="108" t="s">
        <v>55</v>
      </c>
      <c r="K29" s="108" t="s">
        <v>55</v>
      </c>
      <c r="L29" s="108" t="s">
        <v>55</v>
      </c>
      <c r="M29" s="110" t="s">
        <v>55</v>
      </c>
      <c r="N29" s="109" t="s">
        <v>55</v>
      </c>
      <c r="O29" s="114" t="s">
        <v>95</v>
      </c>
    </row>
    <row r="30" customFormat="false" ht="21" hidden="false" customHeight="false" outlineLevel="0" collapsed="false">
      <c r="A30" s="62" t="s">
        <v>96</v>
      </c>
      <c r="B30" s="108" t="n">
        <v>344</v>
      </c>
      <c r="C30" s="109" t="n">
        <v>100</v>
      </c>
      <c r="D30" s="108" t="n">
        <v>344</v>
      </c>
      <c r="E30" s="109" t="n">
        <f aca="false">D30*C30/B30</f>
        <v>100</v>
      </c>
      <c r="F30" s="108" t="s">
        <v>55</v>
      </c>
      <c r="G30" s="108" t="s">
        <v>55</v>
      </c>
      <c r="H30" s="108" t="s">
        <v>55</v>
      </c>
      <c r="I30" s="108" t="s">
        <v>55</v>
      </c>
      <c r="J30" s="108" t="s">
        <v>55</v>
      </c>
      <c r="K30" s="108" t="s">
        <v>55</v>
      </c>
      <c r="L30" s="108" t="s">
        <v>55</v>
      </c>
      <c r="M30" s="110" t="s">
        <v>55</v>
      </c>
      <c r="N30" s="109" t="s">
        <v>55</v>
      </c>
      <c r="O30" s="62" t="s">
        <v>97</v>
      </c>
    </row>
    <row r="31" customFormat="false" ht="21" hidden="false" customHeight="false" outlineLevel="0" collapsed="false">
      <c r="A31" s="62" t="s">
        <v>98</v>
      </c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2"/>
      <c r="N31" s="111"/>
      <c r="O31" s="62" t="s">
        <v>99</v>
      </c>
    </row>
    <row r="32" customFormat="false" ht="21" hidden="false" customHeight="false" outlineLevel="0" collapsed="false">
      <c r="A32" s="113" t="s">
        <v>100</v>
      </c>
      <c r="B32" s="108" t="n">
        <v>2837</v>
      </c>
      <c r="C32" s="109" t="n">
        <v>100</v>
      </c>
      <c r="D32" s="108" t="n">
        <v>2837</v>
      </c>
      <c r="E32" s="109" t="n">
        <f aca="false">D32*C32/B32</f>
        <v>100</v>
      </c>
      <c r="F32" s="108" t="s">
        <v>55</v>
      </c>
      <c r="G32" s="108" t="s">
        <v>55</v>
      </c>
      <c r="H32" s="108" t="s">
        <v>55</v>
      </c>
      <c r="I32" s="108" t="s">
        <v>55</v>
      </c>
      <c r="J32" s="108" t="s">
        <v>55</v>
      </c>
      <c r="K32" s="108" t="s">
        <v>55</v>
      </c>
      <c r="L32" s="108" t="s">
        <v>55</v>
      </c>
      <c r="M32" s="110" t="s">
        <v>55</v>
      </c>
      <c r="N32" s="109" t="s">
        <v>55</v>
      </c>
      <c r="O32" s="114" t="s">
        <v>101</v>
      </c>
    </row>
    <row r="33" customFormat="false" ht="21" hidden="false" customHeight="false" outlineLevel="0" collapsed="false">
      <c r="A33" s="62" t="s">
        <v>102</v>
      </c>
      <c r="B33" s="108" t="n">
        <v>1591</v>
      </c>
      <c r="C33" s="109" t="n">
        <v>100</v>
      </c>
      <c r="D33" s="108" t="n">
        <v>1591</v>
      </c>
      <c r="E33" s="109" t="n">
        <f aca="false">D33*C33/B33</f>
        <v>100</v>
      </c>
      <c r="F33" s="108" t="s">
        <v>55</v>
      </c>
      <c r="G33" s="108" t="s">
        <v>55</v>
      </c>
      <c r="H33" s="108" t="s">
        <v>55</v>
      </c>
      <c r="I33" s="108" t="s">
        <v>55</v>
      </c>
      <c r="J33" s="108" t="s">
        <v>55</v>
      </c>
      <c r="K33" s="108" t="s">
        <v>55</v>
      </c>
      <c r="L33" s="108" t="s">
        <v>55</v>
      </c>
      <c r="M33" s="110" t="s">
        <v>55</v>
      </c>
      <c r="N33" s="109" t="s">
        <v>55</v>
      </c>
      <c r="O33" s="62" t="s">
        <v>103</v>
      </c>
    </row>
    <row r="34" customFormat="false" ht="21" hidden="false" customHeight="false" outlineLevel="0" collapsed="false">
      <c r="A34" s="62" t="s">
        <v>104</v>
      </c>
      <c r="B34" s="108" t="n">
        <v>506</v>
      </c>
      <c r="C34" s="109" t="n">
        <v>100</v>
      </c>
      <c r="D34" s="108" t="n">
        <v>506</v>
      </c>
      <c r="E34" s="109" t="n">
        <f aca="false">D34*C34/B34</f>
        <v>100</v>
      </c>
      <c r="F34" s="108" t="s">
        <v>55</v>
      </c>
      <c r="G34" s="108" t="s">
        <v>55</v>
      </c>
      <c r="H34" s="108" t="s">
        <v>55</v>
      </c>
      <c r="I34" s="108" t="s">
        <v>55</v>
      </c>
      <c r="J34" s="108" t="s">
        <v>55</v>
      </c>
      <c r="K34" s="108" t="s">
        <v>55</v>
      </c>
      <c r="L34" s="108" t="s">
        <v>55</v>
      </c>
      <c r="M34" s="110" t="s">
        <v>55</v>
      </c>
      <c r="N34" s="109" t="s">
        <v>55</v>
      </c>
      <c r="O34" s="62" t="s">
        <v>105</v>
      </c>
    </row>
    <row r="35" customFormat="false" ht="21" hidden="false" customHeight="false" outlineLevel="0" collapsed="false">
      <c r="A35" s="62" t="s">
        <v>106</v>
      </c>
      <c r="B35" s="108" t="n">
        <v>10</v>
      </c>
      <c r="C35" s="109" t="n">
        <v>100</v>
      </c>
      <c r="D35" s="108" t="n">
        <v>10</v>
      </c>
      <c r="E35" s="109" t="n">
        <f aca="false">D35*C35/B35</f>
        <v>100</v>
      </c>
      <c r="F35" s="108" t="s">
        <v>55</v>
      </c>
      <c r="G35" s="108" t="s">
        <v>55</v>
      </c>
      <c r="H35" s="108" t="s">
        <v>55</v>
      </c>
      <c r="I35" s="108" t="s">
        <v>55</v>
      </c>
      <c r="J35" s="108" t="s">
        <v>55</v>
      </c>
      <c r="K35" s="108" t="s">
        <v>55</v>
      </c>
      <c r="L35" s="108" t="s">
        <v>55</v>
      </c>
      <c r="M35" s="110" t="s">
        <v>55</v>
      </c>
      <c r="N35" s="109" t="s">
        <v>55</v>
      </c>
      <c r="O35" s="62" t="s">
        <v>107</v>
      </c>
    </row>
    <row r="36" customFormat="false" ht="21" hidden="false" customHeight="false" outlineLevel="0" collapsed="false">
      <c r="A36" s="62" t="s">
        <v>108</v>
      </c>
      <c r="B36" s="108" t="n">
        <v>398</v>
      </c>
      <c r="C36" s="109" t="n">
        <v>100</v>
      </c>
      <c r="D36" s="108" t="n">
        <v>398</v>
      </c>
      <c r="E36" s="109" t="n">
        <f aca="false">D36*C36/B36</f>
        <v>100</v>
      </c>
      <c r="F36" s="108" t="s">
        <v>55</v>
      </c>
      <c r="G36" s="108" t="s">
        <v>55</v>
      </c>
      <c r="H36" s="108" t="s">
        <v>55</v>
      </c>
      <c r="I36" s="108" t="s">
        <v>55</v>
      </c>
      <c r="J36" s="108" t="s">
        <v>55</v>
      </c>
      <c r="K36" s="108" t="s">
        <v>55</v>
      </c>
      <c r="L36" s="108" t="s">
        <v>55</v>
      </c>
      <c r="M36" s="110" t="s">
        <v>55</v>
      </c>
      <c r="N36" s="109" t="s">
        <v>55</v>
      </c>
      <c r="O36" s="62" t="s">
        <v>109</v>
      </c>
    </row>
    <row r="37" customFormat="false" ht="21" hidden="false" customHeight="false" outlineLevel="0" collapsed="false">
      <c r="A37" s="62" t="s">
        <v>110</v>
      </c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2"/>
      <c r="N37" s="111"/>
      <c r="O37" s="62" t="s">
        <v>111</v>
      </c>
    </row>
    <row r="38" customFormat="false" ht="21" hidden="false" customHeight="false" outlineLevel="0" collapsed="false">
      <c r="A38" s="113" t="s">
        <v>112</v>
      </c>
      <c r="B38" s="108" t="n">
        <v>56</v>
      </c>
      <c r="C38" s="109" t="n">
        <v>100</v>
      </c>
      <c r="D38" s="108" t="n">
        <v>56</v>
      </c>
      <c r="E38" s="109" t="n">
        <f aca="false">D38*C38/B38</f>
        <v>100</v>
      </c>
      <c r="F38" s="108" t="s">
        <v>55</v>
      </c>
      <c r="G38" s="108" t="s">
        <v>55</v>
      </c>
      <c r="H38" s="108" t="s">
        <v>55</v>
      </c>
      <c r="I38" s="108" t="s">
        <v>55</v>
      </c>
      <c r="J38" s="108" t="s">
        <v>55</v>
      </c>
      <c r="K38" s="108" t="s">
        <v>55</v>
      </c>
      <c r="L38" s="108" t="s">
        <v>55</v>
      </c>
      <c r="M38" s="110" t="s">
        <v>55</v>
      </c>
      <c r="N38" s="109" t="s">
        <v>55</v>
      </c>
      <c r="O38" s="114" t="s">
        <v>113</v>
      </c>
    </row>
    <row r="39" customFormat="false" ht="21" hidden="false" customHeight="false" outlineLevel="0" collapsed="false">
      <c r="A39" s="62" t="s">
        <v>114</v>
      </c>
      <c r="B39" s="108" t="n">
        <v>12</v>
      </c>
      <c r="C39" s="109" t="n">
        <v>100</v>
      </c>
      <c r="D39" s="108" t="n">
        <v>12</v>
      </c>
      <c r="E39" s="109" t="n">
        <f aca="false">D39*C39/B39</f>
        <v>100</v>
      </c>
      <c r="F39" s="108" t="s">
        <v>55</v>
      </c>
      <c r="G39" s="108" t="s">
        <v>55</v>
      </c>
      <c r="H39" s="108" t="s">
        <v>55</v>
      </c>
      <c r="I39" s="108" t="s">
        <v>55</v>
      </c>
      <c r="J39" s="108" t="s">
        <v>55</v>
      </c>
      <c r="K39" s="108" t="s">
        <v>55</v>
      </c>
      <c r="L39" s="108" t="s">
        <v>55</v>
      </c>
      <c r="M39" s="110" t="s">
        <v>55</v>
      </c>
      <c r="N39" s="109" t="s">
        <v>55</v>
      </c>
      <c r="O39" s="62" t="s">
        <v>115</v>
      </c>
    </row>
    <row r="40" customFormat="false" ht="21" hidden="true" customHeight="false" outlineLevel="0" collapsed="false">
      <c r="B40" s="108" t="n">
        <v>107</v>
      </c>
      <c r="C40" s="109" t="n">
        <v>100</v>
      </c>
      <c r="D40" s="108"/>
      <c r="E40" s="109" t="n">
        <f aca="false">D40*C40/B40</f>
        <v>0</v>
      </c>
      <c r="F40" s="108" t="s">
        <v>55</v>
      </c>
      <c r="G40" s="108" t="s">
        <v>55</v>
      </c>
      <c r="H40" s="108" t="s">
        <v>55</v>
      </c>
      <c r="I40" s="108" t="s">
        <v>55</v>
      </c>
      <c r="J40" s="108" t="s">
        <v>55</v>
      </c>
      <c r="K40" s="108" t="s">
        <v>55</v>
      </c>
      <c r="L40" s="108" t="s">
        <v>55</v>
      </c>
      <c r="M40" s="110" t="s">
        <v>55</v>
      </c>
      <c r="N40" s="109" t="s">
        <v>55</v>
      </c>
      <c r="O40" s="62" t="s">
        <v>116</v>
      </c>
    </row>
    <row r="41" customFormat="false" ht="21" hidden="false" customHeight="false" outlineLevel="0" collapsed="false">
      <c r="A41" s="62" t="s">
        <v>117</v>
      </c>
      <c r="B41" s="108" t="n">
        <v>107</v>
      </c>
      <c r="C41" s="109" t="n">
        <v>100</v>
      </c>
      <c r="D41" s="108" t="n">
        <v>107</v>
      </c>
      <c r="E41" s="109" t="n">
        <f aca="false">D41*C41/B41</f>
        <v>100</v>
      </c>
      <c r="F41" s="108" t="s">
        <v>55</v>
      </c>
      <c r="G41" s="108" t="s">
        <v>55</v>
      </c>
      <c r="H41" s="108" t="s">
        <v>55</v>
      </c>
      <c r="I41" s="108" t="s">
        <v>55</v>
      </c>
      <c r="J41" s="108" t="s">
        <v>55</v>
      </c>
      <c r="K41" s="108" t="s">
        <v>55</v>
      </c>
      <c r="L41" s="108" t="s">
        <v>55</v>
      </c>
      <c r="M41" s="110" t="s">
        <v>55</v>
      </c>
      <c r="N41" s="109" t="s">
        <v>55</v>
      </c>
      <c r="O41" s="62" t="s">
        <v>118</v>
      </c>
    </row>
    <row r="42" customFormat="false" ht="21" hidden="false" customHeight="false" outlineLevel="0" collapsed="false">
      <c r="A42" s="62" t="s">
        <v>119</v>
      </c>
      <c r="B42" s="108" t="n">
        <v>13</v>
      </c>
      <c r="C42" s="109" t="n">
        <v>100</v>
      </c>
      <c r="D42" s="108" t="n">
        <v>13</v>
      </c>
      <c r="E42" s="109" t="n">
        <f aca="false">D42*C42/B42</f>
        <v>100</v>
      </c>
      <c r="F42" s="108" t="s">
        <v>55</v>
      </c>
      <c r="G42" s="108" t="s">
        <v>55</v>
      </c>
      <c r="H42" s="108" t="s">
        <v>55</v>
      </c>
      <c r="I42" s="108" t="s">
        <v>55</v>
      </c>
      <c r="J42" s="108" t="s">
        <v>55</v>
      </c>
      <c r="K42" s="108" t="s">
        <v>55</v>
      </c>
      <c r="L42" s="108" t="s">
        <v>55</v>
      </c>
      <c r="M42" s="110" t="s">
        <v>55</v>
      </c>
      <c r="N42" s="109" t="s">
        <v>55</v>
      </c>
      <c r="O42" s="62" t="s">
        <v>120</v>
      </c>
    </row>
    <row r="43" customFormat="false" ht="21" hidden="false" customHeight="false" outlineLevel="0" collapsed="false">
      <c r="A43" s="62" t="s">
        <v>121</v>
      </c>
      <c r="B43" s="108" t="n">
        <v>52</v>
      </c>
      <c r="C43" s="109" t="n">
        <v>100</v>
      </c>
      <c r="D43" s="108" t="n">
        <v>49</v>
      </c>
      <c r="E43" s="109" t="n">
        <f aca="false">D43*C43/B43</f>
        <v>94.2307692307692</v>
      </c>
      <c r="F43" s="108" t="n">
        <v>3</v>
      </c>
      <c r="G43" s="109" t="n">
        <v>5.8</v>
      </c>
      <c r="H43" s="108" t="s">
        <v>55</v>
      </c>
      <c r="I43" s="108" t="s">
        <v>55</v>
      </c>
      <c r="J43" s="108" t="s">
        <v>55</v>
      </c>
      <c r="K43" s="108" t="s">
        <v>55</v>
      </c>
      <c r="L43" s="108" t="s">
        <v>55</v>
      </c>
      <c r="M43" s="115" t="n">
        <v>100</v>
      </c>
      <c r="N43" s="109" t="s">
        <v>55</v>
      </c>
      <c r="O43" s="62" t="s">
        <v>122</v>
      </c>
    </row>
    <row r="44" s="121" customFormat="true" ht="22.5" hidden="false" customHeight="true" outlineLevel="0" collapsed="false">
      <c r="A44" s="116" t="s">
        <v>123</v>
      </c>
      <c r="B44" s="117" t="n">
        <v>464</v>
      </c>
      <c r="C44" s="118" t="n">
        <v>100</v>
      </c>
      <c r="D44" s="117" t="n">
        <v>464</v>
      </c>
      <c r="E44" s="118" t="n">
        <f aca="false">D44*C44/B44</f>
        <v>100</v>
      </c>
      <c r="F44" s="117" t="s">
        <v>55</v>
      </c>
      <c r="G44" s="117" t="s">
        <v>55</v>
      </c>
      <c r="H44" s="117" t="s">
        <v>55</v>
      </c>
      <c r="I44" s="117" t="s">
        <v>55</v>
      </c>
      <c r="J44" s="117" t="s">
        <v>55</v>
      </c>
      <c r="K44" s="117" t="s">
        <v>55</v>
      </c>
      <c r="L44" s="117" t="s">
        <v>55</v>
      </c>
      <c r="M44" s="119" t="s">
        <v>55</v>
      </c>
      <c r="N44" s="117" t="s">
        <v>55</v>
      </c>
      <c r="O44" s="120" t="s">
        <v>124</v>
      </c>
    </row>
    <row r="45" s="125" customFormat="true" ht="4.5" hidden="false" customHeight="true" outlineLevel="0" collapsed="false">
      <c r="A45" s="122"/>
      <c r="B45" s="123"/>
      <c r="C45" s="124"/>
      <c r="D45" s="123"/>
      <c r="E45" s="124"/>
      <c r="F45" s="123"/>
      <c r="G45" s="124"/>
      <c r="H45" s="124"/>
      <c r="I45" s="124"/>
      <c r="J45" s="124"/>
      <c r="K45" s="124"/>
      <c r="L45" s="124"/>
      <c r="M45" s="124"/>
      <c r="N45" s="124"/>
      <c r="O45" s="122"/>
    </row>
    <row r="46" customFormat="false" ht="18.75" hidden="false" customHeight="true" outlineLevel="0" collapsed="false">
      <c r="A46" s="126" t="s">
        <v>125</v>
      </c>
      <c r="G46" s="65"/>
    </row>
    <row r="47" customFormat="false" ht="18.75" hidden="false" customHeight="true" outlineLevel="0" collapsed="false">
      <c r="A47" s="127" t="s">
        <v>126</v>
      </c>
      <c r="B47" s="65"/>
    </row>
  </sheetData>
  <mergeCells count="19">
    <mergeCell ref="A2:N2"/>
    <mergeCell ref="B3:C3"/>
    <mergeCell ref="D3:E3"/>
    <mergeCell ref="F3:G3"/>
    <mergeCell ref="H3:N3"/>
    <mergeCell ref="B4:C4"/>
    <mergeCell ref="D4:E4"/>
    <mergeCell ref="F4:G4"/>
    <mergeCell ref="H4:N4"/>
    <mergeCell ref="D5:E5"/>
    <mergeCell ref="F5:G5"/>
    <mergeCell ref="H5:H6"/>
    <mergeCell ref="I5:I6"/>
    <mergeCell ref="J5:J6"/>
    <mergeCell ref="K5:K6"/>
    <mergeCell ref="L5:L6"/>
    <mergeCell ref="M5:M6"/>
    <mergeCell ref="D6:E6"/>
    <mergeCell ref="F6:G6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25T04:43:21Z</cp:lastPrinted>
  <dcterms:modified xsi:type="dcterms:W3CDTF">2006-09-25T04:43:23Z</dcterms:modified>
  <cp:revision>0</cp:revision>
  <dc:subject/>
  <dc:title/>
</cp:coreProperties>
</file>