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8 Number and Percentage of Establishments with Sale via Internet by Proportion of Amount of Sale via Internet and Division of Industry                                                 </t>
  </si>
  <si>
    <t xml:space="preserve">หมวดอุตสาหกรรม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Division of Industry</t>
  </si>
  <si>
    <t xml:space="preserve">สินค้าหรือบริการ</t>
  </si>
  <si>
    <t xml:space="preserve">Proportion of Amount of Sale via Internet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4"/>
        <rFont val="Angsana New"/>
        <family val="1"/>
      </rPr>
      <t xml:space="preserve">    </t>
    </r>
    <r>
      <rPr>
        <u val="single"/>
        <sz val="14"/>
        <rFont val="Angsana New"/>
        <family val="1"/>
      </rPr>
      <t xml:space="preserve">&gt;</t>
    </r>
    <r>
      <rPr>
        <sz val="14"/>
        <rFont val="Angsana New"/>
        <family val="1"/>
      </rPr>
      <t xml:space="preserve"> 50% </t>
    </r>
  </si>
  <si>
    <t xml:space="preserve">No Sale via Internet</t>
  </si>
  <si>
    <t xml:space="preserve">Sale via Internet</t>
  </si>
  <si>
    <t xml:space="preserve">ไม่รายงาน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46" activeCellId="0" sqref="M46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106.85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7.71"/>
    <col collapsed="false" customWidth="true" hidden="false" outlineLevel="0" max="5" min="5" style="64" width="7.71"/>
    <col collapsed="false" customWidth="true" hidden="false" outlineLevel="0" max="6" min="6" style="63" width="7.71"/>
    <col collapsed="false" customWidth="true" hidden="false" outlineLevel="0" max="7" min="7" style="64" width="7.71"/>
    <col collapsed="false" customWidth="true" hidden="false" outlineLevel="0" max="14" min="8" style="64" width="8.71"/>
    <col collapsed="false" customWidth="true" hidden="false" outlineLevel="0" max="15" min="15" style="62" width="35.71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2" hidden="false" customHeight="true" outlineLevel="0" collapsed="false">
      <c r="H3" s="68"/>
      <c r="I3" s="68"/>
      <c r="J3" s="68"/>
      <c r="K3" s="68"/>
      <c r="L3" s="68"/>
      <c r="M3" s="68"/>
      <c r="N3" s="68"/>
    </row>
    <row r="4" customFormat="false" ht="21" hidden="false" customHeight="false" outlineLevel="0" collapsed="false">
      <c r="A4" s="69" t="s">
        <v>34</v>
      </c>
      <c r="B4" s="70"/>
      <c r="C4" s="71"/>
      <c r="D4" s="72" t="s">
        <v>35</v>
      </c>
      <c r="E4" s="72"/>
      <c r="F4" s="73" t="s">
        <v>36</v>
      </c>
      <c r="G4" s="73"/>
      <c r="H4" s="74" t="s">
        <v>37</v>
      </c>
      <c r="I4" s="74"/>
      <c r="J4" s="74"/>
      <c r="K4" s="74"/>
      <c r="L4" s="74"/>
      <c r="M4" s="74"/>
      <c r="N4" s="74"/>
      <c r="O4" s="75" t="s">
        <v>38</v>
      </c>
      <c r="P4" s="75"/>
      <c r="Q4" s="75"/>
      <c r="R4" s="75"/>
      <c r="S4" s="75"/>
      <c r="T4" s="75"/>
    </row>
    <row r="5" customFormat="false" ht="21" hidden="false" customHeight="false" outlineLevel="0" collapsed="false">
      <c r="A5" s="69"/>
      <c r="B5" s="76" t="s">
        <v>16</v>
      </c>
      <c r="C5" s="76"/>
      <c r="D5" s="77" t="s">
        <v>39</v>
      </c>
      <c r="E5" s="77"/>
      <c r="F5" s="76" t="s">
        <v>39</v>
      </c>
      <c r="G5" s="76"/>
      <c r="H5" s="78" t="s">
        <v>40</v>
      </c>
      <c r="I5" s="78"/>
      <c r="J5" s="78"/>
      <c r="K5" s="78"/>
      <c r="L5" s="78"/>
      <c r="M5" s="78"/>
      <c r="N5" s="78"/>
      <c r="O5" s="75"/>
      <c r="P5" s="75"/>
      <c r="Q5" s="75"/>
      <c r="R5" s="75"/>
      <c r="S5" s="75"/>
      <c r="T5" s="75"/>
    </row>
    <row r="6" customFormat="false" ht="21" hidden="false" customHeight="false" outlineLevel="0" collapsed="false">
      <c r="A6" s="69"/>
      <c r="B6" s="79" t="s">
        <v>19</v>
      </c>
      <c r="C6" s="79"/>
      <c r="D6" s="80" t="s">
        <v>41</v>
      </c>
      <c r="E6" s="80"/>
      <c r="F6" s="81" t="s">
        <v>41</v>
      </c>
      <c r="G6" s="81"/>
      <c r="H6" s="82" t="s">
        <v>42</v>
      </c>
      <c r="I6" s="82" t="s">
        <v>43</v>
      </c>
      <c r="J6" s="82" t="s">
        <v>44</v>
      </c>
      <c r="K6" s="82" t="s">
        <v>45</v>
      </c>
      <c r="L6" s="82" t="s">
        <v>46</v>
      </c>
      <c r="M6" s="83" t="s">
        <v>47</v>
      </c>
      <c r="N6" s="84"/>
      <c r="O6" s="75"/>
      <c r="P6" s="75"/>
      <c r="Q6" s="75"/>
      <c r="R6" s="75"/>
      <c r="S6" s="75"/>
      <c r="T6" s="75"/>
    </row>
    <row r="7" customFormat="false" ht="21" hidden="false" customHeight="false" outlineLevel="0" collapsed="false">
      <c r="A7" s="69"/>
      <c r="B7" s="85"/>
      <c r="C7" s="86"/>
      <c r="D7" s="87" t="s">
        <v>48</v>
      </c>
      <c r="E7" s="87"/>
      <c r="F7" s="88" t="s">
        <v>49</v>
      </c>
      <c r="G7" s="88"/>
      <c r="H7" s="82"/>
      <c r="I7" s="82"/>
      <c r="J7" s="82"/>
      <c r="K7" s="82"/>
      <c r="L7" s="82"/>
      <c r="M7" s="83"/>
      <c r="N7" s="89" t="s">
        <v>50</v>
      </c>
      <c r="O7" s="75"/>
      <c r="P7" s="75"/>
      <c r="Q7" s="75"/>
      <c r="R7" s="75"/>
      <c r="S7" s="75"/>
      <c r="T7" s="75"/>
    </row>
    <row r="8" customFormat="false" ht="21" hidden="false" customHeight="false" outlineLevel="0" collapsed="false">
      <c r="A8" s="69"/>
      <c r="B8" s="90" t="s">
        <v>11</v>
      </c>
      <c r="C8" s="91" t="s">
        <v>12</v>
      </c>
      <c r="D8" s="92" t="s">
        <v>11</v>
      </c>
      <c r="E8" s="91" t="s">
        <v>12</v>
      </c>
      <c r="F8" s="93" t="s">
        <v>11</v>
      </c>
      <c r="G8" s="91" t="s">
        <v>12</v>
      </c>
      <c r="H8" s="82"/>
      <c r="I8" s="82"/>
      <c r="J8" s="82"/>
      <c r="K8" s="82"/>
      <c r="L8" s="82"/>
      <c r="M8" s="83"/>
      <c r="N8" s="94" t="s">
        <v>51</v>
      </c>
      <c r="O8" s="75"/>
      <c r="P8" s="75"/>
      <c r="Q8" s="75"/>
      <c r="R8" s="75"/>
      <c r="S8" s="75"/>
      <c r="T8" s="75"/>
    </row>
    <row r="9" customFormat="false" ht="21" hidden="false" customHeight="false" outlineLevel="0" collapsed="false">
      <c r="A9" s="69"/>
      <c r="B9" s="95" t="s">
        <v>52</v>
      </c>
      <c r="C9" s="86" t="s">
        <v>14</v>
      </c>
      <c r="D9" s="95" t="s">
        <v>52</v>
      </c>
      <c r="E9" s="86" t="s">
        <v>14</v>
      </c>
      <c r="F9" s="96" t="s">
        <v>52</v>
      </c>
      <c r="G9" s="86" t="s">
        <v>14</v>
      </c>
      <c r="H9" s="82"/>
      <c r="I9" s="82"/>
      <c r="J9" s="82"/>
      <c r="K9" s="82"/>
      <c r="L9" s="82"/>
      <c r="M9" s="83"/>
      <c r="N9" s="97"/>
      <c r="O9" s="75"/>
      <c r="P9" s="75"/>
      <c r="Q9" s="75"/>
      <c r="R9" s="75"/>
      <c r="S9" s="75"/>
      <c r="T9" s="75"/>
    </row>
    <row r="10" customFormat="false" ht="21" hidden="false" customHeight="false" outlineLevel="0" collapsed="false">
      <c r="A10" s="98" t="s">
        <v>53</v>
      </c>
      <c r="B10" s="99" t="n">
        <v>4852</v>
      </c>
      <c r="C10" s="100" t="n">
        <f aca="false">(B10/B10)*100</f>
        <v>100</v>
      </c>
      <c r="D10" s="101" t="n">
        <v>4843</v>
      </c>
      <c r="E10" s="100" t="n">
        <f aca="false">(D10/B10)*100</f>
        <v>99.8145094806265</v>
      </c>
      <c r="F10" s="102" t="n">
        <v>9</v>
      </c>
      <c r="G10" s="100" t="n">
        <f aca="false">(F10/B10)*100</f>
        <v>0.185490519373454</v>
      </c>
      <c r="H10" s="102" t="s">
        <v>54</v>
      </c>
      <c r="I10" s="103" t="s">
        <v>54</v>
      </c>
      <c r="J10" s="102" t="s">
        <v>54</v>
      </c>
      <c r="K10" s="102" t="s">
        <v>54</v>
      </c>
      <c r="L10" s="102" t="s">
        <v>54</v>
      </c>
      <c r="M10" s="103" t="s">
        <v>54</v>
      </c>
      <c r="N10" s="102" t="s">
        <v>54</v>
      </c>
      <c r="O10" s="104" t="s">
        <v>55</v>
      </c>
      <c r="P10" s="105"/>
    </row>
    <row r="11" customFormat="false" ht="21" hidden="false" customHeight="false" outlineLevel="0" collapsed="false">
      <c r="A11" s="106" t="s">
        <v>56</v>
      </c>
      <c r="B11" s="107" t="n">
        <v>109</v>
      </c>
      <c r="C11" s="64" t="n">
        <f aca="false">(B11/B11)*100</f>
        <v>100</v>
      </c>
      <c r="D11" s="107" t="n">
        <v>109</v>
      </c>
      <c r="E11" s="64" t="n">
        <f aca="false">(D11/B11)*100</f>
        <v>100</v>
      </c>
      <c r="F11" s="107" t="s">
        <v>54</v>
      </c>
      <c r="G11" s="64" t="s">
        <v>54</v>
      </c>
      <c r="H11" s="107" t="s">
        <v>54</v>
      </c>
      <c r="I11" s="107" t="s">
        <v>54</v>
      </c>
      <c r="J11" s="107" t="s">
        <v>54</v>
      </c>
      <c r="K11" s="107" t="s">
        <v>54</v>
      </c>
      <c r="L11" s="107" t="s">
        <v>54</v>
      </c>
      <c r="M11" s="107" t="s">
        <v>54</v>
      </c>
      <c r="N11" s="107" t="s">
        <v>54</v>
      </c>
      <c r="O11" s="104" t="s">
        <v>57</v>
      </c>
      <c r="P11" s="105"/>
    </row>
    <row r="12" customFormat="false" ht="21" hidden="false" customHeight="false" outlineLevel="0" collapsed="false">
      <c r="A12" s="106" t="s">
        <v>58</v>
      </c>
      <c r="B12" s="107" t="s">
        <v>54</v>
      </c>
      <c r="C12" s="64" t="s">
        <v>54</v>
      </c>
      <c r="D12" s="107" t="s">
        <v>54</v>
      </c>
      <c r="E12" s="64" t="s">
        <v>54</v>
      </c>
      <c r="F12" s="107" t="s">
        <v>54</v>
      </c>
      <c r="G12" s="64" t="s">
        <v>54</v>
      </c>
      <c r="H12" s="107" t="s">
        <v>54</v>
      </c>
      <c r="I12" s="107" t="s">
        <v>54</v>
      </c>
      <c r="J12" s="107" t="s">
        <v>54</v>
      </c>
      <c r="K12" s="107" t="s">
        <v>54</v>
      </c>
      <c r="L12" s="107" t="s">
        <v>54</v>
      </c>
      <c r="M12" s="107" t="s">
        <v>54</v>
      </c>
      <c r="N12" s="107" t="s">
        <v>54</v>
      </c>
      <c r="O12" s="104" t="s">
        <v>59</v>
      </c>
      <c r="P12" s="105"/>
    </row>
    <row r="13" customFormat="false" ht="21" hidden="false" customHeight="false" outlineLevel="0" collapsed="false">
      <c r="A13" s="106" t="s">
        <v>60</v>
      </c>
      <c r="B13" s="107" t="n">
        <v>3</v>
      </c>
      <c r="C13" s="64" t="n">
        <f aca="false">(B13/B13)*100</f>
        <v>100</v>
      </c>
      <c r="D13" s="107" t="n">
        <v>3</v>
      </c>
      <c r="E13" s="64" t="n">
        <f aca="false">(D13/B13)*100</f>
        <v>100</v>
      </c>
      <c r="F13" s="107" t="s">
        <v>54</v>
      </c>
      <c r="G13" s="64" t="s">
        <v>54</v>
      </c>
      <c r="H13" s="107" t="s">
        <v>54</v>
      </c>
      <c r="I13" s="107" t="s">
        <v>54</v>
      </c>
      <c r="J13" s="107" t="s">
        <v>54</v>
      </c>
      <c r="K13" s="107" t="s">
        <v>54</v>
      </c>
      <c r="L13" s="107" t="s">
        <v>54</v>
      </c>
      <c r="M13" s="107" t="s">
        <v>54</v>
      </c>
      <c r="N13" s="107" t="s">
        <v>54</v>
      </c>
      <c r="O13" s="104" t="s">
        <v>61</v>
      </c>
      <c r="P13" s="105"/>
    </row>
    <row r="14" customFormat="false" ht="21" hidden="false" customHeight="false" outlineLevel="0" collapsed="false">
      <c r="A14" s="106" t="s">
        <v>62</v>
      </c>
      <c r="B14" s="107" t="n">
        <v>263</v>
      </c>
      <c r="C14" s="64" t="n">
        <f aca="false">(B14/B14)*100</f>
        <v>100</v>
      </c>
      <c r="D14" s="107" t="n">
        <v>263</v>
      </c>
      <c r="E14" s="64" t="n">
        <f aca="false">(D14/B14)*100</f>
        <v>100</v>
      </c>
      <c r="F14" s="107" t="s">
        <v>54</v>
      </c>
      <c r="G14" s="64" t="s">
        <v>54</v>
      </c>
      <c r="H14" s="107" t="s">
        <v>54</v>
      </c>
      <c r="I14" s="107" t="s">
        <v>54</v>
      </c>
      <c r="J14" s="107" t="s">
        <v>54</v>
      </c>
      <c r="K14" s="107" t="s">
        <v>54</v>
      </c>
      <c r="L14" s="107" t="s">
        <v>54</v>
      </c>
      <c r="M14" s="107" t="s">
        <v>54</v>
      </c>
      <c r="N14" s="107" t="s">
        <v>54</v>
      </c>
      <c r="O14" s="104" t="s">
        <v>63</v>
      </c>
      <c r="P14" s="105"/>
    </row>
    <row r="15" customFormat="false" ht="21" hidden="false" customHeight="false" outlineLevel="0" collapsed="false">
      <c r="A15" s="106" t="s">
        <v>64</v>
      </c>
      <c r="B15" s="107" t="s">
        <v>54</v>
      </c>
      <c r="C15" s="64" t="s">
        <v>54</v>
      </c>
      <c r="D15" s="107" t="s">
        <v>54</v>
      </c>
      <c r="E15" s="64" t="s">
        <v>54</v>
      </c>
      <c r="F15" s="107" t="s">
        <v>54</v>
      </c>
      <c r="G15" s="64" t="s">
        <v>54</v>
      </c>
      <c r="H15" s="107" t="s">
        <v>54</v>
      </c>
      <c r="I15" s="107" t="s">
        <v>54</v>
      </c>
      <c r="J15" s="107" t="s">
        <v>54</v>
      </c>
      <c r="K15" s="107" t="s">
        <v>54</v>
      </c>
      <c r="L15" s="107" t="s">
        <v>54</v>
      </c>
      <c r="M15" s="107" t="s">
        <v>54</v>
      </c>
      <c r="N15" s="107" t="s">
        <v>54</v>
      </c>
      <c r="O15" s="104" t="s">
        <v>65</v>
      </c>
      <c r="P15" s="105"/>
    </row>
    <row r="16" customFormat="false" ht="21" hidden="false" customHeight="false" outlineLevel="0" collapsed="false">
      <c r="A16" s="106" t="s">
        <v>66</v>
      </c>
      <c r="B16" s="107" t="n">
        <v>3</v>
      </c>
      <c r="C16" s="64" t="n">
        <f aca="false">(B16/B16)*100</f>
        <v>100</v>
      </c>
      <c r="D16" s="107" t="n">
        <v>3</v>
      </c>
      <c r="E16" s="64" t="n">
        <f aca="false">(D16/B16)*100</f>
        <v>100</v>
      </c>
      <c r="F16" s="107" t="s">
        <v>54</v>
      </c>
      <c r="G16" s="64" t="s">
        <v>54</v>
      </c>
      <c r="H16" s="107" t="s">
        <v>54</v>
      </c>
      <c r="I16" s="107" t="s">
        <v>54</v>
      </c>
      <c r="J16" s="107" t="s">
        <v>54</v>
      </c>
      <c r="K16" s="107" t="s">
        <v>54</v>
      </c>
      <c r="L16" s="107" t="s">
        <v>54</v>
      </c>
      <c r="M16" s="107" t="s">
        <v>54</v>
      </c>
      <c r="N16" s="107" t="s">
        <v>54</v>
      </c>
      <c r="O16" s="108" t="s">
        <v>67</v>
      </c>
      <c r="P16" s="105"/>
    </row>
    <row r="17" customFormat="false" ht="21" hidden="false" customHeight="false" outlineLevel="0" collapsed="false">
      <c r="A17" s="106" t="s">
        <v>68</v>
      </c>
      <c r="B17" s="107" t="s">
        <v>54</v>
      </c>
      <c r="C17" s="64" t="s">
        <v>54</v>
      </c>
      <c r="D17" s="107" t="s">
        <v>54</v>
      </c>
      <c r="E17" s="64" t="s">
        <v>54</v>
      </c>
      <c r="F17" s="107" t="s">
        <v>54</v>
      </c>
      <c r="G17" s="64" t="s">
        <v>54</v>
      </c>
      <c r="H17" s="107" t="s">
        <v>54</v>
      </c>
      <c r="I17" s="107" t="s">
        <v>54</v>
      </c>
      <c r="J17" s="107" t="s">
        <v>54</v>
      </c>
      <c r="K17" s="107" t="s">
        <v>54</v>
      </c>
      <c r="L17" s="107" t="s">
        <v>54</v>
      </c>
      <c r="M17" s="107" t="s">
        <v>54</v>
      </c>
      <c r="N17" s="107" t="s">
        <v>54</v>
      </c>
      <c r="O17" s="104" t="s">
        <v>69</v>
      </c>
      <c r="P17" s="105"/>
    </row>
    <row r="18" customFormat="false" ht="21" hidden="false" customHeight="false" outlineLevel="0" collapsed="false">
      <c r="A18" s="106" t="s">
        <v>70</v>
      </c>
      <c r="B18" s="107" t="n">
        <v>21</v>
      </c>
      <c r="C18" s="64" t="n">
        <f aca="false">(B18/B18)*100</f>
        <v>100</v>
      </c>
      <c r="D18" s="107" t="n">
        <v>21</v>
      </c>
      <c r="E18" s="64" t="n">
        <f aca="false">(D18/B18)*100</f>
        <v>100</v>
      </c>
      <c r="F18" s="107" t="s">
        <v>54</v>
      </c>
      <c r="G18" s="64" t="s">
        <v>54</v>
      </c>
      <c r="H18" s="107" t="s">
        <v>54</v>
      </c>
      <c r="I18" s="107" t="s">
        <v>54</v>
      </c>
      <c r="J18" s="107" t="s">
        <v>54</v>
      </c>
      <c r="K18" s="107" t="s">
        <v>54</v>
      </c>
      <c r="L18" s="107" t="s">
        <v>54</v>
      </c>
      <c r="M18" s="107" t="s">
        <v>54</v>
      </c>
      <c r="N18" s="107" t="s">
        <v>54</v>
      </c>
      <c r="O18" s="104" t="s">
        <v>71</v>
      </c>
      <c r="P18" s="105"/>
    </row>
    <row r="19" customFormat="false" ht="21" hidden="false" customHeight="false" outlineLevel="0" collapsed="false">
      <c r="A19" s="106" t="s">
        <v>72</v>
      </c>
      <c r="B19" s="107" t="s">
        <v>54</v>
      </c>
      <c r="C19" s="64" t="s">
        <v>54</v>
      </c>
      <c r="D19" s="107" t="s">
        <v>54</v>
      </c>
      <c r="E19" s="64" t="s">
        <v>54</v>
      </c>
      <c r="F19" s="107" t="s">
        <v>54</v>
      </c>
      <c r="G19" s="64" t="s">
        <v>54</v>
      </c>
      <c r="H19" s="107" t="s">
        <v>54</v>
      </c>
      <c r="I19" s="107" t="s">
        <v>54</v>
      </c>
      <c r="J19" s="107" t="s">
        <v>54</v>
      </c>
      <c r="K19" s="107" t="s">
        <v>54</v>
      </c>
      <c r="L19" s="107" t="s">
        <v>54</v>
      </c>
      <c r="M19" s="107" t="s">
        <v>54</v>
      </c>
      <c r="N19" s="107" t="s">
        <v>54</v>
      </c>
      <c r="O19" s="104" t="s">
        <v>73</v>
      </c>
      <c r="P19" s="105"/>
    </row>
    <row r="20" customFormat="false" ht="21" hidden="false" customHeight="false" outlineLevel="0" collapsed="false">
      <c r="A20" s="106" t="s">
        <v>74</v>
      </c>
      <c r="B20" s="107" t="n">
        <v>1</v>
      </c>
      <c r="C20" s="64" t="n">
        <f aca="false">(B20/B20)*100</f>
        <v>100</v>
      </c>
      <c r="D20" s="107" t="n">
        <v>1</v>
      </c>
      <c r="E20" s="64" t="n">
        <f aca="false">(D20/B20)*100</f>
        <v>100</v>
      </c>
      <c r="F20" s="107" t="s">
        <v>54</v>
      </c>
      <c r="G20" s="64" t="s">
        <v>54</v>
      </c>
      <c r="H20" s="107" t="s">
        <v>54</v>
      </c>
      <c r="I20" s="107" t="s">
        <v>54</v>
      </c>
      <c r="J20" s="107" t="s">
        <v>54</v>
      </c>
      <c r="K20" s="107" t="s">
        <v>54</v>
      </c>
      <c r="L20" s="107" t="s">
        <v>54</v>
      </c>
      <c r="M20" s="107" t="s">
        <v>54</v>
      </c>
      <c r="N20" s="107" t="s">
        <v>54</v>
      </c>
      <c r="O20" s="104" t="s">
        <v>75</v>
      </c>
      <c r="P20" s="105"/>
    </row>
    <row r="21" customFormat="false" ht="21" hidden="false" customHeight="false" outlineLevel="0" collapsed="false">
      <c r="A21" s="106" t="s">
        <v>76</v>
      </c>
      <c r="B21" s="107" t="s">
        <v>54</v>
      </c>
      <c r="C21" s="64" t="s">
        <v>54</v>
      </c>
      <c r="D21" s="107" t="s">
        <v>54</v>
      </c>
      <c r="E21" s="64" t="s">
        <v>54</v>
      </c>
      <c r="F21" s="107" t="s">
        <v>54</v>
      </c>
      <c r="G21" s="64" t="s">
        <v>54</v>
      </c>
      <c r="H21" s="107" t="s">
        <v>54</v>
      </c>
      <c r="I21" s="107" t="s">
        <v>54</v>
      </c>
      <c r="J21" s="107" t="s">
        <v>54</v>
      </c>
      <c r="K21" s="107" t="s">
        <v>54</v>
      </c>
      <c r="L21" s="107" t="s">
        <v>54</v>
      </c>
      <c r="M21" s="107" t="s">
        <v>54</v>
      </c>
      <c r="N21" s="107" t="s">
        <v>54</v>
      </c>
      <c r="O21" s="104" t="s">
        <v>77</v>
      </c>
      <c r="P21" s="105"/>
    </row>
    <row r="22" customFormat="false" ht="21" hidden="false" customHeight="false" outlineLevel="0" collapsed="false">
      <c r="A22" s="106" t="s">
        <v>78</v>
      </c>
      <c r="B22" s="107" t="n">
        <v>15</v>
      </c>
      <c r="C22" s="64" t="n">
        <f aca="false">(B22/B22)*100</f>
        <v>100</v>
      </c>
      <c r="D22" s="107" t="n">
        <v>15</v>
      </c>
      <c r="E22" s="64" t="n">
        <f aca="false">(D22/B22)*100</f>
        <v>100</v>
      </c>
      <c r="F22" s="107" t="s">
        <v>54</v>
      </c>
      <c r="G22" s="64" t="s">
        <v>54</v>
      </c>
      <c r="H22" s="107" t="s">
        <v>54</v>
      </c>
      <c r="I22" s="107" t="s">
        <v>54</v>
      </c>
      <c r="J22" s="107" t="s">
        <v>54</v>
      </c>
      <c r="K22" s="107" t="s">
        <v>54</v>
      </c>
      <c r="L22" s="107" t="s">
        <v>54</v>
      </c>
      <c r="M22" s="107" t="s">
        <v>54</v>
      </c>
      <c r="N22" s="107" t="s">
        <v>54</v>
      </c>
      <c r="O22" s="104" t="s">
        <v>79</v>
      </c>
      <c r="P22" s="105"/>
    </row>
    <row r="23" customFormat="false" ht="21" hidden="false" customHeight="false" outlineLevel="0" collapsed="false">
      <c r="A23" s="106" t="s">
        <v>80</v>
      </c>
      <c r="B23" s="107" t="n">
        <v>5</v>
      </c>
      <c r="C23" s="64" t="n">
        <f aca="false">(B23/B23)*100</f>
        <v>100</v>
      </c>
      <c r="D23" s="107" t="n">
        <v>5</v>
      </c>
      <c r="E23" s="64" t="n">
        <f aca="false">(D23/B23)*100</f>
        <v>100</v>
      </c>
      <c r="F23" s="107" t="s">
        <v>54</v>
      </c>
      <c r="G23" s="64" t="s">
        <v>54</v>
      </c>
      <c r="H23" s="107" t="s">
        <v>54</v>
      </c>
      <c r="I23" s="107" t="s">
        <v>54</v>
      </c>
      <c r="J23" s="107" t="s">
        <v>54</v>
      </c>
      <c r="K23" s="107" t="s">
        <v>54</v>
      </c>
      <c r="L23" s="107" t="s">
        <v>54</v>
      </c>
      <c r="M23" s="107" t="s">
        <v>54</v>
      </c>
      <c r="N23" s="107" t="s">
        <v>54</v>
      </c>
      <c r="O23" s="104" t="s">
        <v>81</v>
      </c>
      <c r="P23" s="105"/>
    </row>
    <row r="24" customFormat="false" ht="21" hidden="false" customHeight="false" outlineLevel="0" collapsed="false">
      <c r="A24" s="106" t="s">
        <v>82</v>
      </c>
      <c r="B24" s="107" t="n">
        <v>73</v>
      </c>
      <c r="C24" s="64" t="n">
        <f aca="false">(B24/B24)*100</f>
        <v>100</v>
      </c>
      <c r="D24" s="107" t="n">
        <v>73</v>
      </c>
      <c r="E24" s="64" t="n">
        <f aca="false">(D24/B24)*100</f>
        <v>100</v>
      </c>
      <c r="F24" s="107" t="s">
        <v>54</v>
      </c>
      <c r="G24" s="64" t="s">
        <v>54</v>
      </c>
      <c r="H24" s="107" t="s">
        <v>54</v>
      </c>
      <c r="I24" s="107" t="s">
        <v>54</v>
      </c>
      <c r="J24" s="107" t="s">
        <v>54</v>
      </c>
      <c r="K24" s="107" t="s">
        <v>54</v>
      </c>
      <c r="L24" s="107" t="s">
        <v>54</v>
      </c>
      <c r="M24" s="107" t="s">
        <v>54</v>
      </c>
      <c r="N24" s="107" t="s">
        <v>54</v>
      </c>
      <c r="O24" s="104" t="s">
        <v>83</v>
      </c>
      <c r="P24" s="105"/>
    </row>
    <row r="25" customFormat="false" ht="21" hidden="false" customHeight="false" outlineLevel="0" collapsed="false">
      <c r="A25" s="106" t="s">
        <v>84</v>
      </c>
      <c r="B25" s="107" t="n">
        <v>2</v>
      </c>
      <c r="C25" s="64" t="n">
        <f aca="false">(B25/B25)*100</f>
        <v>100</v>
      </c>
      <c r="D25" s="107" t="n">
        <v>2</v>
      </c>
      <c r="E25" s="64" t="n">
        <f aca="false">(D25/B25)*100</f>
        <v>100</v>
      </c>
      <c r="F25" s="107" t="s">
        <v>54</v>
      </c>
      <c r="G25" s="64" t="s">
        <v>54</v>
      </c>
      <c r="H25" s="107" t="s">
        <v>54</v>
      </c>
      <c r="I25" s="107" t="s">
        <v>54</v>
      </c>
      <c r="J25" s="107" t="s">
        <v>54</v>
      </c>
      <c r="K25" s="107" t="s">
        <v>54</v>
      </c>
      <c r="L25" s="107" t="s">
        <v>54</v>
      </c>
      <c r="M25" s="107" t="s">
        <v>54</v>
      </c>
      <c r="N25" s="107" t="s">
        <v>54</v>
      </c>
      <c r="O25" s="104" t="s">
        <v>85</v>
      </c>
      <c r="P25" s="105"/>
    </row>
    <row r="26" customFormat="false" ht="21" hidden="false" customHeight="false" outlineLevel="0" collapsed="false">
      <c r="A26" s="106" t="s">
        <v>86</v>
      </c>
      <c r="B26" s="107" t="s">
        <v>54</v>
      </c>
      <c r="C26" s="64" t="s">
        <v>54</v>
      </c>
      <c r="D26" s="107" t="s">
        <v>54</v>
      </c>
      <c r="E26" s="64" t="s">
        <v>54</v>
      </c>
      <c r="F26" s="107" t="s">
        <v>54</v>
      </c>
      <c r="G26" s="64" t="s">
        <v>54</v>
      </c>
      <c r="H26" s="107" t="s">
        <v>54</v>
      </c>
      <c r="I26" s="107" t="s">
        <v>54</v>
      </c>
      <c r="J26" s="107" t="s">
        <v>54</v>
      </c>
      <c r="K26" s="107" t="s">
        <v>54</v>
      </c>
      <c r="L26" s="107" t="s">
        <v>54</v>
      </c>
      <c r="M26" s="107" t="s">
        <v>54</v>
      </c>
      <c r="N26" s="107" t="s">
        <v>54</v>
      </c>
      <c r="O26" s="104" t="s">
        <v>87</v>
      </c>
      <c r="P26" s="105"/>
    </row>
    <row r="27" customFormat="false" ht="21" hidden="false" customHeight="false" outlineLevel="0" collapsed="false">
      <c r="A27" s="106" t="s">
        <v>88</v>
      </c>
      <c r="B27" s="107" t="s">
        <v>54</v>
      </c>
      <c r="C27" s="64" t="s">
        <v>54</v>
      </c>
      <c r="D27" s="107" t="s">
        <v>54</v>
      </c>
      <c r="E27" s="64" t="s">
        <v>54</v>
      </c>
      <c r="F27" s="107" t="s">
        <v>54</v>
      </c>
      <c r="G27" s="64" t="s">
        <v>54</v>
      </c>
      <c r="H27" s="107" t="s">
        <v>54</v>
      </c>
      <c r="I27" s="107" t="s">
        <v>54</v>
      </c>
      <c r="J27" s="107" t="s">
        <v>54</v>
      </c>
      <c r="K27" s="107" t="s">
        <v>54</v>
      </c>
      <c r="L27" s="107" t="s">
        <v>54</v>
      </c>
      <c r="M27" s="107" t="s">
        <v>54</v>
      </c>
      <c r="N27" s="107" t="s">
        <v>54</v>
      </c>
      <c r="O27" s="104" t="s">
        <v>89</v>
      </c>
      <c r="P27" s="105"/>
    </row>
    <row r="28" customFormat="false" ht="21" hidden="false" customHeight="false" outlineLevel="0" collapsed="false">
      <c r="A28" s="106" t="s">
        <v>90</v>
      </c>
      <c r="B28" s="107" t="s">
        <v>54</v>
      </c>
      <c r="C28" s="64" t="s">
        <v>54</v>
      </c>
      <c r="D28" s="107" t="s">
        <v>54</v>
      </c>
      <c r="E28" s="64" t="s">
        <v>54</v>
      </c>
      <c r="F28" s="107" t="s">
        <v>54</v>
      </c>
      <c r="G28" s="64" t="s">
        <v>54</v>
      </c>
      <c r="H28" s="107" t="s">
        <v>54</v>
      </c>
      <c r="I28" s="107" t="s">
        <v>54</v>
      </c>
      <c r="J28" s="107" t="s">
        <v>54</v>
      </c>
      <c r="K28" s="107" t="s">
        <v>54</v>
      </c>
      <c r="L28" s="107" t="s">
        <v>54</v>
      </c>
      <c r="M28" s="107" t="s">
        <v>54</v>
      </c>
      <c r="N28" s="107" t="s">
        <v>54</v>
      </c>
      <c r="O28" s="104" t="s">
        <v>91</v>
      </c>
      <c r="P28" s="105"/>
    </row>
    <row r="29" customFormat="false" ht="21" hidden="false" customHeight="false" outlineLevel="0" collapsed="false">
      <c r="A29" s="106" t="s">
        <v>92</v>
      </c>
      <c r="B29" s="107" t="n">
        <v>1</v>
      </c>
      <c r="C29" s="64" t="n">
        <f aca="false">(B29/B29)*100</f>
        <v>100</v>
      </c>
      <c r="D29" s="107" t="n">
        <v>1</v>
      </c>
      <c r="E29" s="64" t="n">
        <f aca="false">(D29/B29)*100</f>
        <v>100</v>
      </c>
      <c r="F29" s="107" t="s">
        <v>54</v>
      </c>
      <c r="G29" s="64" t="s">
        <v>54</v>
      </c>
      <c r="H29" s="107" t="s">
        <v>54</v>
      </c>
      <c r="I29" s="107" t="s">
        <v>54</v>
      </c>
      <c r="J29" s="107" t="s">
        <v>54</v>
      </c>
      <c r="K29" s="107" t="s">
        <v>54</v>
      </c>
      <c r="L29" s="107" t="s">
        <v>54</v>
      </c>
      <c r="M29" s="107" t="s">
        <v>54</v>
      </c>
      <c r="N29" s="107" t="s">
        <v>54</v>
      </c>
      <c r="O29" s="104" t="s">
        <v>93</v>
      </c>
      <c r="P29" s="105"/>
    </row>
    <row r="30" customFormat="false" ht="21" hidden="false" customHeight="false" outlineLevel="0" collapsed="false">
      <c r="A30" s="106" t="s">
        <v>94</v>
      </c>
      <c r="B30" s="107" t="s">
        <v>54</v>
      </c>
      <c r="C30" s="64" t="s">
        <v>54</v>
      </c>
      <c r="D30" s="107" t="s">
        <v>54</v>
      </c>
      <c r="E30" s="64" t="s">
        <v>54</v>
      </c>
      <c r="F30" s="107" t="s">
        <v>54</v>
      </c>
      <c r="G30" s="64" t="s">
        <v>54</v>
      </c>
      <c r="H30" s="107" t="s">
        <v>54</v>
      </c>
      <c r="I30" s="107" t="s">
        <v>54</v>
      </c>
      <c r="J30" s="107" t="s">
        <v>54</v>
      </c>
      <c r="K30" s="107" t="s">
        <v>54</v>
      </c>
      <c r="L30" s="107" t="s">
        <v>54</v>
      </c>
      <c r="M30" s="107" t="s">
        <v>54</v>
      </c>
      <c r="N30" s="107" t="s">
        <v>54</v>
      </c>
      <c r="O30" s="104" t="s">
        <v>95</v>
      </c>
      <c r="P30" s="105"/>
    </row>
    <row r="31" customFormat="false" ht="21" hidden="false" customHeight="false" outlineLevel="0" collapsed="false">
      <c r="A31" s="106" t="s">
        <v>96</v>
      </c>
      <c r="B31" s="107" t="s">
        <v>54</v>
      </c>
      <c r="C31" s="64" t="s">
        <v>54</v>
      </c>
      <c r="D31" s="107" t="s">
        <v>54</v>
      </c>
      <c r="E31" s="64" t="s">
        <v>54</v>
      </c>
      <c r="F31" s="107" t="s">
        <v>54</v>
      </c>
      <c r="G31" s="64" t="s">
        <v>54</v>
      </c>
      <c r="H31" s="107" t="s">
        <v>54</v>
      </c>
      <c r="I31" s="107" t="s">
        <v>54</v>
      </c>
      <c r="J31" s="107" t="s">
        <v>54</v>
      </c>
      <c r="K31" s="107" t="s">
        <v>54</v>
      </c>
      <c r="L31" s="107" t="s">
        <v>54</v>
      </c>
      <c r="M31" s="107" t="s">
        <v>54</v>
      </c>
      <c r="N31" s="107" t="s">
        <v>54</v>
      </c>
      <c r="O31" s="104" t="s">
        <v>97</v>
      </c>
      <c r="P31" s="105"/>
    </row>
    <row r="32" customFormat="false" ht="21" hidden="false" customHeight="false" outlineLevel="0" collapsed="false">
      <c r="A32" s="106" t="s">
        <v>98</v>
      </c>
      <c r="B32" s="107" t="n">
        <v>93</v>
      </c>
      <c r="C32" s="64" t="n">
        <f aca="false">(B32/B32)*100</f>
        <v>100</v>
      </c>
      <c r="D32" s="107" t="n">
        <v>93</v>
      </c>
      <c r="E32" s="64" t="n">
        <f aca="false">(D32/B32)*100</f>
        <v>100</v>
      </c>
      <c r="F32" s="107" t="s">
        <v>54</v>
      </c>
      <c r="G32" s="64" t="s">
        <v>54</v>
      </c>
      <c r="H32" s="107" t="s">
        <v>54</v>
      </c>
      <c r="I32" s="107" t="s">
        <v>54</v>
      </c>
      <c r="J32" s="107" t="s">
        <v>54</v>
      </c>
      <c r="K32" s="107" t="s">
        <v>54</v>
      </c>
      <c r="L32" s="107" t="s">
        <v>54</v>
      </c>
      <c r="M32" s="107" t="s">
        <v>54</v>
      </c>
      <c r="N32" s="107" t="s">
        <v>54</v>
      </c>
      <c r="O32" s="104" t="s">
        <v>99</v>
      </c>
      <c r="P32" s="105"/>
    </row>
    <row r="33" customFormat="false" ht="21" hidden="false" customHeight="false" outlineLevel="0" collapsed="false">
      <c r="A33" s="106" t="s">
        <v>100</v>
      </c>
      <c r="B33" s="107" t="s">
        <v>54</v>
      </c>
      <c r="C33" s="64" t="s">
        <v>54</v>
      </c>
      <c r="D33" s="107" t="s">
        <v>54</v>
      </c>
      <c r="E33" s="64" t="s">
        <v>54</v>
      </c>
      <c r="F33" s="107" t="s">
        <v>54</v>
      </c>
      <c r="G33" s="64" t="s">
        <v>54</v>
      </c>
      <c r="H33" s="107" t="s">
        <v>54</v>
      </c>
      <c r="I33" s="107" t="s">
        <v>54</v>
      </c>
      <c r="J33" s="107" t="s">
        <v>54</v>
      </c>
      <c r="K33" s="107" t="s">
        <v>54</v>
      </c>
      <c r="L33" s="107" t="s">
        <v>54</v>
      </c>
      <c r="M33" s="107" t="s">
        <v>54</v>
      </c>
      <c r="N33" s="107" t="s">
        <v>54</v>
      </c>
      <c r="O33" s="104" t="s">
        <v>101</v>
      </c>
      <c r="P33" s="105"/>
    </row>
    <row r="34" customFormat="false" ht="21" hidden="false" customHeight="false" outlineLevel="0" collapsed="false">
      <c r="A34" s="106" t="s">
        <v>102</v>
      </c>
      <c r="B34" s="107" t="n">
        <v>41</v>
      </c>
      <c r="C34" s="64" t="n">
        <f aca="false">(B34/B34)*100</f>
        <v>100</v>
      </c>
      <c r="D34" s="107" t="n">
        <v>41</v>
      </c>
      <c r="E34" s="64" t="n">
        <f aca="false">(D34/B34)*100</f>
        <v>100</v>
      </c>
      <c r="F34" s="107" t="s">
        <v>54</v>
      </c>
      <c r="G34" s="64" t="s">
        <v>54</v>
      </c>
      <c r="H34" s="107" t="s">
        <v>54</v>
      </c>
      <c r="I34" s="107" t="s">
        <v>54</v>
      </c>
      <c r="J34" s="107" t="s">
        <v>54</v>
      </c>
      <c r="K34" s="107" t="s">
        <v>54</v>
      </c>
      <c r="L34" s="107" t="s">
        <v>54</v>
      </c>
      <c r="M34" s="107" t="s">
        <v>54</v>
      </c>
      <c r="N34" s="107" t="s">
        <v>54</v>
      </c>
      <c r="O34" s="104" t="s">
        <v>103</v>
      </c>
      <c r="P34" s="105"/>
    </row>
    <row r="35" customFormat="false" ht="21" hidden="false" customHeight="false" outlineLevel="0" collapsed="false">
      <c r="A35" s="106" t="s">
        <v>104</v>
      </c>
      <c r="B35" s="107" t="n">
        <v>575</v>
      </c>
      <c r="C35" s="64" t="n">
        <f aca="false">(B35/B35)*100</f>
        <v>100</v>
      </c>
      <c r="D35" s="107" t="n">
        <v>575</v>
      </c>
      <c r="E35" s="64" t="n">
        <f aca="false">(D35/B35)*100</f>
        <v>100</v>
      </c>
      <c r="F35" s="107" t="s">
        <v>54</v>
      </c>
      <c r="G35" s="64" t="s">
        <v>54</v>
      </c>
      <c r="H35" s="107" t="s">
        <v>54</v>
      </c>
      <c r="I35" s="107" t="s">
        <v>54</v>
      </c>
      <c r="J35" s="107" t="s">
        <v>54</v>
      </c>
      <c r="K35" s="107" t="s">
        <v>54</v>
      </c>
      <c r="L35" s="107" t="s">
        <v>54</v>
      </c>
      <c r="M35" s="107" t="s">
        <v>54</v>
      </c>
      <c r="N35" s="107" t="s">
        <v>54</v>
      </c>
      <c r="O35" s="104" t="s">
        <v>105</v>
      </c>
      <c r="P35" s="105"/>
    </row>
    <row r="36" customFormat="false" ht="21" hidden="false" customHeight="false" outlineLevel="0" collapsed="false">
      <c r="A36" s="106" t="s">
        <v>106</v>
      </c>
      <c r="B36" s="107" t="n">
        <v>134</v>
      </c>
      <c r="C36" s="64" t="n">
        <f aca="false">(B36/B36)*100</f>
        <v>100</v>
      </c>
      <c r="D36" s="107" t="n">
        <v>134</v>
      </c>
      <c r="E36" s="64" t="n">
        <f aca="false">(D36/B36)*100</f>
        <v>100</v>
      </c>
      <c r="F36" s="107" t="s">
        <v>54</v>
      </c>
      <c r="G36" s="64" t="s">
        <v>54</v>
      </c>
      <c r="H36" s="107" t="s">
        <v>54</v>
      </c>
      <c r="I36" s="107" t="s">
        <v>54</v>
      </c>
      <c r="J36" s="107" t="s">
        <v>54</v>
      </c>
      <c r="K36" s="107" t="s">
        <v>54</v>
      </c>
      <c r="L36" s="107" t="s">
        <v>54</v>
      </c>
      <c r="M36" s="107" t="s">
        <v>54</v>
      </c>
      <c r="N36" s="107" t="s">
        <v>54</v>
      </c>
      <c r="O36" s="104" t="s">
        <v>107</v>
      </c>
      <c r="P36" s="105"/>
    </row>
    <row r="37" customFormat="false" ht="21" hidden="false" customHeight="false" outlineLevel="0" collapsed="false">
      <c r="A37" s="106" t="s">
        <v>108</v>
      </c>
      <c r="B37" s="109" t="n">
        <v>2075</v>
      </c>
      <c r="C37" s="64" t="n">
        <f aca="false">(B37/B37)*100</f>
        <v>100</v>
      </c>
      <c r="D37" s="63" t="n">
        <v>2074</v>
      </c>
      <c r="E37" s="64" t="n">
        <f aca="false">(D37/B37)*100</f>
        <v>99.9518072289157</v>
      </c>
      <c r="F37" s="107" t="n">
        <v>1</v>
      </c>
      <c r="G37" s="64" t="s">
        <v>54</v>
      </c>
      <c r="H37" s="107" t="s">
        <v>54</v>
      </c>
      <c r="I37" s="110" t="s">
        <v>54</v>
      </c>
      <c r="J37" s="107" t="s">
        <v>54</v>
      </c>
      <c r="K37" s="107" t="s">
        <v>54</v>
      </c>
      <c r="L37" s="107" t="s">
        <v>54</v>
      </c>
      <c r="M37" s="107" t="s">
        <v>54</v>
      </c>
      <c r="N37" s="107" t="s">
        <v>54</v>
      </c>
      <c r="O37" s="104" t="s">
        <v>109</v>
      </c>
      <c r="P37" s="105"/>
    </row>
    <row r="38" customFormat="false" ht="21" hidden="false" customHeight="false" outlineLevel="0" collapsed="false">
      <c r="A38" s="106" t="s">
        <v>110</v>
      </c>
      <c r="B38" s="107" t="n">
        <v>597</v>
      </c>
      <c r="C38" s="64" t="n">
        <f aca="false">(B38/B38)*100</f>
        <v>100</v>
      </c>
      <c r="D38" s="107" t="n">
        <v>597</v>
      </c>
      <c r="E38" s="64" t="n">
        <f aca="false">(D38/B38)*100</f>
        <v>100</v>
      </c>
      <c r="F38" s="107" t="s">
        <v>54</v>
      </c>
      <c r="G38" s="64" t="s">
        <v>54</v>
      </c>
      <c r="H38" s="107" t="s">
        <v>54</v>
      </c>
      <c r="I38" s="107" t="s">
        <v>54</v>
      </c>
      <c r="J38" s="107" t="s">
        <v>54</v>
      </c>
      <c r="K38" s="107" t="s">
        <v>54</v>
      </c>
      <c r="L38" s="107" t="s">
        <v>54</v>
      </c>
      <c r="M38" s="107" t="s">
        <v>54</v>
      </c>
      <c r="N38" s="107" t="s">
        <v>54</v>
      </c>
      <c r="O38" s="104" t="s">
        <v>111</v>
      </c>
      <c r="P38" s="105"/>
    </row>
    <row r="39" customFormat="false" ht="21" hidden="false" customHeight="false" outlineLevel="0" collapsed="false">
      <c r="A39" s="106" t="s">
        <v>112</v>
      </c>
      <c r="B39" s="107" t="n">
        <v>76</v>
      </c>
      <c r="C39" s="64" t="n">
        <f aca="false">(B39/B39)*100</f>
        <v>100</v>
      </c>
      <c r="D39" s="107" t="n">
        <v>76</v>
      </c>
      <c r="E39" s="64" t="n">
        <f aca="false">(D39/B39)*100</f>
        <v>100</v>
      </c>
      <c r="F39" s="107" t="s">
        <v>54</v>
      </c>
      <c r="G39" s="64" t="s">
        <v>54</v>
      </c>
      <c r="H39" s="107" t="s">
        <v>54</v>
      </c>
      <c r="I39" s="107" t="s">
        <v>54</v>
      </c>
      <c r="J39" s="107" t="s">
        <v>54</v>
      </c>
      <c r="K39" s="107" t="s">
        <v>54</v>
      </c>
      <c r="L39" s="107" t="s">
        <v>54</v>
      </c>
      <c r="M39" s="107" t="s">
        <v>54</v>
      </c>
      <c r="N39" s="107" t="s">
        <v>54</v>
      </c>
      <c r="O39" s="104" t="s">
        <v>113</v>
      </c>
      <c r="P39" s="105"/>
    </row>
    <row r="40" customFormat="false" ht="21" hidden="false" customHeight="false" outlineLevel="0" collapsed="false">
      <c r="A40" s="106" t="s">
        <v>114</v>
      </c>
      <c r="B40" s="107" t="n">
        <v>1</v>
      </c>
      <c r="C40" s="64" t="n">
        <f aca="false">(B40/B40)*100</f>
        <v>100</v>
      </c>
      <c r="D40" s="107" t="n">
        <v>1</v>
      </c>
      <c r="E40" s="64" t="n">
        <f aca="false">(D40/B40)*100</f>
        <v>100</v>
      </c>
      <c r="F40" s="107" t="s">
        <v>54</v>
      </c>
      <c r="G40" s="64" t="s">
        <v>54</v>
      </c>
      <c r="H40" s="107" t="s">
        <v>54</v>
      </c>
      <c r="I40" s="107" t="s">
        <v>54</v>
      </c>
      <c r="J40" s="107" t="s">
        <v>54</v>
      </c>
      <c r="K40" s="107" t="s">
        <v>54</v>
      </c>
      <c r="L40" s="107" t="s">
        <v>54</v>
      </c>
      <c r="M40" s="107" t="s">
        <v>54</v>
      </c>
      <c r="N40" s="107" t="s">
        <v>54</v>
      </c>
      <c r="O40" s="104" t="s">
        <v>115</v>
      </c>
      <c r="P40" s="105"/>
    </row>
    <row r="41" customFormat="false" ht="21" hidden="false" customHeight="false" outlineLevel="0" collapsed="false">
      <c r="A41" s="106" t="s">
        <v>116</v>
      </c>
      <c r="B41" s="107" t="n">
        <v>14</v>
      </c>
      <c r="C41" s="64" t="n">
        <f aca="false">(B41/B41)*100</f>
        <v>100</v>
      </c>
      <c r="D41" s="107" t="n">
        <v>14</v>
      </c>
      <c r="E41" s="64" t="n">
        <f aca="false">(D41/B41)*100</f>
        <v>100</v>
      </c>
      <c r="F41" s="107" t="s">
        <v>54</v>
      </c>
      <c r="G41" s="64" t="s">
        <v>54</v>
      </c>
      <c r="H41" s="107" t="s">
        <v>54</v>
      </c>
      <c r="I41" s="107" t="s">
        <v>54</v>
      </c>
      <c r="J41" s="107" t="s">
        <v>54</v>
      </c>
      <c r="K41" s="107" t="s">
        <v>54</v>
      </c>
      <c r="L41" s="107" t="s">
        <v>54</v>
      </c>
      <c r="M41" s="107" t="s">
        <v>54</v>
      </c>
      <c r="N41" s="107" t="s">
        <v>54</v>
      </c>
      <c r="O41" s="104" t="s">
        <v>117</v>
      </c>
      <c r="P41" s="105"/>
    </row>
    <row r="42" customFormat="false" ht="21" hidden="false" customHeight="false" outlineLevel="0" collapsed="false">
      <c r="A42" s="106" t="s">
        <v>118</v>
      </c>
      <c r="B42" s="107" t="n">
        <v>37</v>
      </c>
      <c r="C42" s="64" t="n">
        <f aca="false">(B42/B42)*100</f>
        <v>100</v>
      </c>
      <c r="D42" s="107" t="n">
        <v>37</v>
      </c>
      <c r="E42" s="64" t="n">
        <f aca="false">(D42/B42)*100</f>
        <v>100</v>
      </c>
      <c r="F42" s="107" t="s">
        <v>54</v>
      </c>
      <c r="G42" s="64" t="s">
        <v>54</v>
      </c>
      <c r="H42" s="107" t="s">
        <v>54</v>
      </c>
      <c r="I42" s="107" t="s">
        <v>54</v>
      </c>
      <c r="J42" s="107" t="s">
        <v>54</v>
      </c>
      <c r="K42" s="107" t="s">
        <v>54</v>
      </c>
      <c r="L42" s="107" t="s">
        <v>54</v>
      </c>
      <c r="M42" s="107" t="s">
        <v>54</v>
      </c>
      <c r="N42" s="107" t="s">
        <v>54</v>
      </c>
      <c r="O42" s="104" t="s">
        <v>119</v>
      </c>
      <c r="P42" s="105"/>
    </row>
    <row r="43" customFormat="false" ht="21" hidden="false" customHeight="false" outlineLevel="0" collapsed="false">
      <c r="A43" s="106" t="s">
        <v>120</v>
      </c>
      <c r="B43" s="107" t="n">
        <v>16</v>
      </c>
      <c r="C43" s="64" t="n">
        <f aca="false">(B43/B43)*100</f>
        <v>100</v>
      </c>
      <c r="D43" s="107" t="n">
        <v>15</v>
      </c>
      <c r="E43" s="64" t="n">
        <f aca="false">(D43/B43)*100</f>
        <v>93.75</v>
      </c>
      <c r="F43" s="107" t="n">
        <v>1</v>
      </c>
      <c r="G43" s="64" t="n">
        <f aca="false">(F43/B43)*100</f>
        <v>6.25</v>
      </c>
      <c r="H43" s="107" t="s">
        <v>54</v>
      </c>
      <c r="I43" s="110" t="s">
        <v>54</v>
      </c>
      <c r="J43" s="107" t="s">
        <v>54</v>
      </c>
      <c r="K43" s="107" t="s">
        <v>54</v>
      </c>
      <c r="L43" s="107" t="s">
        <v>54</v>
      </c>
      <c r="M43" s="107" t="s">
        <v>54</v>
      </c>
      <c r="N43" s="107" t="s">
        <v>54</v>
      </c>
      <c r="O43" s="104" t="s">
        <v>121</v>
      </c>
      <c r="P43" s="105"/>
    </row>
    <row r="44" customFormat="false" ht="21" hidden="false" customHeight="false" outlineLevel="0" collapsed="false">
      <c r="A44" s="106" t="s">
        <v>122</v>
      </c>
      <c r="B44" s="107" t="s">
        <v>54</v>
      </c>
      <c r="C44" s="64" t="s">
        <v>54</v>
      </c>
      <c r="D44" s="107" t="s">
        <v>54</v>
      </c>
      <c r="E44" s="64" t="s">
        <v>54</v>
      </c>
      <c r="F44" s="107" t="s">
        <v>54</v>
      </c>
      <c r="G44" s="64" t="s">
        <v>54</v>
      </c>
      <c r="H44" s="107" t="s">
        <v>54</v>
      </c>
      <c r="I44" s="107" t="s">
        <v>54</v>
      </c>
      <c r="J44" s="107" t="s">
        <v>54</v>
      </c>
      <c r="K44" s="107" t="s">
        <v>54</v>
      </c>
      <c r="L44" s="107" t="s">
        <v>54</v>
      </c>
      <c r="M44" s="107" t="s">
        <v>54</v>
      </c>
      <c r="N44" s="107" t="s">
        <v>54</v>
      </c>
      <c r="O44" s="104" t="s">
        <v>123</v>
      </c>
      <c r="P44" s="105"/>
    </row>
    <row r="45" customFormat="false" ht="21" hidden="false" customHeight="false" outlineLevel="0" collapsed="false">
      <c r="A45" s="106" t="s">
        <v>124</v>
      </c>
      <c r="B45" s="107" t="n">
        <v>91</v>
      </c>
      <c r="C45" s="64" t="n">
        <f aca="false">(B45/B45)*100</f>
        <v>100</v>
      </c>
      <c r="D45" s="107" t="n">
        <v>84</v>
      </c>
      <c r="E45" s="64" t="n">
        <f aca="false">(D45/B45)*100</f>
        <v>92.3076923076923</v>
      </c>
      <c r="F45" s="107" t="n">
        <v>7</v>
      </c>
      <c r="G45" s="64" t="n">
        <f aca="false">(F45/B45)*100</f>
        <v>7.69230769230769</v>
      </c>
      <c r="H45" s="107" t="s">
        <v>54</v>
      </c>
      <c r="I45" s="107" t="s">
        <v>54</v>
      </c>
      <c r="J45" s="107" t="s">
        <v>54</v>
      </c>
      <c r="K45" s="107" t="s">
        <v>54</v>
      </c>
      <c r="L45" s="107" t="s">
        <v>54</v>
      </c>
      <c r="M45" s="110" t="s">
        <v>54</v>
      </c>
      <c r="N45" s="107" t="s">
        <v>54</v>
      </c>
      <c r="O45" s="104" t="s">
        <v>125</v>
      </c>
      <c r="P45" s="105"/>
    </row>
    <row r="46" customFormat="false" ht="21" hidden="false" customHeight="false" outlineLevel="0" collapsed="false">
      <c r="A46" s="106" t="s">
        <v>126</v>
      </c>
      <c r="B46" s="107" t="n">
        <v>11</v>
      </c>
      <c r="C46" s="64" t="n">
        <f aca="false">(B46/B46)*100</f>
        <v>100</v>
      </c>
      <c r="D46" s="107" t="n">
        <v>11</v>
      </c>
      <c r="E46" s="64" t="n">
        <f aca="false">(D46/B46)*100</f>
        <v>100</v>
      </c>
      <c r="F46" s="107" t="s">
        <v>54</v>
      </c>
      <c r="G46" s="64" t="s">
        <v>54</v>
      </c>
      <c r="H46" s="107" t="s">
        <v>54</v>
      </c>
      <c r="I46" s="107" t="s">
        <v>54</v>
      </c>
      <c r="J46" s="107" t="s">
        <v>54</v>
      </c>
      <c r="K46" s="107" t="s">
        <v>54</v>
      </c>
      <c r="L46" s="107" t="s">
        <v>54</v>
      </c>
      <c r="M46" s="107" t="s">
        <v>54</v>
      </c>
      <c r="N46" s="107" t="s">
        <v>54</v>
      </c>
      <c r="O46" s="104" t="s">
        <v>127</v>
      </c>
      <c r="P46" s="105"/>
    </row>
    <row r="47" customFormat="false" ht="21" hidden="false" customHeight="false" outlineLevel="0" collapsed="false">
      <c r="A47" s="106" t="s">
        <v>128</v>
      </c>
      <c r="B47" s="107" t="n">
        <v>71</v>
      </c>
      <c r="C47" s="64" t="n">
        <f aca="false">(B47/B47)*100</f>
        <v>100</v>
      </c>
      <c r="D47" s="107" t="n">
        <v>71</v>
      </c>
      <c r="E47" s="64" t="n">
        <f aca="false">(D47/B47)*100</f>
        <v>100</v>
      </c>
      <c r="F47" s="107" t="s">
        <v>54</v>
      </c>
      <c r="G47" s="64" t="s">
        <v>54</v>
      </c>
      <c r="H47" s="107" t="s">
        <v>54</v>
      </c>
      <c r="I47" s="107" t="s">
        <v>54</v>
      </c>
      <c r="J47" s="107" t="s">
        <v>54</v>
      </c>
      <c r="K47" s="107" t="s">
        <v>54</v>
      </c>
      <c r="L47" s="107" t="s">
        <v>54</v>
      </c>
      <c r="M47" s="107" t="s">
        <v>54</v>
      </c>
      <c r="N47" s="107" t="s">
        <v>54</v>
      </c>
      <c r="O47" s="104" t="s">
        <v>129</v>
      </c>
      <c r="P47" s="105"/>
    </row>
    <row r="48" customFormat="false" ht="21" hidden="false" customHeight="false" outlineLevel="0" collapsed="false">
      <c r="A48" s="111" t="s">
        <v>130</v>
      </c>
      <c r="B48" s="112" t="n">
        <v>523</v>
      </c>
      <c r="C48" s="68" t="n">
        <f aca="false">(B48/B48)*100</f>
        <v>100</v>
      </c>
      <c r="D48" s="113" t="n">
        <v>523</v>
      </c>
      <c r="E48" s="68" t="n">
        <f aca="false">(D48/B48)*100</f>
        <v>100</v>
      </c>
      <c r="F48" s="113" t="s">
        <v>54</v>
      </c>
      <c r="G48" s="68" t="s">
        <v>54</v>
      </c>
      <c r="H48" s="113" t="s">
        <v>54</v>
      </c>
      <c r="I48" s="113" t="s">
        <v>54</v>
      </c>
      <c r="J48" s="113" t="s">
        <v>54</v>
      </c>
      <c r="K48" s="113" t="s">
        <v>54</v>
      </c>
      <c r="L48" s="113" t="s">
        <v>54</v>
      </c>
      <c r="M48" s="113" t="s">
        <v>54</v>
      </c>
      <c r="N48" s="113" t="s">
        <v>54</v>
      </c>
      <c r="O48" s="114" t="s">
        <v>131</v>
      </c>
      <c r="P48" s="115"/>
      <c r="Q48" s="115"/>
      <c r="R48" s="115"/>
      <c r="S48" s="115"/>
      <c r="T48" s="115"/>
    </row>
    <row r="51" customFormat="false" ht="21" hidden="false" customHeight="false" outlineLevel="0" collapsed="false">
      <c r="A51" s="66" t="s">
        <v>132</v>
      </c>
    </row>
    <row r="52" customFormat="false" ht="21" hidden="false" customHeight="false" outlineLevel="0" collapsed="false">
      <c r="A52" s="62" t="s">
        <v>133</v>
      </c>
    </row>
  </sheetData>
  <mergeCells count="21">
    <mergeCell ref="A2:N2"/>
    <mergeCell ref="A4:A9"/>
    <mergeCell ref="D4:E4"/>
    <mergeCell ref="F4:G4"/>
    <mergeCell ref="H4:N4"/>
    <mergeCell ref="O4:T9"/>
    <mergeCell ref="B5:C5"/>
    <mergeCell ref="D5:E5"/>
    <mergeCell ref="F5:G5"/>
    <mergeCell ref="H5:N5"/>
    <mergeCell ref="B6:C6"/>
    <mergeCell ref="D6:E6"/>
    <mergeCell ref="F6:G6"/>
    <mergeCell ref="H6:H9"/>
    <mergeCell ref="I6:I9"/>
    <mergeCell ref="J6:J9"/>
    <mergeCell ref="K6:K9"/>
    <mergeCell ref="L6:L9"/>
    <mergeCell ref="M6:M9"/>
    <mergeCell ref="D7:E7"/>
    <mergeCell ref="F7:G7"/>
  </mergeCells>
  <printOptions headings="false" gridLines="false" gridLinesSet="true" horizontalCentered="true" verticalCentered="false"/>
  <pageMargins left="0.170138888888889" right="0.179861111111111" top="0.39375" bottom="0.1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5T09:10:14Z</cp:lastPrinted>
  <dcterms:modified xsi:type="dcterms:W3CDTF">2006-09-04T03:31:54Z</dcterms:modified>
  <cp:revision>0</cp:revision>
  <dc:subject/>
  <dc:title/>
</cp:coreProperties>
</file>