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true" outlineLevel="0" max="8" min="8" style="64" width="12.71"/>
    <col collapsed="false" customWidth="true" hidden="false" outlineLevel="0" max="9" min="9" style="64" width="12.71"/>
    <col collapsed="false" customWidth="true" hidden="true" outlineLevel="0" max="10" min="10" style="64" width="12.71"/>
    <col collapsed="false" customWidth="true" hidden="false" outlineLevel="0" max="11" min="11" style="64" width="12.71"/>
    <col collapsed="false" customWidth="true" hidden="true" outlineLevel="0" max="12" min="12" style="64" width="12.71"/>
    <col collapsed="false" customWidth="true" hidden="false" outlineLevel="0" max="14" min="13" style="64" width="12.71"/>
    <col collapsed="false" customWidth="true" hidden="true" outlineLevel="0" max="15" min="15" style="64" width="12.71"/>
    <col collapsed="false" customWidth="true" hidden="false" outlineLevel="0" max="16" min="16" style="64" width="12.71"/>
    <col collapsed="false" customWidth="true" hidden="true" outlineLevel="0" max="17" min="17" style="64" width="12.71"/>
    <col collapsed="false" customWidth="true" hidden="false" outlineLevel="0" max="19" min="18" style="64" width="12.71"/>
    <col collapsed="false" customWidth="true" hidden="false" outlineLevel="0" max="20" min="20" style="62" width="49.71"/>
    <col collapsed="false" customWidth="true" hidden="false" outlineLevel="0" max="25" min="21" style="65" width="10.42"/>
    <col collapsed="false" customWidth="false" hidden="false" outlineLevel="0" max="257" min="26" style="65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6"/>
    </row>
    <row r="3" customFormat="false" ht="12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</row>
    <row r="5" s="76" customFormat="true" ht="21.75" hidden="false" customHeight="false" outlineLevel="0" collapsed="false">
      <c r="A5" s="77" t="s">
        <v>37</v>
      </c>
      <c r="B5" s="78" t="s">
        <v>19</v>
      </c>
      <c r="C5" s="78"/>
      <c r="D5" s="79" t="s">
        <v>38</v>
      </c>
      <c r="E5" s="79"/>
      <c r="F5" s="79" t="s">
        <v>38</v>
      </c>
      <c r="G5" s="79"/>
      <c r="H5" s="80" t="s">
        <v>39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0</v>
      </c>
    </row>
    <row r="6" s="76" customFormat="true" ht="21.75" hidden="false" customHeight="false" outlineLevel="0" collapsed="false">
      <c r="A6" s="82" t="s">
        <v>41</v>
      </c>
      <c r="B6" s="83"/>
      <c r="C6" s="84"/>
      <c r="D6" s="85" t="s">
        <v>42</v>
      </c>
      <c r="E6" s="85"/>
      <c r="F6" s="85" t="s">
        <v>42</v>
      </c>
      <c r="G6" s="85"/>
      <c r="H6" s="86" t="s">
        <v>43</v>
      </c>
      <c r="I6" s="86" t="s">
        <v>43</v>
      </c>
      <c r="J6" s="86" t="s">
        <v>44</v>
      </c>
      <c r="K6" s="86" t="s">
        <v>44</v>
      </c>
      <c r="L6" s="86" t="s">
        <v>45</v>
      </c>
      <c r="M6" s="86" t="s">
        <v>45</v>
      </c>
      <c r="N6" s="86" t="s">
        <v>46</v>
      </c>
      <c r="O6" s="86" t="s">
        <v>47</v>
      </c>
      <c r="P6" s="86" t="s">
        <v>47</v>
      </c>
      <c r="Q6" s="87" t="s">
        <v>48</v>
      </c>
      <c r="R6" s="87" t="s">
        <v>48</v>
      </c>
      <c r="S6" s="88" t="s">
        <v>49</v>
      </c>
      <c r="T6" s="81" t="s">
        <v>41</v>
      </c>
    </row>
    <row r="7" s="76" customFormat="true" ht="21.75" hidden="false" customHeight="false" outlineLevel="0" collapsed="false">
      <c r="A7" s="82" t="s">
        <v>41</v>
      </c>
      <c r="B7" s="89"/>
      <c r="C7" s="90"/>
      <c r="D7" s="91" t="s">
        <v>50</v>
      </c>
      <c r="E7" s="91"/>
      <c r="F7" s="92" t="s">
        <v>51</v>
      </c>
      <c r="G7" s="92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 t="s">
        <v>52</v>
      </c>
      <c r="T7" s="81" t="s">
        <v>41</v>
      </c>
    </row>
    <row r="8" s="76" customFormat="true" ht="21.75" hidden="false" customHeight="false" outlineLevel="0" collapsed="false">
      <c r="A8" s="93"/>
      <c r="B8" s="94" t="s">
        <v>11</v>
      </c>
      <c r="C8" s="95" t="s">
        <v>12</v>
      </c>
      <c r="D8" s="94" t="s">
        <v>11</v>
      </c>
      <c r="E8" s="95" t="s">
        <v>12</v>
      </c>
      <c r="F8" s="77" t="s">
        <v>11</v>
      </c>
      <c r="G8" s="95" t="s">
        <v>12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3"/>
    </row>
    <row r="9" s="76" customFormat="true" ht="21.75" hidden="false" customHeight="false" outlineLevel="0" collapsed="false">
      <c r="A9" s="89"/>
      <c r="B9" s="97" t="s">
        <v>53</v>
      </c>
      <c r="C9" s="90" t="s">
        <v>14</v>
      </c>
      <c r="D9" s="97" t="s">
        <v>53</v>
      </c>
      <c r="E9" s="90" t="s">
        <v>14</v>
      </c>
      <c r="F9" s="97" t="s">
        <v>53</v>
      </c>
      <c r="G9" s="90" t="s">
        <v>14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</row>
    <row r="10" s="69" customFormat="true" ht="21.75" hidden="false" customHeight="false" outlineLevel="0" collapsed="false">
      <c r="A10" s="66" t="s">
        <v>54</v>
      </c>
      <c r="B10" s="100" t="n">
        <f aca="false">SUM(D10,F10)</f>
        <v>1738</v>
      </c>
      <c r="C10" s="101" t="n">
        <v>100</v>
      </c>
      <c r="D10" s="100" t="n">
        <v>1734</v>
      </c>
      <c r="E10" s="101" t="n">
        <f aca="false">D10*100/B10</f>
        <v>99.7698504027618</v>
      </c>
      <c r="F10" s="102" t="n">
        <v>4</v>
      </c>
      <c r="G10" s="101" t="n">
        <f aca="false">F10*100/B10</f>
        <v>0.230149597238205</v>
      </c>
      <c r="H10" s="103" t="n">
        <v>3</v>
      </c>
      <c r="I10" s="104" t="n">
        <v>23.1</v>
      </c>
      <c r="J10" s="103" t="n">
        <v>1</v>
      </c>
      <c r="K10" s="104" t="n">
        <v>23.1</v>
      </c>
      <c r="L10" s="103" t="n">
        <v>6</v>
      </c>
      <c r="M10" s="104" t="n">
        <v>53.8</v>
      </c>
      <c r="N10" s="104" t="s">
        <v>55</v>
      </c>
      <c r="O10" s="103" t="n">
        <v>1</v>
      </c>
      <c r="P10" s="104" t="s">
        <v>55</v>
      </c>
      <c r="Q10" s="103" t="n">
        <v>1</v>
      </c>
      <c r="R10" s="104" t="s">
        <v>55</v>
      </c>
      <c r="S10" s="104" t="s">
        <v>55</v>
      </c>
      <c r="T10" s="105" t="s">
        <v>56</v>
      </c>
    </row>
    <row r="11" customFormat="false" ht="21.75" hidden="false" customHeight="false" outlineLevel="0" collapsed="false">
      <c r="A11" s="62" t="s">
        <v>57</v>
      </c>
      <c r="B11" s="106" t="n">
        <f aca="false">SUM(D11,F11)</f>
        <v>55</v>
      </c>
      <c r="C11" s="107" t="n">
        <v>100</v>
      </c>
      <c r="D11" s="108" t="n">
        <v>55</v>
      </c>
      <c r="E11" s="107" t="n">
        <f aca="false">D11*100/B11</f>
        <v>100</v>
      </c>
      <c r="F11" s="106" t="s">
        <v>55</v>
      </c>
      <c r="G11" s="107" t="s">
        <v>55</v>
      </c>
      <c r="H11" s="109" t="s">
        <v>55</v>
      </c>
      <c r="I11" s="109" t="s">
        <v>55</v>
      </c>
      <c r="J11" s="109" t="s">
        <v>55</v>
      </c>
      <c r="K11" s="109" t="s">
        <v>55</v>
      </c>
      <c r="L11" s="109" t="s">
        <v>55</v>
      </c>
      <c r="M11" s="109" t="s">
        <v>55</v>
      </c>
      <c r="N11" s="109" t="s">
        <v>55</v>
      </c>
      <c r="O11" s="109" t="s">
        <v>55</v>
      </c>
      <c r="P11" s="109" t="s">
        <v>55</v>
      </c>
      <c r="Q11" s="109" t="s">
        <v>55</v>
      </c>
      <c r="R11" s="109" t="s">
        <v>55</v>
      </c>
      <c r="S11" s="109" t="s">
        <v>55</v>
      </c>
      <c r="T11" s="62" t="s">
        <v>58</v>
      </c>
    </row>
    <row r="12" customFormat="false" ht="21.75" hidden="false" customHeight="false" outlineLevel="0" collapsed="false">
      <c r="A12" s="62" t="s">
        <v>59</v>
      </c>
      <c r="B12" s="106" t="n">
        <f aca="false">SUM(D12,F12)</f>
        <v>6</v>
      </c>
      <c r="C12" s="107" t="n">
        <v>100</v>
      </c>
      <c r="D12" s="108" t="n">
        <v>6</v>
      </c>
      <c r="E12" s="107" t="n">
        <f aca="false">D12*100/B12</f>
        <v>100</v>
      </c>
      <c r="F12" s="106" t="s">
        <v>55</v>
      </c>
      <c r="G12" s="107" t="s">
        <v>55</v>
      </c>
      <c r="H12" s="109" t="s">
        <v>55</v>
      </c>
      <c r="I12" s="109" t="s">
        <v>55</v>
      </c>
      <c r="J12" s="109" t="s">
        <v>55</v>
      </c>
      <c r="K12" s="109" t="s">
        <v>55</v>
      </c>
      <c r="L12" s="109" t="s">
        <v>55</v>
      </c>
      <c r="M12" s="109" t="s">
        <v>55</v>
      </c>
      <c r="N12" s="109" t="s">
        <v>55</v>
      </c>
      <c r="O12" s="109" t="s">
        <v>55</v>
      </c>
      <c r="P12" s="109" t="s">
        <v>55</v>
      </c>
      <c r="Q12" s="109" t="s">
        <v>55</v>
      </c>
      <c r="R12" s="109" t="s">
        <v>55</v>
      </c>
      <c r="S12" s="109" t="s">
        <v>55</v>
      </c>
      <c r="T12" s="62" t="s">
        <v>60</v>
      </c>
    </row>
    <row r="13" customFormat="false" ht="21.75" hidden="false" customHeight="false" outlineLevel="0" collapsed="false">
      <c r="A13" s="62" t="s">
        <v>61</v>
      </c>
      <c r="B13" s="110" t="n">
        <f aca="false">SUM(D13,F13)</f>
        <v>50</v>
      </c>
      <c r="C13" s="107" t="n">
        <v>100</v>
      </c>
      <c r="D13" s="108" t="n">
        <v>50</v>
      </c>
      <c r="E13" s="107" t="n">
        <f aca="false">D13*100/B13</f>
        <v>100</v>
      </c>
      <c r="F13" s="106" t="s">
        <v>55</v>
      </c>
      <c r="G13" s="107" t="s">
        <v>55</v>
      </c>
      <c r="H13" s="109" t="s">
        <v>55</v>
      </c>
      <c r="I13" s="109" t="s">
        <v>55</v>
      </c>
      <c r="J13" s="109" t="s">
        <v>55</v>
      </c>
      <c r="K13" s="109" t="s">
        <v>55</v>
      </c>
      <c r="L13" s="109" t="s">
        <v>55</v>
      </c>
      <c r="M13" s="109" t="s">
        <v>55</v>
      </c>
      <c r="N13" s="109" t="s">
        <v>55</v>
      </c>
      <c r="O13" s="109" t="s">
        <v>55</v>
      </c>
      <c r="P13" s="109" t="s">
        <v>55</v>
      </c>
      <c r="Q13" s="109" t="s">
        <v>55</v>
      </c>
      <c r="R13" s="109" t="s">
        <v>55</v>
      </c>
      <c r="S13" s="109" t="s">
        <v>55</v>
      </c>
      <c r="T13" s="62" t="s">
        <v>62</v>
      </c>
    </row>
    <row r="14" customFormat="false" ht="21.75" hidden="false" customHeight="false" outlineLevel="0" collapsed="false">
      <c r="A14" s="62" t="s">
        <v>63</v>
      </c>
      <c r="B14" s="110" t="n">
        <f aca="false">SUM(D14,F14)</f>
        <v>4</v>
      </c>
      <c r="C14" s="107" t="n">
        <v>100</v>
      </c>
      <c r="D14" s="108" t="n">
        <v>4</v>
      </c>
      <c r="E14" s="107" t="n">
        <f aca="false">D14*100/B14</f>
        <v>100</v>
      </c>
      <c r="F14" s="106" t="s">
        <v>55</v>
      </c>
      <c r="G14" s="107" t="s">
        <v>55</v>
      </c>
      <c r="H14" s="109" t="s">
        <v>55</v>
      </c>
      <c r="I14" s="109" t="s">
        <v>55</v>
      </c>
      <c r="J14" s="109" t="s">
        <v>55</v>
      </c>
      <c r="K14" s="109" t="s">
        <v>55</v>
      </c>
      <c r="L14" s="109" t="s">
        <v>55</v>
      </c>
      <c r="M14" s="109" t="s">
        <v>55</v>
      </c>
      <c r="N14" s="109" t="s">
        <v>55</v>
      </c>
      <c r="O14" s="109" t="s">
        <v>55</v>
      </c>
      <c r="P14" s="109" t="s">
        <v>55</v>
      </c>
      <c r="Q14" s="109" t="s">
        <v>55</v>
      </c>
      <c r="R14" s="109" t="s">
        <v>55</v>
      </c>
      <c r="S14" s="109" t="s">
        <v>55</v>
      </c>
      <c r="T14" s="62" t="s">
        <v>64</v>
      </c>
    </row>
    <row r="15" customFormat="false" ht="21.75" hidden="false" customHeight="false" outlineLevel="0" collapsed="false">
      <c r="A15" s="111" t="s">
        <v>65</v>
      </c>
      <c r="B15" s="110"/>
      <c r="C15" s="107"/>
      <c r="D15" s="108"/>
      <c r="E15" s="107"/>
      <c r="F15" s="106"/>
      <c r="G15" s="107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62" t="s">
        <v>66</v>
      </c>
    </row>
    <row r="16" customFormat="false" ht="21.75" hidden="false" customHeight="false" outlineLevel="0" collapsed="false">
      <c r="A16" s="62" t="s">
        <v>67</v>
      </c>
      <c r="B16" s="110" t="n">
        <f aca="false">SUM(D16,F16)</f>
        <v>1</v>
      </c>
      <c r="C16" s="107" t="n">
        <v>100</v>
      </c>
      <c r="D16" s="108" t="n">
        <v>1</v>
      </c>
      <c r="E16" s="107" t="n">
        <f aca="false">D16*100/B16</f>
        <v>100</v>
      </c>
      <c r="F16" s="108" t="s">
        <v>55</v>
      </c>
      <c r="G16" s="107" t="s">
        <v>55</v>
      </c>
      <c r="H16" s="109" t="s">
        <v>55</v>
      </c>
      <c r="I16" s="109" t="s">
        <v>55</v>
      </c>
      <c r="J16" s="109" t="s">
        <v>55</v>
      </c>
      <c r="K16" s="109" t="s">
        <v>55</v>
      </c>
      <c r="L16" s="112" t="n">
        <v>1</v>
      </c>
      <c r="M16" s="109" t="s">
        <v>55</v>
      </c>
      <c r="N16" s="109" t="s">
        <v>55</v>
      </c>
      <c r="O16" s="109" t="s">
        <v>55</v>
      </c>
      <c r="P16" s="109" t="s">
        <v>55</v>
      </c>
      <c r="Q16" s="109" t="s">
        <v>55</v>
      </c>
      <c r="R16" s="109" t="s">
        <v>55</v>
      </c>
      <c r="S16" s="109" t="s">
        <v>55</v>
      </c>
      <c r="T16" s="62" t="s">
        <v>68</v>
      </c>
    </row>
    <row r="17" customFormat="false" ht="21.75" hidden="false" customHeight="false" outlineLevel="0" collapsed="false">
      <c r="A17" s="62" t="s">
        <v>69</v>
      </c>
      <c r="B17" s="110" t="n">
        <f aca="false">SUM(D17,F17)</f>
        <v>4</v>
      </c>
      <c r="C17" s="107" t="n">
        <v>100</v>
      </c>
      <c r="D17" s="108" t="n">
        <v>4</v>
      </c>
      <c r="E17" s="107" t="n">
        <f aca="false">D17*100/B17</f>
        <v>100</v>
      </c>
      <c r="F17" s="106" t="s">
        <v>55</v>
      </c>
      <c r="G17" s="107" t="s">
        <v>55</v>
      </c>
      <c r="H17" s="109" t="s">
        <v>55</v>
      </c>
      <c r="I17" s="109" t="s">
        <v>55</v>
      </c>
      <c r="J17" s="109" t="s">
        <v>55</v>
      </c>
      <c r="K17" s="109" t="s">
        <v>55</v>
      </c>
      <c r="L17" s="109" t="s">
        <v>55</v>
      </c>
      <c r="M17" s="109" t="s">
        <v>55</v>
      </c>
      <c r="N17" s="109" t="s">
        <v>55</v>
      </c>
      <c r="O17" s="109" t="s">
        <v>55</v>
      </c>
      <c r="P17" s="109" t="s">
        <v>55</v>
      </c>
      <c r="Q17" s="109" t="s">
        <v>55</v>
      </c>
      <c r="R17" s="109" t="s">
        <v>55</v>
      </c>
      <c r="S17" s="109" t="s">
        <v>55</v>
      </c>
      <c r="T17" s="62" t="s">
        <v>70</v>
      </c>
    </row>
    <row r="18" customFormat="false" ht="21.75" hidden="false" customHeight="false" outlineLevel="0" collapsed="false">
      <c r="A18" s="62" t="s">
        <v>71</v>
      </c>
      <c r="B18" s="110" t="n">
        <f aca="false">SUM(D18,F18)</f>
        <v>15</v>
      </c>
      <c r="C18" s="107" t="n">
        <v>100</v>
      </c>
      <c r="D18" s="108" t="n">
        <v>15</v>
      </c>
      <c r="E18" s="107" t="n">
        <f aca="false">D18*100/B18</f>
        <v>100</v>
      </c>
      <c r="F18" s="106" t="s">
        <v>55</v>
      </c>
      <c r="G18" s="107" t="s">
        <v>55</v>
      </c>
      <c r="H18" s="109" t="s">
        <v>55</v>
      </c>
      <c r="I18" s="109" t="s">
        <v>55</v>
      </c>
      <c r="J18" s="109" t="s">
        <v>55</v>
      </c>
      <c r="K18" s="109" t="s">
        <v>55</v>
      </c>
      <c r="L18" s="109" t="s">
        <v>55</v>
      </c>
      <c r="M18" s="109" t="s">
        <v>55</v>
      </c>
      <c r="N18" s="109" t="s">
        <v>55</v>
      </c>
      <c r="O18" s="109" t="s">
        <v>55</v>
      </c>
      <c r="P18" s="109" t="s">
        <v>55</v>
      </c>
      <c r="Q18" s="109" t="s">
        <v>55</v>
      </c>
      <c r="R18" s="109" t="s">
        <v>55</v>
      </c>
      <c r="S18" s="109" t="s">
        <v>55</v>
      </c>
      <c r="T18" s="62" t="s">
        <v>72</v>
      </c>
    </row>
    <row r="19" customFormat="false" ht="21.75" hidden="false" customHeight="false" outlineLevel="0" collapsed="false">
      <c r="A19" s="111" t="s">
        <v>73</v>
      </c>
      <c r="B19" s="110"/>
      <c r="C19" s="107"/>
      <c r="D19" s="108"/>
      <c r="E19" s="107"/>
      <c r="F19" s="106"/>
      <c r="G19" s="107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62" t="s">
        <v>74</v>
      </c>
    </row>
    <row r="20" customFormat="false" ht="21.75" hidden="false" customHeight="false" outlineLevel="0" collapsed="false">
      <c r="A20" s="62" t="s">
        <v>75</v>
      </c>
      <c r="B20" s="110" t="n">
        <f aca="false">SUM(D20,F20)</f>
        <v>5</v>
      </c>
      <c r="C20" s="107" t="n">
        <v>100</v>
      </c>
      <c r="D20" s="108" t="n">
        <v>5</v>
      </c>
      <c r="E20" s="107" t="n">
        <f aca="false">D20*100/B20</f>
        <v>100</v>
      </c>
      <c r="F20" s="113" t="s">
        <v>55</v>
      </c>
      <c r="G20" s="114" t="s">
        <v>55</v>
      </c>
      <c r="H20" s="114" t="s">
        <v>55</v>
      </c>
      <c r="I20" s="114" t="s">
        <v>55</v>
      </c>
      <c r="J20" s="114" t="s">
        <v>55</v>
      </c>
      <c r="K20" s="114" t="s">
        <v>55</v>
      </c>
      <c r="L20" s="114" t="s">
        <v>55</v>
      </c>
      <c r="M20" s="114" t="s">
        <v>55</v>
      </c>
      <c r="N20" s="114" t="s">
        <v>55</v>
      </c>
      <c r="O20" s="114" t="s">
        <v>55</v>
      </c>
      <c r="P20" s="114" t="s">
        <v>55</v>
      </c>
      <c r="Q20" s="114" t="s">
        <v>55</v>
      </c>
      <c r="R20" s="114" t="s">
        <v>55</v>
      </c>
      <c r="S20" s="114" t="s">
        <v>55</v>
      </c>
      <c r="T20" s="62" t="s">
        <v>76</v>
      </c>
    </row>
    <row r="21" customFormat="false" ht="21.75" hidden="false" customHeight="false" outlineLevel="0" collapsed="false">
      <c r="A21" s="62" t="s">
        <v>77</v>
      </c>
      <c r="B21" s="110" t="n">
        <f aca="false">SUM(D21,F21)</f>
        <v>10</v>
      </c>
      <c r="C21" s="107" t="n">
        <v>100</v>
      </c>
      <c r="D21" s="108" t="n">
        <v>9</v>
      </c>
      <c r="E21" s="107" t="n">
        <f aca="false">D21*100/B21</f>
        <v>90</v>
      </c>
      <c r="F21" s="108" t="n">
        <v>1</v>
      </c>
      <c r="G21" s="107" t="n">
        <v>9.7</v>
      </c>
      <c r="H21" s="108" t="s">
        <v>55</v>
      </c>
      <c r="I21" s="107" t="n">
        <v>1</v>
      </c>
      <c r="J21" s="108" t="s">
        <v>55</v>
      </c>
      <c r="K21" s="107" t="n">
        <v>100</v>
      </c>
      <c r="L21" s="114" t="s">
        <v>55</v>
      </c>
      <c r="M21" s="114" t="s">
        <v>55</v>
      </c>
      <c r="N21" s="114" t="s">
        <v>55</v>
      </c>
      <c r="O21" s="114" t="s">
        <v>55</v>
      </c>
      <c r="P21" s="114" t="s">
        <v>55</v>
      </c>
      <c r="Q21" s="114" t="s">
        <v>55</v>
      </c>
      <c r="R21" s="114" t="s">
        <v>55</v>
      </c>
      <c r="S21" s="114" t="s">
        <v>55</v>
      </c>
      <c r="T21" s="62" t="s">
        <v>78</v>
      </c>
    </row>
    <row r="22" customFormat="false" ht="21.75" hidden="false" customHeight="false" outlineLevel="0" collapsed="false">
      <c r="A22" s="62" t="s">
        <v>79</v>
      </c>
      <c r="B22" s="110" t="n">
        <f aca="false">SUM(D22,F22)</f>
        <v>128</v>
      </c>
      <c r="C22" s="107" t="n">
        <v>100</v>
      </c>
      <c r="D22" s="108" t="n">
        <v>128</v>
      </c>
      <c r="E22" s="107" t="n">
        <f aca="false">D22*100/B22</f>
        <v>100</v>
      </c>
      <c r="F22" s="113" t="s">
        <v>55</v>
      </c>
      <c r="G22" s="114" t="s">
        <v>55</v>
      </c>
      <c r="H22" s="114" t="s">
        <v>55</v>
      </c>
      <c r="I22" s="114" t="s">
        <v>55</v>
      </c>
      <c r="J22" s="114" t="s">
        <v>55</v>
      </c>
      <c r="K22" s="114" t="s">
        <v>55</v>
      </c>
      <c r="L22" s="114" t="s">
        <v>55</v>
      </c>
      <c r="M22" s="114" t="s">
        <v>55</v>
      </c>
      <c r="N22" s="114" t="s">
        <v>55</v>
      </c>
      <c r="O22" s="114" t="s">
        <v>55</v>
      </c>
      <c r="P22" s="114" t="s">
        <v>55</v>
      </c>
      <c r="Q22" s="114" t="s">
        <v>55</v>
      </c>
      <c r="R22" s="114" t="s">
        <v>55</v>
      </c>
      <c r="S22" s="114" t="s">
        <v>55</v>
      </c>
      <c r="T22" s="62" t="s">
        <v>80</v>
      </c>
    </row>
    <row r="23" customFormat="false" ht="21.75" hidden="false" customHeight="false" outlineLevel="0" collapsed="false">
      <c r="A23" s="111" t="s">
        <v>81</v>
      </c>
      <c r="B23" s="110"/>
      <c r="C23" s="114"/>
      <c r="D23" s="108"/>
      <c r="E23" s="107"/>
      <c r="F23" s="113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62" t="s">
        <v>82</v>
      </c>
    </row>
    <row r="24" customFormat="false" ht="21.75" hidden="false" customHeight="false" outlineLevel="0" collapsed="false">
      <c r="A24" s="62" t="s">
        <v>83</v>
      </c>
      <c r="B24" s="110" t="n">
        <f aca="false">SUM(D24,F24)</f>
        <v>27</v>
      </c>
      <c r="C24" s="107" t="n">
        <v>100</v>
      </c>
      <c r="D24" s="108" t="n">
        <v>27</v>
      </c>
      <c r="E24" s="107" t="n">
        <f aca="false">D24*100/B24</f>
        <v>100</v>
      </c>
      <c r="F24" s="112" t="s">
        <v>55</v>
      </c>
      <c r="G24" s="112" t="s">
        <v>55</v>
      </c>
      <c r="H24" s="112" t="s">
        <v>55</v>
      </c>
      <c r="I24" s="112" t="s">
        <v>55</v>
      </c>
      <c r="J24" s="112" t="s">
        <v>55</v>
      </c>
      <c r="K24" s="112" t="s">
        <v>55</v>
      </c>
      <c r="L24" s="112" t="s">
        <v>55</v>
      </c>
      <c r="M24" s="112" t="s">
        <v>55</v>
      </c>
      <c r="N24" s="114" t="s">
        <v>55</v>
      </c>
      <c r="O24" s="114" t="s">
        <v>55</v>
      </c>
      <c r="P24" s="114" t="s">
        <v>55</v>
      </c>
      <c r="Q24" s="114" t="s">
        <v>55</v>
      </c>
      <c r="R24" s="114" t="s">
        <v>55</v>
      </c>
      <c r="S24" s="114" t="s">
        <v>55</v>
      </c>
      <c r="T24" s="62" t="s">
        <v>84</v>
      </c>
    </row>
    <row r="25" customFormat="false" ht="21.75" hidden="false" customHeight="false" outlineLevel="0" collapsed="false">
      <c r="A25" s="111" t="s">
        <v>85</v>
      </c>
      <c r="B25" s="110"/>
      <c r="C25" s="114"/>
      <c r="D25" s="108"/>
      <c r="E25" s="107"/>
      <c r="F25" s="113"/>
      <c r="G25" s="113"/>
      <c r="H25" s="113"/>
      <c r="I25" s="113"/>
      <c r="J25" s="113"/>
      <c r="K25" s="113"/>
      <c r="L25" s="113"/>
      <c r="M25" s="113"/>
      <c r="N25" s="114"/>
      <c r="O25" s="114"/>
      <c r="P25" s="114"/>
      <c r="Q25" s="114"/>
      <c r="R25" s="114"/>
      <c r="S25" s="114"/>
      <c r="T25" s="62" t="s">
        <v>86</v>
      </c>
    </row>
    <row r="26" customFormat="false" ht="21.75" hidden="false" customHeight="false" outlineLevel="0" collapsed="false">
      <c r="A26" s="62" t="s">
        <v>87</v>
      </c>
      <c r="B26" s="110" t="n">
        <f aca="false">SUM(D26,F26)</f>
        <v>601</v>
      </c>
      <c r="C26" s="107" t="n">
        <v>100</v>
      </c>
      <c r="D26" s="108" t="n">
        <v>601</v>
      </c>
      <c r="E26" s="107" t="n">
        <f aca="false">D26*100/B26</f>
        <v>100</v>
      </c>
      <c r="F26" s="112" t="s">
        <v>55</v>
      </c>
      <c r="G26" s="112" t="s">
        <v>55</v>
      </c>
      <c r="H26" s="112" t="s">
        <v>55</v>
      </c>
      <c r="I26" s="112" t="s">
        <v>55</v>
      </c>
      <c r="J26" s="112" t="s">
        <v>55</v>
      </c>
      <c r="K26" s="112" t="s">
        <v>55</v>
      </c>
      <c r="L26" s="112" t="s">
        <v>55</v>
      </c>
      <c r="M26" s="112" t="s">
        <v>55</v>
      </c>
      <c r="N26" s="114" t="s">
        <v>55</v>
      </c>
      <c r="O26" s="114" t="s">
        <v>55</v>
      </c>
      <c r="P26" s="114" t="s">
        <v>55</v>
      </c>
      <c r="Q26" s="114" t="s">
        <v>55</v>
      </c>
      <c r="R26" s="114" t="s">
        <v>55</v>
      </c>
      <c r="S26" s="114" t="s">
        <v>55</v>
      </c>
      <c r="T26" s="62" t="s">
        <v>88</v>
      </c>
    </row>
    <row r="27" customFormat="false" ht="21.75" hidden="false" customHeight="false" outlineLevel="0" collapsed="false">
      <c r="A27" s="111" t="s">
        <v>89</v>
      </c>
      <c r="B27" s="110"/>
      <c r="C27" s="114"/>
      <c r="D27" s="108"/>
      <c r="E27" s="107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62" t="s">
        <v>90</v>
      </c>
    </row>
    <row r="28" customFormat="false" ht="21.75" hidden="false" customHeight="false" outlineLevel="0" collapsed="false">
      <c r="A28" s="62" t="s">
        <v>91</v>
      </c>
      <c r="B28" s="110" t="n">
        <f aca="false">SUM(D28,F28)</f>
        <v>408</v>
      </c>
      <c r="C28" s="107" t="n">
        <v>100</v>
      </c>
      <c r="D28" s="108" t="n">
        <v>406</v>
      </c>
      <c r="E28" s="107" t="n">
        <f aca="false">D28*100/B28</f>
        <v>99.5098039215686</v>
      </c>
      <c r="F28" s="112" t="n">
        <v>2</v>
      </c>
      <c r="G28" s="109" t="n">
        <f aca="false">F28*100/B28</f>
        <v>0.490196078431373</v>
      </c>
      <c r="H28" s="109" t="n">
        <v>1</v>
      </c>
      <c r="I28" s="109" t="s">
        <v>55</v>
      </c>
      <c r="J28" s="112" t="n">
        <v>1</v>
      </c>
      <c r="K28" s="109" t="s">
        <v>55</v>
      </c>
      <c r="L28" s="112" t="n">
        <v>2</v>
      </c>
      <c r="M28" s="109" t="n">
        <v>100</v>
      </c>
      <c r="N28" s="114" t="s">
        <v>55</v>
      </c>
      <c r="O28" s="112" t="n">
        <v>1</v>
      </c>
      <c r="P28" s="109" t="s">
        <v>55</v>
      </c>
      <c r="Q28" s="112" t="n">
        <v>1</v>
      </c>
      <c r="R28" s="109" t="s">
        <v>55</v>
      </c>
      <c r="S28" s="114" t="s">
        <v>55</v>
      </c>
      <c r="T28" s="62" t="s">
        <v>92</v>
      </c>
    </row>
    <row r="29" customFormat="false" ht="21.75" hidden="false" customHeight="false" outlineLevel="0" collapsed="false">
      <c r="A29" s="62" t="s">
        <v>93</v>
      </c>
      <c r="B29" s="110" t="n">
        <f aca="false">SUM(D29,F29)</f>
        <v>20</v>
      </c>
      <c r="C29" s="107" t="n">
        <v>100</v>
      </c>
      <c r="D29" s="108" t="n">
        <v>20</v>
      </c>
      <c r="E29" s="107" t="n">
        <f aca="false">D29*100/B29</f>
        <v>100</v>
      </c>
      <c r="F29" s="113" t="s">
        <v>55</v>
      </c>
      <c r="G29" s="109" t="s">
        <v>55</v>
      </c>
      <c r="H29" s="109" t="s">
        <v>55</v>
      </c>
      <c r="I29" s="109" t="s">
        <v>55</v>
      </c>
      <c r="J29" s="114" t="s">
        <v>55</v>
      </c>
      <c r="K29" s="114" t="s">
        <v>55</v>
      </c>
      <c r="L29" s="114" t="s">
        <v>55</v>
      </c>
      <c r="M29" s="114" t="s">
        <v>55</v>
      </c>
      <c r="N29" s="114" t="s">
        <v>55</v>
      </c>
      <c r="O29" s="114" t="s">
        <v>55</v>
      </c>
      <c r="P29" s="114" t="s">
        <v>55</v>
      </c>
      <c r="Q29" s="114" t="s">
        <v>55</v>
      </c>
      <c r="R29" s="114" t="s">
        <v>55</v>
      </c>
      <c r="S29" s="114" t="s">
        <v>55</v>
      </c>
      <c r="T29" s="62" t="s">
        <v>94</v>
      </c>
    </row>
    <row r="30" customFormat="false" ht="21.75" hidden="false" customHeight="false" outlineLevel="0" collapsed="false">
      <c r="A30" s="62" t="s">
        <v>95</v>
      </c>
      <c r="B30" s="110" t="n">
        <f aca="false">SUM(D30,F30)</f>
        <v>26</v>
      </c>
      <c r="C30" s="107" t="n">
        <v>100</v>
      </c>
      <c r="D30" s="108" t="n">
        <v>26</v>
      </c>
      <c r="E30" s="107" t="n">
        <f aca="false">D30*100/B30</f>
        <v>100</v>
      </c>
      <c r="F30" s="113" t="s">
        <v>55</v>
      </c>
      <c r="G30" s="109" t="s">
        <v>55</v>
      </c>
      <c r="H30" s="109" t="s">
        <v>55</v>
      </c>
      <c r="I30" s="109" t="s">
        <v>55</v>
      </c>
      <c r="J30" s="114" t="s">
        <v>55</v>
      </c>
      <c r="K30" s="114" t="s">
        <v>55</v>
      </c>
      <c r="L30" s="114" t="s">
        <v>55</v>
      </c>
      <c r="M30" s="114" t="s">
        <v>55</v>
      </c>
      <c r="N30" s="114" t="s">
        <v>55</v>
      </c>
      <c r="O30" s="114" t="s">
        <v>55</v>
      </c>
      <c r="P30" s="114" t="s">
        <v>55</v>
      </c>
      <c r="Q30" s="114" t="s">
        <v>55</v>
      </c>
      <c r="R30" s="114" t="s">
        <v>55</v>
      </c>
      <c r="S30" s="114" t="s">
        <v>55</v>
      </c>
      <c r="T30" s="62" t="s">
        <v>96</v>
      </c>
    </row>
    <row r="31" customFormat="false" ht="21.75" hidden="false" customHeight="false" outlineLevel="0" collapsed="false">
      <c r="A31" s="62" t="s">
        <v>97</v>
      </c>
      <c r="B31" s="110" t="n">
        <f aca="false">SUM(D31,F31)</f>
        <v>118</v>
      </c>
      <c r="C31" s="107" t="n">
        <v>100</v>
      </c>
      <c r="D31" s="108" t="n">
        <v>117</v>
      </c>
      <c r="E31" s="107" t="n">
        <f aca="false">D31*100/B31</f>
        <v>99.1525423728814</v>
      </c>
      <c r="F31" s="115" t="n">
        <v>1</v>
      </c>
      <c r="G31" s="109" t="n">
        <v>0.8</v>
      </c>
      <c r="H31" s="109" t="s">
        <v>55</v>
      </c>
      <c r="I31" s="109" t="n">
        <v>100</v>
      </c>
      <c r="J31" s="114" t="s">
        <v>55</v>
      </c>
      <c r="K31" s="114" t="s">
        <v>55</v>
      </c>
      <c r="L31" s="114" t="s">
        <v>55</v>
      </c>
      <c r="M31" s="114" t="s">
        <v>55</v>
      </c>
      <c r="N31" s="114" t="s">
        <v>55</v>
      </c>
      <c r="O31" s="114" t="s">
        <v>55</v>
      </c>
      <c r="P31" s="114" t="s">
        <v>55</v>
      </c>
      <c r="Q31" s="114" t="s">
        <v>55</v>
      </c>
      <c r="R31" s="114" t="s">
        <v>55</v>
      </c>
      <c r="S31" s="114" t="s">
        <v>55</v>
      </c>
      <c r="T31" s="62" t="s">
        <v>98</v>
      </c>
    </row>
    <row r="32" customFormat="false" ht="21.75" hidden="false" customHeight="false" outlineLevel="0" collapsed="false">
      <c r="A32" s="62" t="s">
        <v>99</v>
      </c>
      <c r="B32" s="110" t="n">
        <f aca="false">SUM(D32,F32)</f>
        <v>26</v>
      </c>
      <c r="C32" s="107" t="n">
        <v>100</v>
      </c>
      <c r="D32" s="108" t="n">
        <v>26</v>
      </c>
      <c r="E32" s="107" t="n">
        <f aca="false">D32*100/B32</f>
        <v>100</v>
      </c>
      <c r="F32" s="113" t="s">
        <v>55</v>
      </c>
      <c r="G32" s="114" t="s">
        <v>55</v>
      </c>
      <c r="H32" s="114" t="s">
        <v>55</v>
      </c>
      <c r="I32" s="114" t="s">
        <v>55</v>
      </c>
      <c r="J32" s="114" t="s">
        <v>55</v>
      </c>
      <c r="K32" s="114" t="s">
        <v>55</v>
      </c>
      <c r="L32" s="114" t="s">
        <v>55</v>
      </c>
      <c r="M32" s="114" t="s">
        <v>55</v>
      </c>
      <c r="N32" s="114" t="s">
        <v>55</v>
      </c>
      <c r="O32" s="114" t="s">
        <v>55</v>
      </c>
      <c r="P32" s="114" t="s">
        <v>55</v>
      </c>
      <c r="Q32" s="114" t="s">
        <v>55</v>
      </c>
      <c r="R32" s="114" t="s">
        <v>55</v>
      </c>
      <c r="S32" s="114" t="s">
        <v>55</v>
      </c>
      <c r="T32" s="62" t="s">
        <v>100</v>
      </c>
    </row>
    <row r="33" customFormat="false" ht="21.75" hidden="false" customHeight="false" outlineLevel="0" collapsed="false">
      <c r="A33" s="111" t="s">
        <v>101</v>
      </c>
      <c r="B33" s="110"/>
      <c r="C33" s="114"/>
      <c r="D33" s="108"/>
      <c r="E33" s="107"/>
      <c r="F33" s="113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62" t="s">
        <v>102</v>
      </c>
    </row>
    <row r="34" customFormat="false" ht="21.75" hidden="false" customHeight="false" outlineLevel="0" collapsed="false">
      <c r="A34" s="62" t="s">
        <v>103</v>
      </c>
      <c r="B34" s="110" t="n">
        <f aca="false">SUM(D34,F34)</f>
        <v>25</v>
      </c>
      <c r="C34" s="107" t="n">
        <v>100</v>
      </c>
      <c r="D34" s="108" t="n">
        <v>25</v>
      </c>
      <c r="E34" s="107" t="n">
        <f aca="false">D34*100/B34</f>
        <v>100</v>
      </c>
      <c r="F34" s="113" t="s">
        <v>55</v>
      </c>
      <c r="G34" s="114" t="s">
        <v>55</v>
      </c>
      <c r="H34" s="114" t="s">
        <v>55</v>
      </c>
      <c r="I34" s="114" t="s">
        <v>55</v>
      </c>
      <c r="J34" s="114" t="s">
        <v>55</v>
      </c>
      <c r="K34" s="114" t="s">
        <v>55</v>
      </c>
      <c r="L34" s="114" t="s">
        <v>55</v>
      </c>
      <c r="M34" s="114" t="s">
        <v>55</v>
      </c>
      <c r="N34" s="114" t="s">
        <v>55</v>
      </c>
      <c r="O34" s="114" t="s">
        <v>55</v>
      </c>
      <c r="P34" s="114" t="s">
        <v>55</v>
      </c>
      <c r="Q34" s="114" t="s">
        <v>55</v>
      </c>
      <c r="R34" s="114" t="s">
        <v>55</v>
      </c>
      <c r="S34" s="114" t="s">
        <v>55</v>
      </c>
      <c r="T34" s="62" t="s">
        <v>104</v>
      </c>
    </row>
    <row r="35" customFormat="false" ht="21.75" hidden="false" customHeight="false" outlineLevel="0" collapsed="false">
      <c r="A35" s="62" t="s">
        <v>105</v>
      </c>
      <c r="B35" s="110" t="n">
        <f aca="false">SUM(D35,F35)</f>
        <v>51</v>
      </c>
      <c r="C35" s="107" t="n">
        <v>100</v>
      </c>
      <c r="D35" s="108" t="n">
        <v>51</v>
      </c>
      <c r="E35" s="107" t="n">
        <f aca="false">D35*100/B35</f>
        <v>100</v>
      </c>
      <c r="F35" s="113"/>
      <c r="G35" s="114"/>
      <c r="H35" s="114"/>
      <c r="I35" s="114"/>
      <c r="J35" s="114"/>
      <c r="K35" s="114"/>
      <c r="L35" s="114" t="s">
        <v>55</v>
      </c>
      <c r="M35" s="114" t="s">
        <v>55</v>
      </c>
      <c r="N35" s="114" t="s">
        <v>55</v>
      </c>
      <c r="O35" s="114" t="s">
        <v>55</v>
      </c>
      <c r="P35" s="114" t="s">
        <v>55</v>
      </c>
      <c r="Q35" s="114" t="s">
        <v>55</v>
      </c>
      <c r="R35" s="114" t="s">
        <v>55</v>
      </c>
      <c r="S35" s="114" t="s">
        <v>55</v>
      </c>
      <c r="T35" s="62" t="s">
        <v>106</v>
      </c>
    </row>
    <row r="36" customFormat="false" ht="21.75" hidden="false" customHeight="false" outlineLevel="0" collapsed="false">
      <c r="A36" s="62" t="s">
        <v>107</v>
      </c>
      <c r="B36" s="110" t="n">
        <f aca="false">SUM(D36,F36)</f>
        <v>6</v>
      </c>
      <c r="C36" s="107" t="n">
        <v>100</v>
      </c>
      <c r="D36" s="108" t="n">
        <v>6</v>
      </c>
      <c r="E36" s="107" t="n">
        <f aca="false">D36*100/B36</f>
        <v>100</v>
      </c>
      <c r="F36" s="113" t="s">
        <v>55</v>
      </c>
      <c r="G36" s="114" t="s">
        <v>55</v>
      </c>
      <c r="H36" s="114" t="s">
        <v>55</v>
      </c>
      <c r="I36" s="114" t="s">
        <v>55</v>
      </c>
      <c r="J36" s="114" t="s">
        <v>55</v>
      </c>
      <c r="K36" s="114" t="s">
        <v>55</v>
      </c>
      <c r="L36" s="114" t="s">
        <v>55</v>
      </c>
      <c r="M36" s="114" t="s">
        <v>55</v>
      </c>
      <c r="N36" s="114" t="s">
        <v>55</v>
      </c>
      <c r="O36" s="114" t="s">
        <v>55</v>
      </c>
      <c r="P36" s="114" t="s">
        <v>55</v>
      </c>
      <c r="Q36" s="114" t="s">
        <v>55</v>
      </c>
      <c r="R36" s="114" t="s">
        <v>55</v>
      </c>
      <c r="S36" s="114" t="s">
        <v>55</v>
      </c>
      <c r="T36" s="62" t="s">
        <v>108</v>
      </c>
    </row>
    <row r="37" customFormat="false" ht="21.75" hidden="false" customHeight="false" outlineLevel="0" collapsed="false">
      <c r="A37" s="62" t="s">
        <v>109</v>
      </c>
      <c r="B37" s="110" t="n">
        <f aca="false">SUM(D37,F37)</f>
        <v>7</v>
      </c>
      <c r="C37" s="107" t="n">
        <v>100</v>
      </c>
      <c r="D37" s="116" t="n">
        <v>7</v>
      </c>
      <c r="E37" s="117" t="n">
        <f aca="false">D37*100/B37</f>
        <v>100</v>
      </c>
      <c r="F37" s="113" t="s">
        <v>55</v>
      </c>
      <c r="G37" s="114" t="s">
        <v>55</v>
      </c>
      <c r="H37" s="114" t="s">
        <v>55</v>
      </c>
      <c r="I37" s="114" t="s">
        <v>55</v>
      </c>
      <c r="J37" s="114" t="s">
        <v>55</v>
      </c>
      <c r="K37" s="114" t="s">
        <v>55</v>
      </c>
      <c r="L37" s="114" t="s">
        <v>55</v>
      </c>
      <c r="M37" s="114" t="s">
        <v>55</v>
      </c>
      <c r="N37" s="114" t="s">
        <v>55</v>
      </c>
      <c r="O37" s="114" t="s">
        <v>55</v>
      </c>
      <c r="P37" s="114" t="s">
        <v>55</v>
      </c>
      <c r="Q37" s="114" t="s">
        <v>55</v>
      </c>
      <c r="R37" s="114" t="s">
        <v>55</v>
      </c>
      <c r="S37" s="114" t="s">
        <v>55</v>
      </c>
      <c r="T37" s="62" t="s">
        <v>110</v>
      </c>
    </row>
    <row r="38" customFormat="false" ht="21.75" hidden="false" customHeight="false" outlineLevel="0" collapsed="false">
      <c r="A38" s="99" t="s">
        <v>111</v>
      </c>
      <c r="B38" s="118" t="n">
        <f aca="false">SUM(D38,F38)</f>
        <v>147</v>
      </c>
      <c r="C38" s="119" t="n">
        <v>100</v>
      </c>
      <c r="D38" s="120" t="n">
        <v>147</v>
      </c>
      <c r="E38" s="119" t="n">
        <f aca="false">D38*100/B38</f>
        <v>100</v>
      </c>
      <c r="F38" s="121" t="s">
        <v>55</v>
      </c>
      <c r="G38" s="122" t="s">
        <v>55</v>
      </c>
      <c r="H38" s="122" t="s">
        <v>55</v>
      </c>
      <c r="I38" s="122" t="s">
        <v>55</v>
      </c>
      <c r="J38" s="122" t="s">
        <v>55</v>
      </c>
      <c r="K38" s="122" t="s">
        <v>55</v>
      </c>
      <c r="L38" s="122" t="s">
        <v>55</v>
      </c>
      <c r="M38" s="122" t="s">
        <v>55</v>
      </c>
      <c r="N38" s="122" t="s">
        <v>55</v>
      </c>
      <c r="O38" s="122" t="s">
        <v>55</v>
      </c>
      <c r="P38" s="122" t="s">
        <v>55</v>
      </c>
      <c r="Q38" s="122" t="s">
        <v>55</v>
      </c>
      <c r="R38" s="122" t="s">
        <v>55</v>
      </c>
      <c r="S38" s="122" t="s">
        <v>55</v>
      </c>
      <c r="T38" s="99" t="s">
        <v>112</v>
      </c>
    </row>
    <row r="39" customFormat="false" ht="21.75" hidden="false" customHeight="false" outlineLevel="0" collapsed="false">
      <c r="A39" s="111" t="s">
        <v>113</v>
      </c>
    </row>
    <row r="40" customFormat="false" ht="21.75" hidden="false" customHeight="false" outlineLevel="0" collapsed="false">
      <c r="A40" s="62" t="s">
        <v>114</v>
      </c>
    </row>
  </sheetData>
  <mergeCells count="24">
    <mergeCell ref="A2:S2"/>
    <mergeCell ref="B4:C4"/>
    <mergeCell ref="D4:E4"/>
    <mergeCell ref="F4:G4"/>
    <mergeCell ref="H4:S4"/>
    <mergeCell ref="B5:C5"/>
    <mergeCell ref="D5:E5"/>
    <mergeCell ref="F5:G5"/>
    <mergeCell ref="H5:S5"/>
    <mergeCell ref="D6:E6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7:E7"/>
    <mergeCell ref="F7:G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22:59Z</cp:lastPrinted>
  <dcterms:modified xsi:type="dcterms:W3CDTF">2010-10-01T02:54:04Z</dcterms:modified>
  <cp:revision>0</cp:revision>
  <dc:subject/>
  <dc:title/>
</cp:coreProperties>
</file>