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19 Number and Percentage of Establishments with Receivable via Internet and Proportion of Amount of Receivable via Internet by Division of Industry Roiet Province : 2006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สินค้าฯ ทางอินเทอร์เน็ต</t>
  </si>
  <si>
    <t xml:space="preserve">Proportion of Amount of Recievable via Internet</t>
  </si>
  <si>
    <t xml:space="preserve">หมวดอุตสาหกรรม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2"/>
        <rFont val="Angsana New"/>
        <family val="1"/>
      </rPr>
      <t xml:space="preserve">    </t>
    </r>
    <r>
      <rPr>
        <b val="true"/>
        <u val="single"/>
        <sz val="12"/>
        <rFont val="Angsana New"/>
        <family val="1"/>
      </rPr>
      <t xml:space="preserve">&gt;</t>
    </r>
    <r>
      <rPr>
        <b val="true"/>
        <sz val="12"/>
        <rFont val="Angsana New"/>
        <family val="1"/>
      </rPr>
      <t xml:space="preserve"> 50% </t>
    </r>
  </si>
  <si>
    <t xml:space="preserve">ไม่รายงาน</t>
  </si>
  <si>
    <t xml:space="preserve">Division of Industry</t>
  </si>
  <si>
    <t xml:space="preserve"> 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</t>
  </si>
  <si>
    <t xml:space="preserve">           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 ๆ   </t>
  </si>
  <si>
    <t xml:space="preserve">           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  </t>
    </r>
  </si>
  <si>
    <t xml:space="preserve">    Manufacture of coke, refined petroleum products and nuclear fule</t>
  </si>
  <si>
    <t xml:space="preserve">         ผลิตภัณฑ์ที่ได้จากการกลั่นน้ำมันปิโตเลียมและเชื้อเพลิงปรมาณู 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      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</t>
  </si>
  <si>
    <t xml:space="preserve">          และอุปกณ์ที่ใช้ในทางทัศนศาสตร์ นาฬิกา</t>
  </si>
  <si>
    <t xml:space="preserve">          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รวมทั้งการขายปลีกน้ำมันเชื้อเพลิงรถยนต์ </t>
  </si>
  <si>
    <t xml:space="preserve">           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   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</t>
  </si>
  <si>
    <t xml:space="preserve">          รวมทั้งการซ่อมแซม ของใช้ส่วนบุคคลและของใช้ในครัวเรือน </t>
  </si>
  <si>
    <t xml:space="preserve">      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       การให้เช่า ของใช้ส่วนบุคคลและของใช้ในครัวเรือน </t>
  </si>
  <si>
    <t xml:space="preserve">       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7.99"/>
    <col collapsed="false" customWidth="true" hidden="false" outlineLevel="0" max="2" min="2" style="63" width="6.28"/>
    <col collapsed="false" customWidth="true" hidden="false" outlineLevel="0" max="3" min="3" style="64" width="5.28"/>
    <col collapsed="false" customWidth="true" hidden="false" outlineLevel="0" max="4" min="4" style="63" width="8.28"/>
    <col collapsed="false" customWidth="true" hidden="false" outlineLevel="0" max="5" min="5" style="64" width="7.99"/>
    <col collapsed="false" customWidth="true" hidden="false" outlineLevel="0" max="6" min="6" style="63" width="8.28"/>
    <col collapsed="false" customWidth="true" hidden="false" outlineLevel="0" max="7" min="7" style="64" width="8.85"/>
    <col collapsed="false" customWidth="true" hidden="false" outlineLevel="0" max="8" min="8" style="64" width="5.56"/>
    <col collapsed="false" customWidth="true" hidden="false" outlineLevel="0" max="10" min="9" style="64" width="8.28"/>
    <col collapsed="false" customWidth="true" hidden="false" outlineLevel="0" max="11" min="11" style="64" width="7.85"/>
    <col collapsed="false" customWidth="true" hidden="false" outlineLevel="0" max="12" min="12" style="64" width="7.71"/>
    <col collapsed="false" customWidth="true" hidden="false" outlineLevel="0" max="13" min="13" style="64" width="7.56"/>
    <col collapsed="false" customWidth="true" hidden="false" outlineLevel="0" max="14" min="14" style="64" width="10.28"/>
    <col collapsed="false" customWidth="true" hidden="false" outlineLevel="0" max="15" min="15" style="62" width="49.14"/>
    <col collapsed="false" customWidth="true" hidden="false" outlineLevel="0" max="18" min="16" style="65" width="10.42"/>
    <col collapsed="false" customWidth="false" hidden="false" outlineLevel="0" max="257" min="19" style="65" width="12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2.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4.5" hidden="false" customHeight="true" outlineLevel="0" collapsed="false"/>
    <row r="4" s="76" customFormat="true" ht="18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s="76" customFormat="true" ht="18" hidden="false" customHeight="false" outlineLevel="0" collapsed="false"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</row>
    <row r="6" s="76" customFormat="true" ht="21" hidden="false" customHeight="false" outlineLevel="0" collapsed="false">
      <c r="A6" s="81" t="s">
        <v>39</v>
      </c>
      <c r="B6" s="82"/>
      <c r="C6" s="83"/>
      <c r="D6" s="77" t="s">
        <v>40</v>
      </c>
      <c r="E6" s="77"/>
      <c r="F6" s="77" t="s">
        <v>41</v>
      </c>
      <c r="G6" s="77"/>
      <c r="H6" s="84" t="s">
        <v>42</v>
      </c>
      <c r="I6" s="85" t="s">
        <v>43</v>
      </c>
      <c r="J6" s="85" t="s">
        <v>44</v>
      </c>
      <c r="K6" s="85" t="s">
        <v>45</v>
      </c>
      <c r="L6" s="85" t="s">
        <v>46</v>
      </c>
      <c r="M6" s="86" t="s">
        <v>47</v>
      </c>
      <c r="N6" s="87" t="s">
        <v>48</v>
      </c>
      <c r="O6" s="88" t="s">
        <v>49</v>
      </c>
    </row>
    <row r="7" s="76" customFormat="true" ht="18" hidden="false" customHeight="false" outlineLevel="0" collapsed="false">
      <c r="A7" s="89" t="s">
        <v>50</v>
      </c>
      <c r="B7" s="90"/>
      <c r="C7" s="91"/>
      <c r="D7" s="92" t="s">
        <v>51</v>
      </c>
      <c r="E7" s="92"/>
      <c r="F7" s="92" t="s">
        <v>51</v>
      </c>
      <c r="G7" s="92"/>
      <c r="H7" s="84"/>
      <c r="I7" s="85"/>
      <c r="J7" s="85"/>
      <c r="K7" s="85"/>
      <c r="L7" s="85"/>
      <c r="M7" s="85"/>
      <c r="N7" s="85" t="s">
        <v>52</v>
      </c>
      <c r="O7" s="93" t="s">
        <v>50</v>
      </c>
    </row>
    <row r="8" s="76" customFormat="true" ht="18" hidden="false" customHeight="false" outlineLevel="0" collapsed="false">
      <c r="A8" s="94"/>
      <c r="B8" s="95" t="s">
        <v>11</v>
      </c>
      <c r="C8" s="96" t="s">
        <v>12</v>
      </c>
      <c r="D8" s="97" t="s">
        <v>11</v>
      </c>
      <c r="E8" s="96" t="s">
        <v>12</v>
      </c>
      <c r="F8" s="98" t="s">
        <v>11</v>
      </c>
      <c r="G8" s="96" t="s">
        <v>12</v>
      </c>
      <c r="H8" s="99"/>
      <c r="I8" s="99"/>
      <c r="J8" s="99"/>
      <c r="K8" s="99"/>
      <c r="L8" s="99"/>
      <c r="M8" s="99"/>
      <c r="N8" s="99"/>
      <c r="O8" s="94"/>
    </row>
    <row r="9" s="76" customFormat="true" ht="36" hidden="false" customHeight="false" outlineLevel="0" collapsed="false">
      <c r="A9" s="100"/>
      <c r="B9" s="101" t="s">
        <v>53</v>
      </c>
      <c r="C9" s="91" t="s">
        <v>14</v>
      </c>
      <c r="D9" s="101" t="s">
        <v>53</v>
      </c>
      <c r="E9" s="91" t="s">
        <v>14</v>
      </c>
      <c r="F9" s="102" t="s">
        <v>53</v>
      </c>
      <c r="G9" s="91" t="s">
        <v>14</v>
      </c>
      <c r="H9" s="103"/>
      <c r="I9" s="104"/>
      <c r="J9" s="104"/>
      <c r="K9" s="104"/>
      <c r="L9" s="104"/>
      <c r="M9" s="104"/>
      <c r="N9" s="104"/>
      <c r="O9" s="79"/>
    </row>
    <row r="10" s="76" customFormat="true" ht="21.75" hidden="false" customHeight="true" outlineLevel="0" collapsed="false">
      <c r="A10" s="105" t="s">
        <v>54</v>
      </c>
      <c r="B10" s="106" t="n">
        <v>39</v>
      </c>
      <c r="C10" s="107" t="n">
        <f aca="false">B10/B10*100</f>
        <v>100</v>
      </c>
      <c r="D10" s="106" t="n">
        <v>39</v>
      </c>
      <c r="E10" s="108" t="n">
        <f aca="false">D10/B10*100</f>
        <v>100</v>
      </c>
      <c r="F10" s="106" t="s">
        <v>55</v>
      </c>
      <c r="G10" s="107" t="s">
        <v>55</v>
      </c>
      <c r="H10" s="107" t="s">
        <v>55</v>
      </c>
      <c r="I10" s="107" t="s">
        <v>55</v>
      </c>
      <c r="J10" s="107" t="s">
        <v>55</v>
      </c>
      <c r="K10" s="107" t="s">
        <v>55</v>
      </c>
      <c r="L10" s="107" t="s">
        <v>55</v>
      </c>
      <c r="M10" s="107" t="s">
        <v>55</v>
      </c>
      <c r="N10" s="107" t="s">
        <v>55</v>
      </c>
      <c r="O10" s="109" t="s">
        <v>56</v>
      </c>
    </row>
    <row r="11" s="115" customFormat="true" ht="18" hidden="false" customHeight="false" outlineLevel="0" collapsed="false">
      <c r="A11" s="110" t="s">
        <v>57</v>
      </c>
      <c r="B11" s="111" t="s">
        <v>55</v>
      </c>
      <c r="C11" s="112" t="s">
        <v>55</v>
      </c>
      <c r="D11" s="111" t="s">
        <v>55</v>
      </c>
      <c r="E11" s="113" t="s">
        <v>55</v>
      </c>
      <c r="F11" s="111" t="s">
        <v>55</v>
      </c>
      <c r="G11" s="114" t="s">
        <v>55</v>
      </c>
      <c r="H11" s="114" t="s">
        <v>55</v>
      </c>
      <c r="I11" s="114" t="s">
        <v>55</v>
      </c>
      <c r="J11" s="114" t="s">
        <v>55</v>
      </c>
      <c r="K11" s="114" t="s">
        <v>55</v>
      </c>
      <c r="L11" s="114" t="s">
        <v>55</v>
      </c>
      <c r="M11" s="114" t="s">
        <v>55</v>
      </c>
      <c r="N11" s="114" t="s">
        <v>55</v>
      </c>
      <c r="O11" s="110" t="s">
        <v>58</v>
      </c>
    </row>
    <row r="12" s="115" customFormat="true" ht="18" hidden="false" customHeight="false" outlineLevel="0" collapsed="false">
      <c r="A12" s="110" t="s">
        <v>59</v>
      </c>
      <c r="B12" s="111" t="s">
        <v>55</v>
      </c>
      <c r="C12" s="112" t="s">
        <v>55</v>
      </c>
      <c r="D12" s="111" t="s">
        <v>55</v>
      </c>
      <c r="E12" s="113" t="s">
        <v>55</v>
      </c>
      <c r="F12" s="111" t="s">
        <v>55</v>
      </c>
      <c r="G12" s="114" t="s">
        <v>55</v>
      </c>
      <c r="H12" s="114" t="s">
        <v>55</v>
      </c>
      <c r="I12" s="114" t="s">
        <v>55</v>
      </c>
      <c r="J12" s="114" t="s">
        <v>55</v>
      </c>
      <c r="K12" s="114" t="s">
        <v>55</v>
      </c>
      <c r="L12" s="114" t="s">
        <v>55</v>
      </c>
      <c r="M12" s="114" t="s">
        <v>55</v>
      </c>
      <c r="N12" s="114" t="s">
        <v>55</v>
      </c>
      <c r="O12" s="110" t="s">
        <v>60</v>
      </c>
    </row>
    <row r="13" s="115" customFormat="true" ht="18" hidden="false" customHeight="false" outlineLevel="0" collapsed="false">
      <c r="A13" s="110" t="s">
        <v>61</v>
      </c>
      <c r="B13" s="111" t="s">
        <v>55</v>
      </c>
      <c r="C13" s="112" t="s">
        <v>55</v>
      </c>
      <c r="D13" s="111" t="s">
        <v>55</v>
      </c>
      <c r="E13" s="113" t="s">
        <v>55</v>
      </c>
      <c r="F13" s="111" t="s">
        <v>55</v>
      </c>
      <c r="G13" s="114" t="s">
        <v>55</v>
      </c>
      <c r="H13" s="114" t="s">
        <v>55</v>
      </c>
      <c r="I13" s="114" t="s">
        <v>55</v>
      </c>
      <c r="J13" s="114" t="s">
        <v>55</v>
      </c>
      <c r="K13" s="114" t="s">
        <v>55</v>
      </c>
      <c r="L13" s="114" t="s">
        <v>55</v>
      </c>
      <c r="M13" s="114" t="s">
        <v>55</v>
      </c>
      <c r="N13" s="114" t="s">
        <v>55</v>
      </c>
      <c r="O13" s="110" t="s">
        <v>62</v>
      </c>
    </row>
    <row r="14" s="115" customFormat="true" ht="18" hidden="false" customHeight="false" outlineLevel="0" collapsed="false">
      <c r="A14" s="110" t="s">
        <v>63</v>
      </c>
      <c r="B14" s="111" t="s">
        <v>55</v>
      </c>
      <c r="C14" s="112" t="s">
        <v>55</v>
      </c>
      <c r="D14" s="111" t="s">
        <v>55</v>
      </c>
      <c r="E14" s="113" t="s">
        <v>55</v>
      </c>
      <c r="F14" s="111" t="s">
        <v>55</v>
      </c>
      <c r="G14" s="114" t="s">
        <v>55</v>
      </c>
      <c r="H14" s="114" t="s">
        <v>55</v>
      </c>
      <c r="I14" s="114" t="s">
        <v>55</v>
      </c>
      <c r="J14" s="114" t="s">
        <v>55</v>
      </c>
      <c r="K14" s="114" t="s">
        <v>55</v>
      </c>
      <c r="L14" s="114" t="s">
        <v>55</v>
      </c>
      <c r="M14" s="114" t="s">
        <v>55</v>
      </c>
      <c r="N14" s="114" t="s">
        <v>55</v>
      </c>
      <c r="O14" s="110" t="s">
        <v>64</v>
      </c>
    </row>
    <row r="15" s="115" customFormat="true" ht="18" hidden="false" customHeight="false" outlineLevel="0" collapsed="false">
      <c r="A15" s="110" t="s">
        <v>65</v>
      </c>
      <c r="B15" s="111" t="n">
        <v>1</v>
      </c>
      <c r="C15" s="112" t="n">
        <f aca="false">B15/B15*100</f>
        <v>100</v>
      </c>
      <c r="D15" s="111" t="n">
        <v>1</v>
      </c>
      <c r="E15" s="113" t="n">
        <f aca="false">D15/B15*100</f>
        <v>100</v>
      </c>
      <c r="F15" s="111" t="s">
        <v>55</v>
      </c>
      <c r="G15" s="114" t="s">
        <v>55</v>
      </c>
      <c r="H15" s="114" t="s">
        <v>55</v>
      </c>
      <c r="I15" s="114" t="s">
        <v>55</v>
      </c>
      <c r="J15" s="114" t="s">
        <v>55</v>
      </c>
      <c r="K15" s="114" t="s">
        <v>55</v>
      </c>
      <c r="L15" s="114" t="s">
        <v>55</v>
      </c>
      <c r="M15" s="114" t="s">
        <v>55</v>
      </c>
      <c r="N15" s="114" t="s">
        <v>55</v>
      </c>
      <c r="O15" s="110" t="s">
        <v>66</v>
      </c>
    </row>
    <row r="16" s="115" customFormat="true" ht="18" hidden="false" customHeight="false" outlineLevel="0" collapsed="false">
      <c r="A16" s="110"/>
      <c r="B16" s="111"/>
      <c r="C16" s="112"/>
      <c r="D16" s="111"/>
      <c r="E16" s="112"/>
      <c r="F16" s="111"/>
      <c r="G16" s="114"/>
      <c r="H16" s="114"/>
      <c r="I16" s="114"/>
      <c r="J16" s="114"/>
      <c r="K16" s="114"/>
      <c r="L16" s="114"/>
      <c r="M16" s="114"/>
      <c r="N16" s="114"/>
      <c r="O16" s="110" t="s">
        <v>67</v>
      </c>
    </row>
    <row r="17" s="115" customFormat="true" ht="18" hidden="false" customHeight="false" outlineLevel="0" collapsed="false">
      <c r="A17" s="110" t="s">
        <v>68</v>
      </c>
      <c r="B17" s="111" t="s">
        <v>55</v>
      </c>
      <c r="C17" s="112" t="s">
        <v>55</v>
      </c>
      <c r="D17" s="111" t="s">
        <v>55</v>
      </c>
      <c r="E17" s="112" t="s">
        <v>55</v>
      </c>
      <c r="F17" s="111" t="s">
        <v>55</v>
      </c>
      <c r="G17" s="114" t="s">
        <v>55</v>
      </c>
      <c r="H17" s="114" t="s">
        <v>55</v>
      </c>
      <c r="I17" s="114" t="s">
        <v>55</v>
      </c>
      <c r="J17" s="114" t="s">
        <v>55</v>
      </c>
      <c r="K17" s="114" t="s">
        <v>55</v>
      </c>
      <c r="L17" s="114" t="s">
        <v>55</v>
      </c>
      <c r="M17" s="114" t="s">
        <v>55</v>
      </c>
      <c r="N17" s="114" t="s">
        <v>55</v>
      </c>
      <c r="O17" s="110" t="s">
        <v>69</v>
      </c>
    </row>
    <row r="18" s="115" customFormat="true" ht="18" hidden="false" customHeight="false" outlineLevel="0" collapsed="false">
      <c r="A18" s="116" t="s">
        <v>70</v>
      </c>
      <c r="B18" s="111"/>
      <c r="C18" s="112"/>
      <c r="D18" s="111"/>
      <c r="E18" s="112"/>
      <c r="F18" s="111"/>
      <c r="G18" s="114"/>
      <c r="H18" s="114"/>
      <c r="I18" s="114"/>
      <c r="J18" s="114"/>
      <c r="K18" s="114"/>
      <c r="L18" s="114"/>
      <c r="M18" s="114"/>
      <c r="N18" s="114"/>
      <c r="O18" s="110" t="s">
        <v>71</v>
      </c>
    </row>
    <row r="19" s="115" customFormat="true" ht="18" hidden="false" customHeight="false" outlineLevel="0" collapsed="false">
      <c r="A19" s="110" t="s">
        <v>72</v>
      </c>
      <c r="B19" s="111" t="s">
        <v>55</v>
      </c>
      <c r="C19" s="112" t="s">
        <v>55</v>
      </c>
      <c r="D19" s="111" t="s">
        <v>55</v>
      </c>
      <c r="E19" s="112" t="s">
        <v>55</v>
      </c>
      <c r="F19" s="111" t="s">
        <v>55</v>
      </c>
      <c r="G19" s="114" t="s">
        <v>55</v>
      </c>
      <c r="H19" s="114" t="s">
        <v>55</v>
      </c>
      <c r="I19" s="114" t="s">
        <v>55</v>
      </c>
      <c r="J19" s="114" t="s">
        <v>55</v>
      </c>
      <c r="K19" s="114" t="s">
        <v>55</v>
      </c>
      <c r="L19" s="114" t="s">
        <v>55</v>
      </c>
      <c r="M19" s="114" t="s">
        <v>55</v>
      </c>
      <c r="N19" s="114" t="s">
        <v>55</v>
      </c>
      <c r="O19" s="110" t="s">
        <v>73</v>
      </c>
    </row>
    <row r="20" s="115" customFormat="true" ht="18" hidden="false" customHeight="false" outlineLevel="0" collapsed="false">
      <c r="A20" s="110" t="s">
        <v>74</v>
      </c>
      <c r="B20" s="111" t="s">
        <v>55</v>
      </c>
      <c r="C20" s="112" t="s">
        <v>55</v>
      </c>
      <c r="D20" s="111" t="s">
        <v>55</v>
      </c>
      <c r="E20" s="112" t="s">
        <v>55</v>
      </c>
      <c r="F20" s="111" t="s">
        <v>55</v>
      </c>
      <c r="G20" s="114" t="s">
        <v>55</v>
      </c>
      <c r="H20" s="114" t="s">
        <v>55</v>
      </c>
      <c r="I20" s="114" t="s">
        <v>55</v>
      </c>
      <c r="J20" s="114" t="s">
        <v>55</v>
      </c>
      <c r="K20" s="114" t="s">
        <v>55</v>
      </c>
      <c r="L20" s="114" t="s">
        <v>55</v>
      </c>
      <c r="M20" s="114" t="s">
        <v>55</v>
      </c>
      <c r="N20" s="114" t="s">
        <v>55</v>
      </c>
      <c r="O20" s="110" t="s">
        <v>75</v>
      </c>
    </row>
    <row r="21" s="115" customFormat="true" ht="18" hidden="false" customHeight="false" outlineLevel="0" collapsed="false">
      <c r="A21" s="110" t="s">
        <v>76</v>
      </c>
      <c r="B21" s="111" t="s">
        <v>55</v>
      </c>
      <c r="C21" s="112" t="s">
        <v>55</v>
      </c>
      <c r="D21" s="111" t="s">
        <v>55</v>
      </c>
      <c r="E21" s="112" t="s">
        <v>55</v>
      </c>
      <c r="F21" s="111" t="s">
        <v>55</v>
      </c>
      <c r="G21" s="114" t="s">
        <v>55</v>
      </c>
      <c r="H21" s="114" t="s">
        <v>55</v>
      </c>
      <c r="I21" s="114" t="s">
        <v>55</v>
      </c>
      <c r="J21" s="114" t="s">
        <v>55</v>
      </c>
      <c r="K21" s="114" t="s">
        <v>55</v>
      </c>
      <c r="L21" s="114" t="s">
        <v>55</v>
      </c>
      <c r="M21" s="114" t="s">
        <v>55</v>
      </c>
      <c r="N21" s="114" t="s">
        <v>55</v>
      </c>
      <c r="O21" s="110" t="s">
        <v>77</v>
      </c>
    </row>
    <row r="22" s="115" customFormat="true" ht="18" hidden="false" customHeight="false" outlineLevel="0" collapsed="false">
      <c r="A22" s="116" t="s">
        <v>78</v>
      </c>
      <c r="B22" s="111"/>
      <c r="C22" s="112"/>
      <c r="D22" s="111"/>
      <c r="E22" s="112"/>
      <c r="F22" s="111"/>
      <c r="G22" s="114"/>
      <c r="H22" s="114"/>
      <c r="I22" s="114"/>
      <c r="J22" s="114"/>
      <c r="K22" s="114"/>
      <c r="L22" s="114"/>
      <c r="M22" s="114"/>
      <c r="N22" s="114"/>
      <c r="O22" s="110"/>
    </row>
    <row r="23" s="115" customFormat="true" ht="18" hidden="false" customHeight="false" outlineLevel="0" collapsed="false">
      <c r="A23" s="110" t="s">
        <v>79</v>
      </c>
      <c r="B23" s="111" t="s">
        <v>55</v>
      </c>
      <c r="C23" s="112" t="s">
        <v>55</v>
      </c>
      <c r="D23" s="111" t="s">
        <v>55</v>
      </c>
      <c r="E23" s="112" t="s">
        <v>55</v>
      </c>
      <c r="F23" s="111" t="s">
        <v>55</v>
      </c>
      <c r="G23" s="114" t="s">
        <v>55</v>
      </c>
      <c r="H23" s="114" t="s">
        <v>55</v>
      </c>
      <c r="I23" s="114" t="s">
        <v>55</v>
      </c>
      <c r="J23" s="114" t="s">
        <v>55</v>
      </c>
      <c r="K23" s="114" t="s">
        <v>55</v>
      </c>
      <c r="L23" s="114" t="s">
        <v>55</v>
      </c>
      <c r="M23" s="114" t="s">
        <v>55</v>
      </c>
      <c r="N23" s="114" t="s">
        <v>55</v>
      </c>
      <c r="O23" s="110" t="s">
        <v>80</v>
      </c>
    </row>
    <row r="24" s="115" customFormat="true" ht="18" hidden="false" customHeight="false" outlineLevel="0" collapsed="false">
      <c r="A24" s="110" t="s">
        <v>81</v>
      </c>
      <c r="B24" s="111" t="s">
        <v>55</v>
      </c>
      <c r="C24" s="112" t="s">
        <v>55</v>
      </c>
      <c r="D24" s="111" t="s">
        <v>55</v>
      </c>
      <c r="E24" s="112" t="s">
        <v>55</v>
      </c>
      <c r="F24" s="111" t="s">
        <v>55</v>
      </c>
      <c r="G24" s="114" t="s">
        <v>55</v>
      </c>
      <c r="H24" s="114" t="s">
        <v>55</v>
      </c>
      <c r="I24" s="114" t="s">
        <v>55</v>
      </c>
      <c r="J24" s="114" t="s">
        <v>55</v>
      </c>
      <c r="K24" s="114" t="s">
        <v>55</v>
      </c>
      <c r="L24" s="114" t="s">
        <v>55</v>
      </c>
      <c r="M24" s="114" t="s">
        <v>55</v>
      </c>
      <c r="N24" s="114" t="s">
        <v>55</v>
      </c>
      <c r="O24" s="110" t="s">
        <v>82</v>
      </c>
    </row>
    <row r="25" s="115" customFormat="true" ht="18" hidden="false" customHeight="false" outlineLevel="0" collapsed="false">
      <c r="A25" s="110" t="s">
        <v>83</v>
      </c>
      <c r="B25" s="111" t="s">
        <v>55</v>
      </c>
      <c r="C25" s="112" t="s">
        <v>55</v>
      </c>
      <c r="D25" s="111" t="s">
        <v>55</v>
      </c>
      <c r="E25" s="112" t="s">
        <v>55</v>
      </c>
      <c r="F25" s="111" t="s">
        <v>55</v>
      </c>
      <c r="G25" s="114" t="s">
        <v>55</v>
      </c>
      <c r="H25" s="114" t="s">
        <v>55</v>
      </c>
      <c r="I25" s="114" t="s">
        <v>55</v>
      </c>
      <c r="J25" s="114" t="s">
        <v>55</v>
      </c>
      <c r="K25" s="114" t="s">
        <v>55</v>
      </c>
      <c r="L25" s="114" t="s">
        <v>55</v>
      </c>
      <c r="M25" s="114" t="s">
        <v>55</v>
      </c>
      <c r="N25" s="114" t="s">
        <v>55</v>
      </c>
      <c r="O25" s="110" t="s">
        <v>84</v>
      </c>
    </row>
    <row r="26" s="115" customFormat="true" ht="18" hidden="false" customHeight="false" outlineLevel="0" collapsed="false">
      <c r="A26" s="110" t="s">
        <v>85</v>
      </c>
      <c r="B26" s="111" t="s">
        <v>55</v>
      </c>
      <c r="C26" s="112" t="s">
        <v>55</v>
      </c>
      <c r="D26" s="111" t="s">
        <v>55</v>
      </c>
      <c r="E26" s="112" t="s">
        <v>55</v>
      </c>
      <c r="F26" s="111" t="s">
        <v>55</v>
      </c>
      <c r="G26" s="114" t="s">
        <v>55</v>
      </c>
      <c r="H26" s="114" t="s">
        <v>55</v>
      </c>
      <c r="I26" s="114" t="s">
        <v>55</v>
      </c>
      <c r="J26" s="114" t="s">
        <v>55</v>
      </c>
      <c r="K26" s="114" t="s">
        <v>55</v>
      </c>
      <c r="L26" s="114" t="s">
        <v>55</v>
      </c>
      <c r="M26" s="114" t="s">
        <v>55</v>
      </c>
      <c r="N26" s="114" t="s">
        <v>55</v>
      </c>
      <c r="O26" s="110" t="s">
        <v>86</v>
      </c>
    </row>
    <row r="27" s="115" customFormat="true" ht="18" hidden="false" customHeight="false" outlineLevel="0" collapsed="false">
      <c r="A27" s="110" t="s">
        <v>87</v>
      </c>
      <c r="B27" s="111" t="s">
        <v>55</v>
      </c>
      <c r="C27" s="112" t="s">
        <v>55</v>
      </c>
      <c r="D27" s="111" t="s">
        <v>55</v>
      </c>
      <c r="E27" s="112" t="s">
        <v>55</v>
      </c>
      <c r="F27" s="111" t="s">
        <v>55</v>
      </c>
      <c r="G27" s="114" t="s">
        <v>55</v>
      </c>
      <c r="H27" s="114" t="s">
        <v>55</v>
      </c>
      <c r="I27" s="114" t="s">
        <v>55</v>
      </c>
      <c r="J27" s="114" t="s">
        <v>55</v>
      </c>
      <c r="K27" s="114" t="s">
        <v>55</v>
      </c>
      <c r="L27" s="114" t="s">
        <v>55</v>
      </c>
      <c r="M27" s="114" t="s">
        <v>55</v>
      </c>
      <c r="N27" s="114" t="s">
        <v>55</v>
      </c>
      <c r="O27" s="110" t="s">
        <v>88</v>
      </c>
    </row>
    <row r="28" s="115" customFormat="true" ht="18" hidden="false" customHeight="false" outlineLevel="0" collapsed="false">
      <c r="A28" s="110" t="s">
        <v>89</v>
      </c>
      <c r="B28" s="111" t="s">
        <v>55</v>
      </c>
      <c r="C28" s="112" t="s">
        <v>55</v>
      </c>
      <c r="D28" s="111" t="s">
        <v>55</v>
      </c>
      <c r="E28" s="112" t="s">
        <v>55</v>
      </c>
      <c r="F28" s="111" t="s">
        <v>55</v>
      </c>
      <c r="G28" s="114" t="s">
        <v>55</v>
      </c>
      <c r="H28" s="114" t="s">
        <v>55</v>
      </c>
      <c r="I28" s="114" t="s">
        <v>55</v>
      </c>
      <c r="J28" s="114" t="s">
        <v>55</v>
      </c>
      <c r="K28" s="114" t="s">
        <v>55</v>
      </c>
      <c r="L28" s="114" t="s">
        <v>55</v>
      </c>
      <c r="M28" s="114" t="s">
        <v>55</v>
      </c>
      <c r="N28" s="114" t="s">
        <v>55</v>
      </c>
      <c r="O28" s="110" t="s">
        <v>90</v>
      </c>
    </row>
    <row r="29" s="115" customFormat="true" ht="18" hidden="false" customHeight="false" outlineLevel="0" collapsed="false">
      <c r="A29" s="110" t="s">
        <v>91</v>
      </c>
      <c r="B29" s="111" t="s">
        <v>55</v>
      </c>
      <c r="C29" s="112" t="s">
        <v>55</v>
      </c>
      <c r="D29" s="111" t="s">
        <v>55</v>
      </c>
      <c r="E29" s="112" t="s">
        <v>55</v>
      </c>
      <c r="F29" s="111" t="s">
        <v>55</v>
      </c>
      <c r="G29" s="114" t="s">
        <v>55</v>
      </c>
      <c r="H29" s="114" t="s">
        <v>55</v>
      </c>
      <c r="I29" s="114" t="s">
        <v>55</v>
      </c>
      <c r="J29" s="114" t="s">
        <v>55</v>
      </c>
      <c r="K29" s="114" t="s">
        <v>55</v>
      </c>
      <c r="L29" s="114" t="s">
        <v>55</v>
      </c>
      <c r="M29" s="114" t="s">
        <v>55</v>
      </c>
      <c r="N29" s="114" t="s">
        <v>55</v>
      </c>
      <c r="O29" s="110" t="s">
        <v>92</v>
      </c>
    </row>
    <row r="30" s="115" customFormat="true" ht="18" hidden="false" customHeight="false" outlineLevel="0" collapsed="false">
      <c r="A30" s="110" t="s">
        <v>93</v>
      </c>
      <c r="B30" s="111" t="s">
        <v>55</v>
      </c>
      <c r="C30" s="112" t="s">
        <v>55</v>
      </c>
      <c r="D30" s="111" t="s">
        <v>55</v>
      </c>
      <c r="E30" s="112" t="s">
        <v>55</v>
      </c>
      <c r="F30" s="111" t="s">
        <v>55</v>
      </c>
      <c r="G30" s="114" t="s">
        <v>55</v>
      </c>
      <c r="H30" s="114" t="s">
        <v>55</v>
      </c>
      <c r="I30" s="114" t="s">
        <v>55</v>
      </c>
      <c r="J30" s="114" t="s">
        <v>55</v>
      </c>
      <c r="K30" s="114" t="s">
        <v>55</v>
      </c>
      <c r="L30" s="114" t="s">
        <v>55</v>
      </c>
      <c r="M30" s="114" t="s">
        <v>55</v>
      </c>
      <c r="N30" s="114" t="s">
        <v>55</v>
      </c>
      <c r="O30" s="110" t="s">
        <v>94</v>
      </c>
    </row>
    <row r="31" s="115" customFormat="true" ht="18" hidden="false" customHeight="false" outlineLevel="0" collapsed="false">
      <c r="A31" s="110" t="s">
        <v>95</v>
      </c>
      <c r="B31" s="111" t="s">
        <v>55</v>
      </c>
      <c r="C31" s="112" t="s">
        <v>55</v>
      </c>
      <c r="D31" s="111" t="s">
        <v>55</v>
      </c>
      <c r="E31" s="112" t="s">
        <v>55</v>
      </c>
      <c r="F31" s="111" t="s">
        <v>55</v>
      </c>
      <c r="G31" s="114" t="s">
        <v>55</v>
      </c>
      <c r="H31" s="114" t="s">
        <v>55</v>
      </c>
      <c r="I31" s="114" t="s">
        <v>55</v>
      </c>
      <c r="J31" s="114" t="s">
        <v>55</v>
      </c>
      <c r="K31" s="114" t="s">
        <v>55</v>
      </c>
      <c r="L31" s="114" t="s">
        <v>55</v>
      </c>
      <c r="M31" s="114" t="s">
        <v>55</v>
      </c>
      <c r="N31" s="114" t="s">
        <v>55</v>
      </c>
      <c r="O31" s="110" t="s">
        <v>96</v>
      </c>
    </row>
    <row r="32" s="115" customFormat="true" ht="18" hidden="false" customHeight="false" outlineLevel="0" collapsed="false">
      <c r="A32" s="110"/>
      <c r="B32" s="111"/>
      <c r="C32" s="112"/>
      <c r="D32" s="111"/>
      <c r="E32" s="112"/>
      <c r="F32" s="111"/>
      <c r="G32" s="114"/>
      <c r="H32" s="114"/>
      <c r="I32" s="114"/>
      <c r="J32" s="114"/>
      <c r="K32" s="114"/>
      <c r="L32" s="114"/>
      <c r="M32" s="114"/>
      <c r="N32" s="114"/>
      <c r="O32" s="110" t="s">
        <v>97</v>
      </c>
    </row>
    <row r="33" s="115" customFormat="true" ht="18" hidden="false" customHeight="false" outlineLevel="0" collapsed="false">
      <c r="A33" s="110" t="s">
        <v>98</v>
      </c>
      <c r="B33" s="111" t="s">
        <v>55</v>
      </c>
      <c r="C33" s="112" t="s">
        <v>55</v>
      </c>
      <c r="D33" s="111" t="s">
        <v>55</v>
      </c>
      <c r="E33" s="112" t="s">
        <v>55</v>
      </c>
      <c r="F33" s="111" t="s">
        <v>55</v>
      </c>
      <c r="G33" s="114" t="s">
        <v>55</v>
      </c>
      <c r="H33" s="114" t="s">
        <v>55</v>
      </c>
      <c r="I33" s="114" t="s">
        <v>55</v>
      </c>
      <c r="J33" s="114" t="s">
        <v>55</v>
      </c>
      <c r="K33" s="114" t="s">
        <v>55</v>
      </c>
      <c r="L33" s="114" t="s">
        <v>55</v>
      </c>
      <c r="M33" s="114" t="s">
        <v>55</v>
      </c>
      <c r="N33" s="114" t="s">
        <v>55</v>
      </c>
      <c r="O33" s="110" t="s">
        <v>99</v>
      </c>
    </row>
    <row r="34" s="115" customFormat="true" ht="18" hidden="false" customHeight="false" outlineLevel="0" collapsed="false">
      <c r="A34" s="116" t="s">
        <v>100</v>
      </c>
      <c r="B34" s="111"/>
      <c r="C34" s="112"/>
      <c r="D34" s="111"/>
      <c r="E34" s="112"/>
      <c r="F34" s="111"/>
      <c r="G34" s="114"/>
      <c r="H34" s="114"/>
      <c r="I34" s="114"/>
      <c r="J34" s="114"/>
      <c r="K34" s="114"/>
      <c r="L34" s="114"/>
      <c r="M34" s="114"/>
      <c r="N34" s="114"/>
      <c r="O34" s="110" t="s">
        <v>101</v>
      </c>
    </row>
    <row r="35" s="115" customFormat="true" ht="18" hidden="false" customHeight="false" outlineLevel="0" collapsed="false">
      <c r="A35" s="110" t="s">
        <v>102</v>
      </c>
      <c r="B35" s="111" t="s">
        <v>55</v>
      </c>
      <c r="C35" s="112" t="s">
        <v>55</v>
      </c>
      <c r="D35" s="111" t="s">
        <v>55</v>
      </c>
      <c r="E35" s="112" t="s">
        <v>55</v>
      </c>
      <c r="F35" s="111" t="s">
        <v>55</v>
      </c>
      <c r="G35" s="114" t="s">
        <v>55</v>
      </c>
      <c r="H35" s="114" t="s">
        <v>55</v>
      </c>
      <c r="I35" s="114" t="s">
        <v>55</v>
      </c>
      <c r="J35" s="114" t="s">
        <v>55</v>
      </c>
      <c r="K35" s="114" t="s">
        <v>55</v>
      </c>
      <c r="L35" s="114" t="s">
        <v>55</v>
      </c>
      <c r="M35" s="114" t="s">
        <v>55</v>
      </c>
      <c r="N35" s="114" t="s">
        <v>55</v>
      </c>
      <c r="O35" s="110" t="s">
        <v>103</v>
      </c>
    </row>
    <row r="36" s="115" customFormat="true" ht="18" hidden="false" customHeight="false" outlineLevel="0" collapsed="false">
      <c r="A36" s="110" t="s">
        <v>104</v>
      </c>
      <c r="B36" s="111" t="s">
        <v>55</v>
      </c>
      <c r="C36" s="114" t="s">
        <v>55</v>
      </c>
      <c r="D36" s="111" t="s">
        <v>55</v>
      </c>
      <c r="E36" s="114" t="s">
        <v>55</v>
      </c>
      <c r="F36" s="111" t="s">
        <v>55</v>
      </c>
      <c r="G36" s="114" t="s">
        <v>55</v>
      </c>
      <c r="H36" s="114" t="s">
        <v>55</v>
      </c>
      <c r="I36" s="114" t="s">
        <v>55</v>
      </c>
      <c r="J36" s="114" t="s">
        <v>55</v>
      </c>
      <c r="K36" s="114" t="s">
        <v>55</v>
      </c>
      <c r="L36" s="114" t="s">
        <v>55</v>
      </c>
      <c r="M36" s="114" t="s">
        <v>55</v>
      </c>
      <c r="N36" s="114" t="s">
        <v>55</v>
      </c>
      <c r="O36" s="110" t="s">
        <v>105</v>
      </c>
    </row>
    <row r="37" s="115" customFormat="true" ht="18" hidden="false" customHeight="false" outlineLevel="0" collapsed="false">
      <c r="A37" s="110" t="s">
        <v>106</v>
      </c>
      <c r="B37" s="111" t="s">
        <v>55</v>
      </c>
      <c r="C37" s="114" t="s">
        <v>55</v>
      </c>
      <c r="D37" s="111" t="s">
        <v>55</v>
      </c>
      <c r="E37" s="114" t="s">
        <v>55</v>
      </c>
      <c r="F37" s="111" t="s">
        <v>55</v>
      </c>
      <c r="G37" s="114" t="s">
        <v>55</v>
      </c>
      <c r="H37" s="114" t="s">
        <v>55</v>
      </c>
      <c r="I37" s="114" t="s">
        <v>55</v>
      </c>
      <c r="J37" s="114" t="s">
        <v>55</v>
      </c>
      <c r="K37" s="114" t="s">
        <v>55</v>
      </c>
      <c r="L37" s="114" t="s">
        <v>55</v>
      </c>
      <c r="M37" s="114" t="s">
        <v>55</v>
      </c>
      <c r="N37" s="114" t="s">
        <v>55</v>
      </c>
      <c r="O37" s="110" t="s">
        <v>107</v>
      </c>
    </row>
    <row r="38" s="115" customFormat="true" ht="18" hidden="false" customHeight="false" outlineLevel="0" collapsed="false">
      <c r="A38" s="110" t="s">
        <v>108</v>
      </c>
      <c r="B38" s="111" t="s">
        <v>55</v>
      </c>
      <c r="C38" s="114" t="s">
        <v>55</v>
      </c>
      <c r="D38" s="111" t="s">
        <v>55</v>
      </c>
      <c r="E38" s="114" t="s">
        <v>55</v>
      </c>
      <c r="F38" s="111" t="s">
        <v>55</v>
      </c>
      <c r="G38" s="114" t="s">
        <v>55</v>
      </c>
      <c r="H38" s="114" t="s">
        <v>55</v>
      </c>
      <c r="I38" s="114" t="s">
        <v>55</v>
      </c>
      <c r="J38" s="114" t="s">
        <v>55</v>
      </c>
      <c r="K38" s="114" t="s">
        <v>55</v>
      </c>
      <c r="L38" s="114" t="s">
        <v>55</v>
      </c>
      <c r="M38" s="114" t="s">
        <v>55</v>
      </c>
      <c r="N38" s="114" t="s">
        <v>55</v>
      </c>
      <c r="O38" s="110" t="s">
        <v>109</v>
      </c>
    </row>
    <row r="39" s="115" customFormat="true" ht="18" hidden="false" customHeight="false" outlineLevel="0" collapsed="false">
      <c r="A39" s="110" t="s">
        <v>110</v>
      </c>
      <c r="B39" s="111" t="s">
        <v>55</v>
      </c>
      <c r="C39" s="114" t="s">
        <v>55</v>
      </c>
      <c r="D39" s="111" t="s">
        <v>55</v>
      </c>
      <c r="E39" s="114" t="s">
        <v>55</v>
      </c>
      <c r="F39" s="111" t="s">
        <v>55</v>
      </c>
      <c r="G39" s="114" t="s">
        <v>55</v>
      </c>
      <c r="H39" s="114" t="s">
        <v>55</v>
      </c>
      <c r="I39" s="114" t="s">
        <v>55</v>
      </c>
      <c r="J39" s="114" t="s">
        <v>55</v>
      </c>
      <c r="K39" s="114" t="s">
        <v>55</v>
      </c>
      <c r="L39" s="114" t="s">
        <v>55</v>
      </c>
      <c r="M39" s="114" t="s">
        <v>55</v>
      </c>
      <c r="N39" s="114" t="s">
        <v>55</v>
      </c>
      <c r="O39" s="110" t="s">
        <v>111</v>
      </c>
    </row>
    <row r="40" s="115" customFormat="true" ht="18" hidden="false" customHeight="false" outlineLevel="0" collapsed="false">
      <c r="A40" s="110" t="s">
        <v>112</v>
      </c>
      <c r="B40" s="111" t="n">
        <v>1</v>
      </c>
      <c r="C40" s="114" t="n">
        <f aca="false">B40/B40*100</f>
        <v>100</v>
      </c>
      <c r="D40" s="111" t="n">
        <v>1</v>
      </c>
      <c r="E40" s="114" t="n">
        <f aca="false">D40/B40*100</f>
        <v>100</v>
      </c>
      <c r="F40" s="111" t="s">
        <v>55</v>
      </c>
      <c r="G40" s="114" t="s">
        <v>55</v>
      </c>
      <c r="H40" s="114" t="s">
        <v>55</v>
      </c>
      <c r="I40" s="114" t="s">
        <v>55</v>
      </c>
      <c r="J40" s="114" t="s">
        <v>55</v>
      </c>
      <c r="K40" s="114" t="s">
        <v>55</v>
      </c>
      <c r="L40" s="114" t="s">
        <v>55</v>
      </c>
      <c r="M40" s="114" t="s">
        <v>55</v>
      </c>
      <c r="N40" s="114" t="s">
        <v>55</v>
      </c>
      <c r="O40" s="110" t="s">
        <v>113</v>
      </c>
    </row>
    <row r="41" s="115" customFormat="true" ht="18" hidden="false" customHeight="false" outlineLevel="0" collapsed="false">
      <c r="A41" s="116" t="s">
        <v>114</v>
      </c>
      <c r="B41" s="111"/>
      <c r="C41" s="114"/>
      <c r="D41" s="111"/>
      <c r="E41" s="114"/>
      <c r="F41" s="111"/>
      <c r="G41" s="114"/>
      <c r="H41" s="114"/>
      <c r="I41" s="114"/>
      <c r="J41" s="114"/>
      <c r="K41" s="114"/>
      <c r="L41" s="114"/>
      <c r="M41" s="114"/>
      <c r="N41" s="114"/>
      <c r="O41" s="110" t="s">
        <v>115</v>
      </c>
    </row>
    <row r="42" s="115" customFormat="true" ht="18" hidden="false" customHeight="false" outlineLevel="0" collapsed="false">
      <c r="A42" s="110" t="s">
        <v>116</v>
      </c>
      <c r="B42" s="111" t="s">
        <v>55</v>
      </c>
      <c r="C42" s="114" t="s">
        <v>55</v>
      </c>
      <c r="D42" s="111" t="s">
        <v>55</v>
      </c>
      <c r="E42" s="114" t="s">
        <v>55</v>
      </c>
      <c r="F42" s="111" t="s">
        <v>55</v>
      </c>
      <c r="G42" s="114" t="s">
        <v>55</v>
      </c>
      <c r="H42" s="114" t="s">
        <v>55</v>
      </c>
      <c r="I42" s="114" t="s">
        <v>55</v>
      </c>
      <c r="J42" s="114" t="s">
        <v>55</v>
      </c>
      <c r="K42" s="114" t="s">
        <v>55</v>
      </c>
      <c r="L42" s="114" t="s">
        <v>55</v>
      </c>
      <c r="M42" s="114" t="s">
        <v>55</v>
      </c>
      <c r="N42" s="114" t="s">
        <v>55</v>
      </c>
      <c r="O42" s="110" t="s">
        <v>117</v>
      </c>
    </row>
    <row r="43" s="115" customFormat="true" ht="18" hidden="false" customHeight="false" outlineLevel="0" collapsed="false">
      <c r="A43" s="110"/>
      <c r="B43" s="111"/>
      <c r="C43" s="114"/>
      <c r="D43" s="111"/>
      <c r="E43" s="114"/>
      <c r="F43" s="111"/>
      <c r="G43" s="114"/>
      <c r="H43" s="114"/>
      <c r="I43" s="114"/>
      <c r="J43" s="114"/>
      <c r="K43" s="114"/>
      <c r="L43" s="114"/>
      <c r="M43" s="114"/>
      <c r="N43" s="114"/>
      <c r="O43" s="110" t="s">
        <v>118</v>
      </c>
    </row>
    <row r="44" s="115" customFormat="true" ht="18" hidden="false" customHeight="false" outlineLevel="0" collapsed="false">
      <c r="A44" s="110" t="s">
        <v>119</v>
      </c>
      <c r="B44" s="111" t="n">
        <v>32</v>
      </c>
      <c r="C44" s="114" t="n">
        <f aca="false">B44/B44*100</f>
        <v>100</v>
      </c>
      <c r="D44" s="111" t="n">
        <v>32</v>
      </c>
      <c r="E44" s="114" t="n">
        <f aca="false">D44/B44*100</f>
        <v>100</v>
      </c>
      <c r="F44" s="111" t="s">
        <v>55</v>
      </c>
      <c r="G44" s="114" t="s">
        <v>55</v>
      </c>
      <c r="H44" s="114" t="s">
        <v>55</v>
      </c>
      <c r="I44" s="114" t="s">
        <v>55</v>
      </c>
      <c r="J44" s="114" t="s">
        <v>55</v>
      </c>
      <c r="K44" s="114" t="s">
        <v>55</v>
      </c>
      <c r="L44" s="114" t="s">
        <v>55</v>
      </c>
      <c r="M44" s="114" t="s">
        <v>55</v>
      </c>
      <c r="N44" s="114" t="s">
        <v>55</v>
      </c>
      <c r="O44" s="110" t="s">
        <v>120</v>
      </c>
    </row>
    <row r="45" s="115" customFormat="true" ht="18" hidden="false" customHeight="false" outlineLevel="0" collapsed="false">
      <c r="A45" s="116" t="s">
        <v>121</v>
      </c>
      <c r="B45" s="111"/>
      <c r="C45" s="114"/>
      <c r="D45" s="111"/>
      <c r="E45" s="114"/>
      <c r="F45" s="111"/>
      <c r="G45" s="114"/>
      <c r="H45" s="114"/>
      <c r="I45" s="114"/>
      <c r="J45" s="114"/>
      <c r="K45" s="114"/>
      <c r="L45" s="114"/>
      <c r="M45" s="114"/>
      <c r="N45" s="114"/>
      <c r="O45" s="110" t="s">
        <v>122</v>
      </c>
    </row>
    <row r="46" s="115" customFormat="true" ht="18" hidden="false" customHeight="false" outlineLevel="0" collapsed="false">
      <c r="A46" s="110" t="s">
        <v>123</v>
      </c>
      <c r="B46" s="111" t="n">
        <v>1</v>
      </c>
      <c r="C46" s="114" t="n">
        <f aca="false">B46/B46*100</f>
        <v>100</v>
      </c>
      <c r="D46" s="111" t="n">
        <v>1</v>
      </c>
      <c r="E46" s="114" t="n">
        <f aca="false">D46/B46*100</f>
        <v>100</v>
      </c>
      <c r="F46" s="111" t="s">
        <v>55</v>
      </c>
      <c r="G46" s="114" t="s">
        <v>55</v>
      </c>
      <c r="H46" s="114" t="s">
        <v>55</v>
      </c>
      <c r="I46" s="114" t="s">
        <v>55</v>
      </c>
      <c r="J46" s="114" t="s">
        <v>55</v>
      </c>
      <c r="K46" s="114" t="s">
        <v>55</v>
      </c>
      <c r="L46" s="114" t="s">
        <v>55</v>
      </c>
      <c r="M46" s="114" t="s">
        <v>55</v>
      </c>
      <c r="N46" s="114" t="s">
        <v>55</v>
      </c>
      <c r="O46" s="110" t="s">
        <v>124</v>
      </c>
    </row>
    <row r="47" s="115" customFormat="true" ht="18" hidden="false" customHeight="false" outlineLevel="0" collapsed="false">
      <c r="A47" s="110" t="s">
        <v>125</v>
      </c>
      <c r="B47" s="111" t="s">
        <v>55</v>
      </c>
      <c r="C47" s="114" t="s">
        <v>55</v>
      </c>
      <c r="D47" s="111" t="s">
        <v>55</v>
      </c>
      <c r="E47" s="114" t="s">
        <v>55</v>
      </c>
      <c r="F47" s="111" t="s">
        <v>55</v>
      </c>
      <c r="G47" s="114" t="s">
        <v>55</v>
      </c>
      <c r="H47" s="114" t="s">
        <v>55</v>
      </c>
      <c r="I47" s="114" t="s">
        <v>55</v>
      </c>
      <c r="J47" s="114" t="s">
        <v>55</v>
      </c>
      <c r="K47" s="114" t="s">
        <v>55</v>
      </c>
      <c r="L47" s="114" t="s">
        <v>55</v>
      </c>
      <c r="M47" s="114" t="s">
        <v>55</v>
      </c>
      <c r="N47" s="114" t="s">
        <v>55</v>
      </c>
      <c r="O47" s="110" t="s">
        <v>126</v>
      </c>
    </row>
    <row r="48" s="115" customFormat="true" ht="18" hidden="false" customHeight="false" outlineLevel="0" collapsed="false">
      <c r="A48" s="110" t="s">
        <v>127</v>
      </c>
      <c r="B48" s="111" t="s">
        <v>55</v>
      </c>
      <c r="C48" s="114" t="s">
        <v>55</v>
      </c>
      <c r="D48" s="111" t="s">
        <v>55</v>
      </c>
      <c r="E48" s="114" t="s">
        <v>55</v>
      </c>
      <c r="F48" s="111" t="s">
        <v>55</v>
      </c>
      <c r="G48" s="114" t="s">
        <v>55</v>
      </c>
      <c r="H48" s="114" t="s">
        <v>55</v>
      </c>
      <c r="I48" s="114" t="s">
        <v>55</v>
      </c>
      <c r="J48" s="114" t="s">
        <v>55</v>
      </c>
      <c r="K48" s="114" t="s">
        <v>55</v>
      </c>
      <c r="L48" s="114" t="s">
        <v>55</v>
      </c>
      <c r="M48" s="114" t="s">
        <v>55</v>
      </c>
      <c r="N48" s="114" t="s">
        <v>55</v>
      </c>
      <c r="O48" s="110" t="s">
        <v>128</v>
      </c>
    </row>
    <row r="49" s="115" customFormat="true" ht="18" hidden="false" customHeight="false" outlineLevel="0" collapsed="false">
      <c r="A49" s="110" t="s">
        <v>129</v>
      </c>
      <c r="B49" s="111" t="s">
        <v>55</v>
      </c>
      <c r="C49" s="114" t="s">
        <v>55</v>
      </c>
      <c r="D49" s="111" t="s">
        <v>55</v>
      </c>
      <c r="E49" s="114" t="s">
        <v>55</v>
      </c>
      <c r="F49" s="111" t="s">
        <v>55</v>
      </c>
      <c r="G49" s="114" t="s">
        <v>55</v>
      </c>
      <c r="H49" s="114" t="s">
        <v>55</v>
      </c>
      <c r="I49" s="114" t="s">
        <v>55</v>
      </c>
      <c r="J49" s="114" t="s">
        <v>55</v>
      </c>
      <c r="K49" s="114" t="s">
        <v>55</v>
      </c>
      <c r="L49" s="114" t="s">
        <v>55</v>
      </c>
      <c r="M49" s="114" t="s">
        <v>55</v>
      </c>
      <c r="N49" s="114" t="s">
        <v>55</v>
      </c>
      <c r="O49" s="110" t="s">
        <v>130</v>
      </c>
    </row>
    <row r="50" s="115" customFormat="true" ht="18" hidden="false" customHeight="false" outlineLevel="0" collapsed="false">
      <c r="A50" s="110" t="s">
        <v>131</v>
      </c>
      <c r="B50" s="111" t="s">
        <v>55</v>
      </c>
      <c r="C50" s="114" t="s">
        <v>55</v>
      </c>
      <c r="D50" s="111" t="s">
        <v>55</v>
      </c>
      <c r="E50" s="114" t="s">
        <v>55</v>
      </c>
      <c r="F50" s="111" t="s">
        <v>55</v>
      </c>
      <c r="G50" s="114" t="s">
        <v>55</v>
      </c>
      <c r="H50" s="114" t="s">
        <v>55</v>
      </c>
      <c r="I50" s="114" t="s">
        <v>55</v>
      </c>
      <c r="J50" s="114" t="s">
        <v>55</v>
      </c>
      <c r="K50" s="114" t="s">
        <v>55</v>
      </c>
      <c r="L50" s="114" t="s">
        <v>55</v>
      </c>
      <c r="M50" s="114" t="s">
        <v>55</v>
      </c>
      <c r="N50" s="114" t="s">
        <v>55</v>
      </c>
      <c r="O50" s="110" t="s">
        <v>132</v>
      </c>
    </row>
    <row r="51" s="115" customFormat="true" ht="18" hidden="false" customHeight="false" outlineLevel="0" collapsed="false">
      <c r="A51" s="116" t="s">
        <v>133</v>
      </c>
      <c r="B51" s="111"/>
      <c r="C51" s="114"/>
      <c r="D51" s="111"/>
      <c r="E51" s="114"/>
      <c r="F51" s="111"/>
      <c r="G51" s="114"/>
      <c r="H51" s="114"/>
      <c r="I51" s="114"/>
      <c r="J51" s="114"/>
      <c r="K51" s="114"/>
      <c r="L51" s="114"/>
      <c r="M51" s="114"/>
      <c r="N51" s="114"/>
      <c r="O51" s="110" t="s">
        <v>134</v>
      </c>
    </row>
    <row r="52" s="115" customFormat="true" ht="18" hidden="false" customHeight="false" outlineLevel="0" collapsed="false">
      <c r="A52" s="110" t="s">
        <v>135</v>
      </c>
      <c r="B52" s="111" t="s">
        <v>55</v>
      </c>
      <c r="C52" s="114" t="s">
        <v>55</v>
      </c>
      <c r="D52" s="111" t="s">
        <v>55</v>
      </c>
      <c r="E52" s="114" t="s">
        <v>55</v>
      </c>
      <c r="F52" s="111" t="s">
        <v>55</v>
      </c>
      <c r="G52" s="114" t="s">
        <v>55</v>
      </c>
      <c r="H52" s="114" t="s">
        <v>55</v>
      </c>
      <c r="I52" s="114" t="s">
        <v>55</v>
      </c>
      <c r="J52" s="114" t="s">
        <v>55</v>
      </c>
      <c r="K52" s="114" t="s">
        <v>55</v>
      </c>
      <c r="L52" s="114" t="s">
        <v>55</v>
      </c>
      <c r="M52" s="114" t="s">
        <v>55</v>
      </c>
      <c r="N52" s="114" t="s">
        <v>55</v>
      </c>
      <c r="O52" s="110" t="s">
        <v>136</v>
      </c>
    </row>
    <row r="53" s="115" customFormat="true" ht="18" hidden="false" customHeight="false" outlineLevel="0" collapsed="false">
      <c r="A53" s="110" t="s">
        <v>137</v>
      </c>
      <c r="B53" s="111" t="s">
        <v>55</v>
      </c>
      <c r="C53" s="114" t="s">
        <v>55</v>
      </c>
      <c r="D53" s="111" t="s">
        <v>55</v>
      </c>
      <c r="E53" s="114" t="s">
        <v>55</v>
      </c>
      <c r="F53" s="111" t="s">
        <v>55</v>
      </c>
      <c r="G53" s="114" t="s">
        <v>55</v>
      </c>
      <c r="H53" s="114" t="s">
        <v>55</v>
      </c>
      <c r="I53" s="114" t="s">
        <v>55</v>
      </c>
      <c r="J53" s="114" t="s">
        <v>55</v>
      </c>
      <c r="K53" s="114" t="s">
        <v>55</v>
      </c>
      <c r="L53" s="114" t="s">
        <v>55</v>
      </c>
      <c r="M53" s="114" t="s">
        <v>55</v>
      </c>
      <c r="N53" s="114" t="s">
        <v>55</v>
      </c>
      <c r="O53" s="110" t="s">
        <v>138</v>
      </c>
    </row>
    <row r="54" s="115" customFormat="true" ht="18" hidden="false" customHeight="false" outlineLevel="0" collapsed="false">
      <c r="A54" s="110" t="s">
        <v>139</v>
      </c>
      <c r="B54" s="111" t="s">
        <v>55</v>
      </c>
      <c r="C54" s="114" t="s">
        <v>55</v>
      </c>
      <c r="D54" s="111" t="s">
        <v>55</v>
      </c>
      <c r="E54" s="114" t="s">
        <v>55</v>
      </c>
      <c r="F54" s="111" t="s">
        <v>55</v>
      </c>
      <c r="G54" s="114" t="s">
        <v>55</v>
      </c>
      <c r="H54" s="114" t="s">
        <v>55</v>
      </c>
      <c r="I54" s="114" t="s">
        <v>55</v>
      </c>
      <c r="J54" s="114" t="s">
        <v>55</v>
      </c>
      <c r="K54" s="114" t="s">
        <v>55</v>
      </c>
      <c r="L54" s="114" t="s">
        <v>55</v>
      </c>
      <c r="M54" s="114" t="s">
        <v>55</v>
      </c>
      <c r="N54" s="114" t="s">
        <v>55</v>
      </c>
      <c r="O54" s="110" t="s">
        <v>140</v>
      </c>
    </row>
    <row r="55" s="115" customFormat="true" ht="18" hidden="false" customHeight="false" outlineLevel="0" collapsed="false">
      <c r="A55" s="110" t="s">
        <v>141</v>
      </c>
      <c r="B55" s="111" t="s">
        <v>55</v>
      </c>
      <c r="C55" s="114" t="s">
        <v>55</v>
      </c>
      <c r="D55" s="111" t="s">
        <v>55</v>
      </c>
      <c r="E55" s="114" t="s">
        <v>55</v>
      </c>
      <c r="F55" s="111" t="s">
        <v>55</v>
      </c>
      <c r="G55" s="114" t="s">
        <v>55</v>
      </c>
      <c r="H55" s="114" t="s">
        <v>55</v>
      </c>
      <c r="I55" s="114" t="s">
        <v>55</v>
      </c>
      <c r="J55" s="114" t="s">
        <v>55</v>
      </c>
      <c r="K55" s="114" t="s">
        <v>55</v>
      </c>
      <c r="L55" s="114" t="s">
        <v>55</v>
      </c>
      <c r="M55" s="114" t="s">
        <v>55</v>
      </c>
      <c r="N55" s="114" t="s">
        <v>55</v>
      </c>
      <c r="O55" s="110" t="s">
        <v>142</v>
      </c>
    </row>
    <row r="56" s="115" customFormat="true" ht="18" hidden="false" customHeight="false" outlineLevel="0" collapsed="false">
      <c r="A56" s="110" t="s">
        <v>143</v>
      </c>
      <c r="B56" s="111" t="n">
        <v>3</v>
      </c>
      <c r="C56" s="114" t="n">
        <f aca="false">B56/B56*100</f>
        <v>100</v>
      </c>
      <c r="D56" s="111" t="n">
        <v>3</v>
      </c>
      <c r="E56" s="114" t="n">
        <f aca="false">D56/B56*100</f>
        <v>100</v>
      </c>
      <c r="F56" s="111" t="s">
        <v>55</v>
      </c>
      <c r="G56" s="114" t="s">
        <v>55</v>
      </c>
      <c r="H56" s="114" t="s">
        <v>55</v>
      </c>
      <c r="I56" s="114" t="s">
        <v>55</v>
      </c>
      <c r="J56" s="114" t="s">
        <v>55</v>
      </c>
      <c r="K56" s="114" t="s">
        <v>55</v>
      </c>
      <c r="L56" s="114" t="s">
        <v>55</v>
      </c>
      <c r="M56" s="114" t="s">
        <v>55</v>
      </c>
      <c r="N56" s="114" t="s">
        <v>55</v>
      </c>
      <c r="O56" s="110" t="s">
        <v>144</v>
      </c>
    </row>
    <row r="57" s="115" customFormat="true" ht="18" hidden="false" customHeight="false" outlineLevel="0" collapsed="false">
      <c r="A57" s="110" t="s">
        <v>145</v>
      </c>
      <c r="B57" s="111" t="s">
        <v>55</v>
      </c>
      <c r="C57" s="114" t="s">
        <v>55</v>
      </c>
      <c r="D57" s="111" t="s">
        <v>55</v>
      </c>
      <c r="E57" s="114" t="s">
        <v>55</v>
      </c>
      <c r="F57" s="111" t="s">
        <v>55</v>
      </c>
      <c r="G57" s="114" t="s">
        <v>55</v>
      </c>
      <c r="H57" s="114" t="s">
        <v>55</v>
      </c>
      <c r="I57" s="114" t="s">
        <v>55</v>
      </c>
      <c r="J57" s="114" t="s">
        <v>55</v>
      </c>
      <c r="K57" s="114" t="s">
        <v>55</v>
      </c>
      <c r="L57" s="114" t="s">
        <v>55</v>
      </c>
      <c r="M57" s="114" t="s">
        <v>55</v>
      </c>
      <c r="N57" s="114" t="s">
        <v>55</v>
      </c>
      <c r="O57" s="110" t="s">
        <v>146</v>
      </c>
    </row>
    <row r="58" customFormat="false" ht="9" hidden="false" customHeight="true" outlineLevel="0" collapsed="false">
      <c r="A58" s="117"/>
      <c r="B58" s="118"/>
      <c r="C58" s="119"/>
      <c r="D58" s="118"/>
      <c r="E58" s="119"/>
      <c r="F58" s="118"/>
      <c r="G58" s="119"/>
      <c r="H58" s="119"/>
      <c r="I58" s="119"/>
      <c r="J58" s="119"/>
      <c r="K58" s="119"/>
      <c r="L58" s="119"/>
      <c r="M58" s="119"/>
      <c r="N58" s="119"/>
      <c r="O58" s="117"/>
    </row>
    <row r="59" customFormat="false" ht="14.25" hidden="false" customHeight="true" outlineLevel="0" collapsed="false"/>
    <row r="60" s="123" customFormat="true" ht="18.75" hidden="false" customHeight="true" outlineLevel="0" collapsed="false">
      <c r="A60" s="120" t="s">
        <v>147</v>
      </c>
      <c r="B60" s="121"/>
      <c r="C60" s="122"/>
      <c r="D60" s="121"/>
      <c r="E60" s="122"/>
      <c r="F60" s="121"/>
      <c r="G60" s="122"/>
      <c r="H60" s="122"/>
      <c r="I60" s="122"/>
      <c r="J60" s="122"/>
      <c r="K60" s="122"/>
      <c r="L60" s="122"/>
      <c r="M60" s="122"/>
      <c r="N60" s="122"/>
      <c r="O60" s="120"/>
    </row>
    <row r="61" s="123" customFormat="true" ht="18.75" hidden="false" customHeight="true" outlineLevel="0" collapsed="false">
      <c r="A61" s="124" t="s">
        <v>148</v>
      </c>
      <c r="B61" s="121"/>
      <c r="C61" s="122"/>
      <c r="D61" s="121"/>
      <c r="E61" s="122"/>
      <c r="F61" s="121"/>
      <c r="G61" s="122"/>
      <c r="H61" s="122"/>
      <c r="I61" s="122"/>
      <c r="J61" s="122"/>
      <c r="K61" s="122"/>
      <c r="L61" s="122"/>
      <c r="M61" s="122"/>
      <c r="N61" s="122"/>
      <c r="O61" s="120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18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157638888888889" top="0.865972222222222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9:48:12Z</cp:lastPrinted>
  <dcterms:modified xsi:type="dcterms:W3CDTF">2007-02-27T17:18:24Z</dcterms:modified>
  <cp:revision>0</cp:revision>
  <dc:subject/>
  <dc:title/>
</cp:coreProperties>
</file>