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11  </t>
    </r>
    <r>
      <rPr>
        <b val="true"/>
        <sz val="12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2 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2"/>
        <rFont val="Noto Sans Devanagari"/>
        <family val="2"/>
      </rPr>
      <t xml:space="preserve"> ข้าราชกา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พนักงาน</t>
    </r>
  </si>
  <si>
    <r>
      <rPr>
        <b val="true"/>
        <sz val="12"/>
        <rFont val="Noto Sans Devanagari"/>
        <family val="2"/>
      </rPr>
      <t xml:space="preserve">ลูกจ้างเอกช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ประกอบธุรกิจ</t>
    </r>
    <r>
      <rPr>
        <b val="true"/>
        <sz val="12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2"/>
        <rFont val="Noto Sans Devanagari"/>
        <family val="2"/>
      </rPr>
      <t xml:space="preserve">รับจ้า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รรมกร</t>
    </r>
  </si>
  <si>
    <r>
      <rPr>
        <b val="true"/>
        <sz val="12"/>
        <rFont val="Noto Sans Devanagari"/>
        <family val="2"/>
      </rPr>
      <t xml:space="preserve">นักเรียน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 แม่บ้าน</t>
    </r>
    <r>
      <rPr>
        <b val="true"/>
        <sz val="12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พระตำหนักเขาค้อ</t>
  </si>
  <si>
    <t xml:space="preserve">-</t>
  </si>
  <si>
    <t xml:space="preserve">อ่างเก็บน้ำห้วยป่าแดง</t>
  </si>
  <si>
    <t xml:space="preserve">น้ำตกตามชุมชน</t>
  </si>
  <si>
    <t xml:space="preserve">วนอุทยานประวัติศาสตร์ศรีเทพ</t>
  </si>
  <si>
    <t xml:space="preserve">น้ำตกศรีดิษฐ์</t>
  </si>
  <si>
    <t xml:space="preserve">อุทยานแห่งชาติน้ำหนาว</t>
  </si>
  <si>
    <t xml:space="preserve">อนุสรณ์สถานผู้เสียสละ เขาค้อ</t>
  </si>
  <si>
    <t xml:space="preserve">วนอุทยานน้ำตกธารทิพย์</t>
  </si>
  <si>
    <t xml:space="preserve">วัดตามชุมชน</t>
  </si>
  <si>
    <t xml:space="preserve">อนุสาวรีย์พ่อขุนผาเมือง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 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40.1" xfId="21"/>
    <cellStyle name="Normal_41" xfId="22"/>
    <cellStyle name="Normal_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42"/>
    <col collapsed="false" customWidth="true" hidden="false" outlineLevel="0" max="37" min="2" style="1" width="3.56"/>
    <col collapsed="false" customWidth="true" hidden="false" outlineLevel="0" max="38" min="38" style="0" width="3"/>
    <col collapsed="false" customWidth="true" hidden="false" outlineLevel="0" max="41" min="39" style="0" width="4.71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7" customFormat="tru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s="7" customFormat="true" ht="1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6"/>
    </row>
    <row r="4" s="7" customFormat="true" ht="30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6"/>
    </row>
    <row r="5" s="7" customFormat="true" ht="24" hidden="false" customHeight="true" outlineLevel="0" collapsed="false">
      <c r="A5" s="12"/>
      <c r="B5" s="13" t="s">
        <v>3</v>
      </c>
      <c r="C5" s="13"/>
      <c r="D5" s="13"/>
      <c r="E5" s="13"/>
      <c r="F5" s="14" t="s">
        <v>4</v>
      </c>
      <c r="G5" s="14"/>
      <c r="H5" s="14"/>
      <c r="I5" s="14"/>
      <c r="J5" s="14" t="s">
        <v>5</v>
      </c>
      <c r="K5" s="14"/>
      <c r="L5" s="14"/>
      <c r="M5" s="14"/>
      <c r="N5" s="14" t="s">
        <v>6</v>
      </c>
      <c r="O5" s="14"/>
      <c r="P5" s="14"/>
      <c r="Q5" s="14"/>
      <c r="R5" s="14" t="s">
        <v>7</v>
      </c>
      <c r="S5" s="14"/>
      <c r="T5" s="14"/>
      <c r="U5" s="14"/>
      <c r="V5" s="14" t="s">
        <v>8</v>
      </c>
      <c r="W5" s="14"/>
      <c r="X5" s="14"/>
      <c r="Y5" s="14"/>
      <c r="Z5" s="15" t="s">
        <v>9</v>
      </c>
      <c r="AA5" s="15"/>
      <c r="AB5" s="15"/>
      <c r="AC5" s="15"/>
      <c r="AD5" s="14" t="s">
        <v>10</v>
      </c>
      <c r="AE5" s="14"/>
      <c r="AF5" s="14"/>
      <c r="AG5" s="14"/>
      <c r="AH5" s="16"/>
      <c r="AI5" s="17" t="s">
        <v>11</v>
      </c>
      <c r="AJ5" s="17"/>
      <c r="AK5" s="18"/>
      <c r="AL5" s="6"/>
    </row>
    <row r="6" s="7" customFormat="true" ht="24" hidden="false" customHeight="true" outlineLevel="0" collapsed="false">
      <c r="A6" s="19" t="s">
        <v>12</v>
      </c>
      <c r="B6" s="13"/>
      <c r="C6" s="13"/>
      <c r="D6" s="13"/>
      <c r="E6" s="13"/>
      <c r="F6" s="20"/>
      <c r="G6" s="21" t="s">
        <v>13</v>
      </c>
      <c r="H6" s="21"/>
      <c r="I6" s="22"/>
      <c r="J6" s="23" t="s">
        <v>14</v>
      </c>
      <c r="K6" s="23"/>
      <c r="L6" s="23"/>
      <c r="M6" s="23"/>
      <c r="N6" s="23" t="s">
        <v>15</v>
      </c>
      <c r="O6" s="23"/>
      <c r="P6" s="23"/>
      <c r="Q6" s="23"/>
      <c r="R6" s="24" t="s">
        <v>16</v>
      </c>
      <c r="S6" s="24"/>
      <c r="T6" s="24"/>
      <c r="U6" s="24"/>
      <c r="V6" s="20"/>
      <c r="W6" s="9" t="s">
        <v>17</v>
      </c>
      <c r="X6" s="21"/>
      <c r="Y6" s="21"/>
      <c r="Z6" s="20" t="s">
        <v>16</v>
      </c>
      <c r="AA6" s="20"/>
      <c r="AB6" s="20"/>
      <c r="AC6" s="20"/>
      <c r="AD6" s="23" t="s">
        <v>18</v>
      </c>
      <c r="AE6" s="23"/>
      <c r="AF6" s="23"/>
      <c r="AG6" s="23"/>
      <c r="AH6" s="24" t="s">
        <v>16</v>
      </c>
      <c r="AI6" s="24"/>
      <c r="AJ6" s="24"/>
      <c r="AK6" s="24"/>
      <c r="AL6" s="6"/>
    </row>
    <row r="7" s="31" customFormat="true" ht="60.75" hidden="false" customHeight="true" outlineLevel="0" collapsed="false">
      <c r="A7" s="25"/>
      <c r="B7" s="26" t="s">
        <v>3</v>
      </c>
      <c r="C7" s="27" t="s">
        <v>19</v>
      </c>
      <c r="D7" s="28" t="s">
        <v>20</v>
      </c>
      <c r="E7" s="27" t="s">
        <v>21</v>
      </c>
      <c r="F7" s="26" t="s">
        <v>3</v>
      </c>
      <c r="G7" s="27" t="s">
        <v>19</v>
      </c>
      <c r="H7" s="28" t="s">
        <v>20</v>
      </c>
      <c r="I7" s="27" t="s">
        <v>21</v>
      </c>
      <c r="J7" s="26" t="s">
        <v>3</v>
      </c>
      <c r="K7" s="27" t="s">
        <v>19</v>
      </c>
      <c r="L7" s="28" t="s">
        <v>20</v>
      </c>
      <c r="M7" s="27" t="s">
        <v>21</v>
      </c>
      <c r="N7" s="26" t="s">
        <v>3</v>
      </c>
      <c r="O7" s="27" t="s">
        <v>19</v>
      </c>
      <c r="P7" s="28" t="s">
        <v>20</v>
      </c>
      <c r="Q7" s="27" t="s">
        <v>21</v>
      </c>
      <c r="R7" s="26" t="s">
        <v>3</v>
      </c>
      <c r="S7" s="27" t="s">
        <v>19</v>
      </c>
      <c r="T7" s="28" t="s">
        <v>20</v>
      </c>
      <c r="U7" s="27" t="s">
        <v>21</v>
      </c>
      <c r="V7" s="26" t="s">
        <v>3</v>
      </c>
      <c r="W7" s="27" t="s">
        <v>19</v>
      </c>
      <c r="X7" s="28" t="s">
        <v>20</v>
      </c>
      <c r="Y7" s="27" t="s">
        <v>21</v>
      </c>
      <c r="Z7" s="26" t="s">
        <v>3</v>
      </c>
      <c r="AA7" s="27" t="s">
        <v>19</v>
      </c>
      <c r="AB7" s="28" t="s">
        <v>20</v>
      </c>
      <c r="AC7" s="27" t="s">
        <v>21</v>
      </c>
      <c r="AD7" s="26" t="s">
        <v>3</v>
      </c>
      <c r="AE7" s="29" t="s">
        <v>19</v>
      </c>
      <c r="AF7" s="28" t="s">
        <v>20</v>
      </c>
      <c r="AG7" s="29" t="s">
        <v>21</v>
      </c>
      <c r="AH7" s="26" t="s">
        <v>3</v>
      </c>
      <c r="AI7" s="27" t="s">
        <v>19</v>
      </c>
      <c r="AJ7" s="28" t="s">
        <v>20</v>
      </c>
      <c r="AK7" s="27" t="s">
        <v>21</v>
      </c>
      <c r="AL7" s="6"/>
      <c r="AM7" s="30"/>
    </row>
    <row r="8" customFormat="false" ht="30.95" hidden="false" customHeight="true" outlineLevel="0" collapsed="false">
      <c r="A8" s="32" t="s">
        <v>22</v>
      </c>
      <c r="B8" s="33" t="n">
        <f aca="false">SUM(C8:E8)</f>
        <v>99.99</v>
      </c>
      <c r="C8" s="34" t="n">
        <v>30.52</v>
      </c>
      <c r="D8" s="35" t="n">
        <v>61.84</v>
      </c>
      <c r="E8" s="36" t="n">
        <v>7.63</v>
      </c>
      <c r="F8" s="37" t="n">
        <f aca="false">SUM(G8:I8)</f>
        <v>100</v>
      </c>
      <c r="G8" s="38" t="n">
        <v>48.12</v>
      </c>
      <c r="H8" s="39" t="n">
        <v>47.36</v>
      </c>
      <c r="I8" s="40" t="n">
        <v>4.52</v>
      </c>
      <c r="J8" s="37" t="n">
        <f aca="false">SUM(K8:M8)</f>
        <v>100</v>
      </c>
      <c r="K8" s="38" t="n">
        <v>21.96</v>
      </c>
      <c r="L8" s="39" t="n">
        <v>64.96</v>
      </c>
      <c r="M8" s="40" t="n">
        <v>13.08</v>
      </c>
      <c r="N8" s="37" t="n">
        <f aca="false">SUM(O8:Q8)</f>
        <v>100</v>
      </c>
      <c r="O8" s="38" t="n">
        <v>16.4</v>
      </c>
      <c r="P8" s="39" t="n">
        <v>69.17</v>
      </c>
      <c r="Q8" s="40" t="n">
        <v>14.43</v>
      </c>
      <c r="R8" s="41" t="n">
        <f aca="false">SUM(S8:U8)</f>
        <v>100</v>
      </c>
      <c r="S8" s="38" t="n">
        <v>26.02</v>
      </c>
      <c r="T8" s="39" t="n">
        <v>67.24</v>
      </c>
      <c r="U8" s="40" t="n">
        <v>6.74</v>
      </c>
      <c r="V8" s="42" t="n">
        <f aca="false">SUM(W8:Y8)</f>
        <v>100</v>
      </c>
      <c r="W8" s="38" t="n">
        <v>40.42</v>
      </c>
      <c r="X8" s="39" t="n">
        <v>53.56</v>
      </c>
      <c r="Y8" s="40" t="n">
        <v>6.02</v>
      </c>
      <c r="Z8" s="42" t="n">
        <f aca="false">SUM(AA8:AC8)</f>
        <v>100</v>
      </c>
      <c r="AA8" s="38" t="n">
        <v>41.68</v>
      </c>
      <c r="AB8" s="39" t="n">
        <v>52.98</v>
      </c>
      <c r="AC8" s="40" t="n">
        <v>5.34</v>
      </c>
      <c r="AD8" s="42" t="n">
        <f aca="false">SUM(AE8:AG8)</f>
        <v>100</v>
      </c>
      <c r="AE8" s="38" t="n">
        <v>25.55</v>
      </c>
      <c r="AF8" s="38" t="n">
        <v>72.14</v>
      </c>
      <c r="AG8" s="39" t="n">
        <v>2.31</v>
      </c>
      <c r="AH8" s="42" t="n">
        <f aca="false">SUM(AI8:AK8)</f>
        <v>100</v>
      </c>
      <c r="AI8" s="43" t="n">
        <v>13.63</v>
      </c>
      <c r="AJ8" s="40" t="n">
        <v>86.37</v>
      </c>
      <c r="AK8" s="43" t="s">
        <v>23</v>
      </c>
      <c r="AL8" s="6"/>
    </row>
    <row r="9" customFormat="false" ht="30.95" hidden="false" customHeight="true" outlineLevel="0" collapsed="false">
      <c r="A9" s="44" t="s">
        <v>24</v>
      </c>
      <c r="B9" s="33" t="n">
        <f aca="false">SUM(C9:E9)</f>
        <v>100</v>
      </c>
      <c r="C9" s="34" t="n">
        <v>3.6</v>
      </c>
      <c r="D9" s="35" t="n">
        <v>51.9</v>
      </c>
      <c r="E9" s="34" t="n">
        <v>44.5</v>
      </c>
      <c r="F9" s="45" t="n">
        <f aca="false">SUM(G9:I9)</f>
        <v>100</v>
      </c>
      <c r="G9" s="38" t="s">
        <v>23</v>
      </c>
      <c r="H9" s="39" t="n">
        <v>46.31</v>
      </c>
      <c r="I9" s="40" t="n">
        <v>53.69</v>
      </c>
      <c r="J9" s="45" t="n">
        <f aca="false">SUM(K9:M9)</f>
        <v>100</v>
      </c>
      <c r="K9" s="38" t="n">
        <v>0.48</v>
      </c>
      <c r="L9" s="39" t="n">
        <v>54.06</v>
      </c>
      <c r="M9" s="40" t="n">
        <v>45.46</v>
      </c>
      <c r="N9" s="45" t="n">
        <f aca="false">SUM(O9:Q9)</f>
        <v>100</v>
      </c>
      <c r="O9" s="38" t="n">
        <v>4.71</v>
      </c>
      <c r="P9" s="39" t="n">
        <v>40.92</v>
      </c>
      <c r="Q9" s="40" t="n">
        <v>54.37</v>
      </c>
      <c r="R9" s="46" t="n">
        <f aca="false">SUM(S9:U9)</f>
        <v>100</v>
      </c>
      <c r="S9" s="38" t="n">
        <v>7.1</v>
      </c>
      <c r="T9" s="39" t="n">
        <v>60.84</v>
      </c>
      <c r="U9" s="40" t="n">
        <v>32.06</v>
      </c>
      <c r="V9" s="42" t="n">
        <f aca="false">SUM(W9:Y9)</f>
        <v>100</v>
      </c>
      <c r="W9" s="38" t="n">
        <v>3.12</v>
      </c>
      <c r="X9" s="39" t="n">
        <v>50.76</v>
      </c>
      <c r="Y9" s="40" t="n">
        <v>46.12</v>
      </c>
      <c r="Z9" s="42" t="n">
        <f aca="false">SUM(AA9:AC9)</f>
        <v>100.01</v>
      </c>
      <c r="AA9" s="38" t="n">
        <v>0.29</v>
      </c>
      <c r="AB9" s="39" t="n">
        <v>43.68</v>
      </c>
      <c r="AC9" s="40" t="n">
        <v>56.04</v>
      </c>
      <c r="AD9" s="42" t="n">
        <f aca="false">SUM(AE9:AG9)</f>
        <v>99.99</v>
      </c>
      <c r="AE9" s="38" t="n">
        <v>1.58</v>
      </c>
      <c r="AF9" s="38" t="n">
        <v>53.27</v>
      </c>
      <c r="AG9" s="39" t="n">
        <v>45.14</v>
      </c>
      <c r="AH9" s="42" t="n">
        <f aca="false">SUM(AI9:AK9)</f>
        <v>100</v>
      </c>
      <c r="AI9" s="39" t="s">
        <v>23</v>
      </c>
      <c r="AJ9" s="40" t="n">
        <v>38.45</v>
      </c>
      <c r="AK9" s="39" t="n">
        <v>61.55</v>
      </c>
      <c r="AL9" s="6"/>
    </row>
    <row r="10" customFormat="false" ht="30.95" hidden="false" customHeight="true" outlineLevel="0" collapsed="false">
      <c r="A10" s="32" t="s">
        <v>25</v>
      </c>
      <c r="B10" s="33" t="n">
        <f aca="false">SUM(C10:E10)</f>
        <v>100</v>
      </c>
      <c r="C10" s="34" t="n">
        <v>2.22</v>
      </c>
      <c r="D10" s="35" t="n">
        <v>42.73</v>
      </c>
      <c r="E10" s="34" t="n">
        <v>55.05</v>
      </c>
      <c r="F10" s="45" t="n">
        <f aca="false">SUM(G10:I10)</f>
        <v>100</v>
      </c>
      <c r="G10" s="38" t="n">
        <v>2.52</v>
      </c>
      <c r="H10" s="39" t="n">
        <v>25.77</v>
      </c>
      <c r="I10" s="40" t="n">
        <v>71.71</v>
      </c>
      <c r="J10" s="45" t="n">
        <f aca="false">SUM(K10:M10)</f>
        <v>100</v>
      </c>
      <c r="K10" s="38" t="s">
        <v>23</v>
      </c>
      <c r="L10" s="39" t="n">
        <v>18.02</v>
      </c>
      <c r="M10" s="40" t="n">
        <v>81.98</v>
      </c>
      <c r="N10" s="45" t="n">
        <f aca="false">SUM(O10:Q10)</f>
        <v>99.99</v>
      </c>
      <c r="O10" s="38" t="n">
        <v>0.31</v>
      </c>
      <c r="P10" s="39" t="n">
        <v>54.88</v>
      </c>
      <c r="Q10" s="40" t="n">
        <v>44.8</v>
      </c>
      <c r="R10" s="46" t="n">
        <f aca="false">SUM(S10:U10)</f>
        <v>99.99</v>
      </c>
      <c r="S10" s="38" t="n">
        <v>1.82</v>
      </c>
      <c r="T10" s="39" t="n">
        <v>46.97</v>
      </c>
      <c r="U10" s="40" t="n">
        <v>51.2</v>
      </c>
      <c r="V10" s="42" t="n">
        <f aca="false">SUM(W10:Y10)</f>
        <v>100</v>
      </c>
      <c r="W10" s="38" t="n">
        <v>3.15</v>
      </c>
      <c r="X10" s="39" t="n">
        <v>43.42</v>
      </c>
      <c r="Y10" s="40" t="n">
        <v>53.43</v>
      </c>
      <c r="Z10" s="42" t="n">
        <f aca="false">SUM(AA10:AC10)</f>
        <v>100</v>
      </c>
      <c r="AA10" s="38" t="n">
        <v>8.91</v>
      </c>
      <c r="AB10" s="39" t="n">
        <v>35.66</v>
      </c>
      <c r="AC10" s="40" t="n">
        <v>55.43</v>
      </c>
      <c r="AD10" s="42" t="n">
        <f aca="false">SUM(AE10:AG10)</f>
        <v>100</v>
      </c>
      <c r="AE10" s="38" t="s">
        <v>23</v>
      </c>
      <c r="AF10" s="38" t="n">
        <v>18.52</v>
      </c>
      <c r="AG10" s="39" t="n">
        <v>81.48</v>
      </c>
      <c r="AH10" s="42" t="n">
        <f aca="false">SUM(AI10:AK10)</f>
        <v>100</v>
      </c>
      <c r="AI10" s="39" t="s">
        <v>23</v>
      </c>
      <c r="AJ10" s="40" t="n">
        <v>10</v>
      </c>
      <c r="AK10" s="39" t="n">
        <v>90</v>
      </c>
      <c r="AL10" s="6"/>
    </row>
    <row r="11" customFormat="false" ht="30.95" hidden="false" customHeight="true" outlineLevel="0" collapsed="false">
      <c r="A11" s="44" t="s">
        <v>26</v>
      </c>
      <c r="B11" s="33" t="n">
        <f aca="false">SUM(C11:E11)</f>
        <v>99.99</v>
      </c>
      <c r="C11" s="34" t="n">
        <v>13.52</v>
      </c>
      <c r="D11" s="35" t="n">
        <v>70</v>
      </c>
      <c r="E11" s="34" t="n">
        <v>16.47</v>
      </c>
      <c r="F11" s="45" t="n">
        <f aca="false">SUM(G11:I11)</f>
        <v>99.99</v>
      </c>
      <c r="G11" s="38" t="n">
        <v>6.27</v>
      </c>
      <c r="H11" s="39" t="n">
        <v>69.91</v>
      </c>
      <c r="I11" s="40" t="n">
        <v>23.81</v>
      </c>
      <c r="J11" s="45" t="n">
        <f aca="false">SUM(K11:M11)</f>
        <v>100.01</v>
      </c>
      <c r="K11" s="38" t="n">
        <v>2.51</v>
      </c>
      <c r="L11" s="39" t="n">
        <v>77.04</v>
      </c>
      <c r="M11" s="40" t="n">
        <v>20.46</v>
      </c>
      <c r="N11" s="45" t="n">
        <f aca="false">SUM(O11:Q11)</f>
        <v>100</v>
      </c>
      <c r="O11" s="38" t="n">
        <v>11.27</v>
      </c>
      <c r="P11" s="39" t="n">
        <v>73.18</v>
      </c>
      <c r="Q11" s="40" t="n">
        <v>15.55</v>
      </c>
      <c r="R11" s="46" t="n">
        <f aca="false">SUM(S11:U11)</f>
        <v>99.99</v>
      </c>
      <c r="S11" s="38" t="n">
        <v>14.34</v>
      </c>
      <c r="T11" s="39" t="n">
        <v>68.85</v>
      </c>
      <c r="U11" s="40" t="n">
        <v>16.8</v>
      </c>
      <c r="V11" s="42" t="n">
        <f aca="false">SUM(W11:Y11)</f>
        <v>100</v>
      </c>
      <c r="W11" s="38" t="n">
        <v>11.54</v>
      </c>
      <c r="X11" s="39" t="n">
        <v>77.39</v>
      </c>
      <c r="Y11" s="40" t="n">
        <v>11.07</v>
      </c>
      <c r="Z11" s="42" t="n">
        <f aca="false">SUM(AA11:AC11)</f>
        <v>99.99</v>
      </c>
      <c r="AA11" s="38" t="n">
        <v>35.82</v>
      </c>
      <c r="AB11" s="39" t="n">
        <v>54.49</v>
      </c>
      <c r="AC11" s="40" t="n">
        <v>9.68</v>
      </c>
      <c r="AD11" s="42" t="n">
        <f aca="false">SUM(AE11:AG11)</f>
        <v>100</v>
      </c>
      <c r="AE11" s="38" t="n">
        <v>4.47</v>
      </c>
      <c r="AF11" s="38" t="n">
        <v>74.69</v>
      </c>
      <c r="AG11" s="39" t="n">
        <v>20.84</v>
      </c>
      <c r="AH11" s="42" t="n">
        <f aca="false">SUM(AI11:AK11)</f>
        <v>100</v>
      </c>
      <c r="AI11" s="39" t="n">
        <v>49.39</v>
      </c>
      <c r="AJ11" s="40" t="n">
        <v>50.61</v>
      </c>
      <c r="AK11" s="39" t="s">
        <v>23</v>
      </c>
      <c r="AL11" s="6"/>
    </row>
    <row r="12" customFormat="false" ht="30.95" hidden="false" customHeight="true" outlineLevel="0" collapsed="false">
      <c r="A12" s="32" t="s">
        <v>27</v>
      </c>
      <c r="B12" s="33" t="n">
        <f aca="false">SUM(C12:E12)</f>
        <v>100</v>
      </c>
      <c r="C12" s="34" t="n">
        <v>8.89</v>
      </c>
      <c r="D12" s="35" t="n">
        <v>65.23</v>
      </c>
      <c r="E12" s="34" t="n">
        <v>25.88</v>
      </c>
      <c r="F12" s="45" t="n">
        <f aca="false">SUM(G12:I12)</f>
        <v>100</v>
      </c>
      <c r="G12" s="38" t="n">
        <v>15.97</v>
      </c>
      <c r="H12" s="39" t="n">
        <v>63.6</v>
      </c>
      <c r="I12" s="40" t="n">
        <v>20.43</v>
      </c>
      <c r="J12" s="45" t="n">
        <f aca="false">SUM(K12:M12)</f>
        <v>100.01</v>
      </c>
      <c r="K12" s="38" t="n">
        <v>3.21</v>
      </c>
      <c r="L12" s="39" t="n">
        <v>73.82</v>
      </c>
      <c r="M12" s="40" t="n">
        <v>22.98</v>
      </c>
      <c r="N12" s="45" t="n">
        <f aca="false">SUM(O12:Q12)</f>
        <v>100</v>
      </c>
      <c r="O12" s="38" t="n">
        <v>2.65</v>
      </c>
      <c r="P12" s="39" t="n">
        <v>71.1</v>
      </c>
      <c r="Q12" s="40" t="n">
        <v>26.25</v>
      </c>
      <c r="R12" s="46" t="n">
        <f aca="false">SUM(S12:U12)</f>
        <v>100</v>
      </c>
      <c r="S12" s="38" t="n">
        <v>4.98</v>
      </c>
      <c r="T12" s="39" t="n">
        <v>64.46</v>
      </c>
      <c r="U12" s="40" t="n">
        <v>30.56</v>
      </c>
      <c r="V12" s="42" t="n">
        <f aca="false">SUM(W12:Y12)</f>
        <v>100</v>
      </c>
      <c r="W12" s="38" t="n">
        <v>9.11</v>
      </c>
      <c r="X12" s="39" t="n">
        <v>71.43</v>
      </c>
      <c r="Y12" s="40" t="n">
        <v>19.46</v>
      </c>
      <c r="Z12" s="42" t="n">
        <f aca="false">SUM(AA12:AC12)</f>
        <v>100</v>
      </c>
      <c r="AA12" s="38" t="n">
        <v>29.63</v>
      </c>
      <c r="AB12" s="39" t="n">
        <v>48.24</v>
      </c>
      <c r="AC12" s="40" t="n">
        <v>22.13</v>
      </c>
      <c r="AD12" s="42" t="n">
        <f aca="false">SUM(AE12:AG12)</f>
        <v>100</v>
      </c>
      <c r="AE12" s="38" t="s">
        <v>23</v>
      </c>
      <c r="AF12" s="38" t="n">
        <v>63.47</v>
      </c>
      <c r="AG12" s="39" t="n">
        <v>36.53</v>
      </c>
      <c r="AH12" s="42" t="n">
        <f aca="false">SUM(AI12:AK12)</f>
        <v>100</v>
      </c>
      <c r="AI12" s="39" t="s">
        <v>23</v>
      </c>
      <c r="AJ12" s="40" t="n">
        <v>100</v>
      </c>
      <c r="AK12" s="39" t="s">
        <v>23</v>
      </c>
      <c r="AL12" s="6"/>
    </row>
    <row r="13" customFormat="false" ht="30.95" hidden="false" customHeight="true" outlineLevel="0" collapsed="false">
      <c r="A13" s="44" t="s">
        <v>28</v>
      </c>
      <c r="B13" s="33" t="n">
        <f aca="false">SUM(C13:E13)</f>
        <v>100</v>
      </c>
      <c r="C13" s="34" t="n">
        <v>11.21</v>
      </c>
      <c r="D13" s="35" t="n">
        <v>74.91</v>
      </c>
      <c r="E13" s="34" t="n">
        <v>13.88</v>
      </c>
      <c r="F13" s="45" t="n">
        <f aca="false">SUM(G13:I13)</f>
        <v>100</v>
      </c>
      <c r="G13" s="38" t="n">
        <v>22.22</v>
      </c>
      <c r="H13" s="39" t="n">
        <v>65.44</v>
      </c>
      <c r="I13" s="40" t="n">
        <v>12.34</v>
      </c>
      <c r="J13" s="45" t="n">
        <f aca="false">SUM(K13:M13)</f>
        <v>99.99</v>
      </c>
      <c r="K13" s="38" t="n">
        <v>14.46</v>
      </c>
      <c r="L13" s="39" t="n">
        <v>66.42</v>
      </c>
      <c r="M13" s="40" t="n">
        <v>19.11</v>
      </c>
      <c r="N13" s="45" t="n">
        <f aca="false">SUM(O13:Q13)</f>
        <v>100</v>
      </c>
      <c r="O13" s="38" t="n">
        <v>9.72</v>
      </c>
      <c r="P13" s="39" t="n">
        <v>68.39</v>
      </c>
      <c r="Q13" s="40" t="n">
        <v>21.89</v>
      </c>
      <c r="R13" s="46" t="n">
        <f aca="false">SUM(S13:U13)</f>
        <v>100</v>
      </c>
      <c r="S13" s="38" t="n">
        <v>11.35</v>
      </c>
      <c r="T13" s="39" t="n">
        <v>77.77</v>
      </c>
      <c r="U13" s="40" t="n">
        <v>10.88</v>
      </c>
      <c r="V13" s="42" t="n">
        <f aca="false">SUM(W13:Y13)</f>
        <v>100</v>
      </c>
      <c r="W13" s="38" t="n">
        <v>0.66</v>
      </c>
      <c r="X13" s="39" t="n">
        <v>95.43</v>
      </c>
      <c r="Y13" s="40" t="n">
        <v>3.91</v>
      </c>
      <c r="Z13" s="42" t="n">
        <f aca="false">SUM(AA13:AC13)</f>
        <v>99.99</v>
      </c>
      <c r="AA13" s="38" t="n">
        <v>14.03</v>
      </c>
      <c r="AB13" s="39" t="n">
        <v>60.66</v>
      </c>
      <c r="AC13" s="40" t="n">
        <v>25.3</v>
      </c>
      <c r="AD13" s="42" t="n">
        <f aca="false">SUM(AE13:AG13)</f>
        <v>100</v>
      </c>
      <c r="AE13" s="38" t="n">
        <v>4.38</v>
      </c>
      <c r="AF13" s="38" t="n">
        <v>92.73</v>
      </c>
      <c r="AG13" s="39" t="n">
        <v>2.89</v>
      </c>
      <c r="AH13" s="42" t="n">
        <f aca="false">SUM(AI13:AK13)</f>
        <v>100</v>
      </c>
      <c r="AI13" s="39" t="s">
        <v>23</v>
      </c>
      <c r="AJ13" s="40" t="n">
        <v>88.94</v>
      </c>
      <c r="AK13" s="39" t="n">
        <v>11.06</v>
      </c>
      <c r="AL13" s="6"/>
    </row>
    <row r="14" customFormat="false" ht="30.95" hidden="false" customHeight="true" outlineLevel="0" collapsed="false">
      <c r="A14" s="32" t="s">
        <v>29</v>
      </c>
      <c r="B14" s="33" t="n">
        <f aca="false">SUM(C14:E14)</f>
        <v>100</v>
      </c>
      <c r="C14" s="34" t="n">
        <v>22.19</v>
      </c>
      <c r="D14" s="35" t="n">
        <v>67.81</v>
      </c>
      <c r="E14" s="34" t="n">
        <v>10</v>
      </c>
      <c r="F14" s="45" t="n">
        <f aca="false">SUM(G14:I14)</f>
        <v>99.99</v>
      </c>
      <c r="G14" s="38" t="n">
        <v>30.68</v>
      </c>
      <c r="H14" s="39" t="n">
        <v>62.74</v>
      </c>
      <c r="I14" s="40" t="n">
        <v>6.57</v>
      </c>
      <c r="J14" s="45" t="n">
        <f aca="false">SUM(K14:M14)</f>
        <v>100.01</v>
      </c>
      <c r="K14" s="38" t="n">
        <v>24.23</v>
      </c>
      <c r="L14" s="39" t="n">
        <v>63.04</v>
      </c>
      <c r="M14" s="40" t="n">
        <v>12.74</v>
      </c>
      <c r="N14" s="45" t="n">
        <f aca="false">SUM(O14:Q14)</f>
        <v>100</v>
      </c>
      <c r="O14" s="38" t="n">
        <v>5.5</v>
      </c>
      <c r="P14" s="39" t="n">
        <v>87.93</v>
      </c>
      <c r="Q14" s="40" t="n">
        <v>6.57</v>
      </c>
      <c r="R14" s="46" t="n">
        <f aca="false">SUM(S14:U14)</f>
        <v>100.01</v>
      </c>
      <c r="S14" s="38" t="n">
        <v>20.17</v>
      </c>
      <c r="T14" s="39" t="n">
        <v>65.29</v>
      </c>
      <c r="U14" s="40" t="n">
        <v>14.55</v>
      </c>
      <c r="V14" s="42" t="n">
        <f aca="false">SUM(W14:Y14)</f>
        <v>100</v>
      </c>
      <c r="W14" s="38" t="n">
        <v>22.64</v>
      </c>
      <c r="X14" s="39" t="n">
        <v>70.59</v>
      </c>
      <c r="Y14" s="40" t="n">
        <v>6.77</v>
      </c>
      <c r="Z14" s="42" t="n">
        <f aca="false">SUM(AA14:AC14)</f>
        <v>100</v>
      </c>
      <c r="AA14" s="38" t="n">
        <v>36.04</v>
      </c>
      <c r="AB14" s="39" t="n">
        <v>55.33</v>
      </c>
      <c r="AC14" s="40" t="n">
        <v>8.63</v>
      </c>
      <c r="AD14" s="42" t="n">
        <f aca="false">SUM(AE14:AG14)</f>
        <v>100</v>
      </c>
      <c r="AE14" s="38" t="n">
        <v>18.23</v>
      </c>
      <c r="AF14" s="38" t="n">
        <v>73.05</v>
      </c>
      <c r="AG14" s="39" t="n">
        <v>8.72</v>
      </c>
      <c r="AH14" s="42" t="n">
        <f aca="false">SUM(AI14:AK14)</f>
        <v>100</v>
      </c>
      <c r="AI14" s="39" t="n">
        <v>73.89</v>
      </c>
      <c r="AJ14" s="40" t="n">
        <v>26.11</v>
      </c>
      <c r="AK14" s="39" t="s">
        <v>23</v>
      </c>
      <c r="AL14" s="6"/>
    </row>
    <row r="15" customFormat="false" ht="30.95" hidden="false" customHeight="true" outlineLevel="0" collapsed="false">
      <c r="A15" s="44" t="s">
        <v>30</v>
      </c>
      <c r="B15" s="33" t="n">
        <f aca="false">SUM(C15:E15)</f>
        <v>99.99</v>
      </c>
      <c r="C15" s="34" t="n">
        <v>0.56</v>
      </c>
      <c r="D15" s="35" t="n">
        <v>65</v>
      </c>
      <c r="E15" s="34" t="n">
        <v>34.43</v>
      </c>
      <c r="F15" s="45" t="n">
        <f aca="false">SUM(G15:I15)</f>
        <v>100</v>
      </c>
      <c r="G15" s="38" t="n">
        <v>2.21</v>
      </c>
      <c r="H15" s="39" t="n">
        <v>55.77</v>
      </c>
      <c r="I15" s="40" t="n">
        <v>42.02</v>
      </c>
      <c r="J15" s="45" t="n">
        <f aca="false">SUM(K15:M15)</f>
        <v>100</v>
      </c>
      <c r="K15" s="38" t="n">
        <v>1.84</v>
      </c>
      <c r="L15" s="39" t="n">
        <v>53.06</v>
      </c>
      <c r="M15" s="40" t="n">
        <v>45.1</v>
      </c>
      <c r="N15" s="45" t="n">
        <f aca="false">SUM(O15:Q15)</f>
        <v>100</v>
      </c>
      <c r="O15" s="38" t="n">
        <v>0.52</v>
      </c>
      <c r="P15" s="39" t="n">
        <v>63.72</v>
      </c>
      <c r="Q15" s="40" t="n">
        <v>35.76</v>
      </c>
      <c r="R15" s="46" t="n">
        <f aca="false">SUM(S15:U15)</f>
        <v>100.01</v>
      </c>
      <c r="S15" s="38" t="n">
        <v>0.13</v>
      </c>
      <c r="T15" s="39" t="n">
        <v>64.88</v>
      </c>
      <c r="U15" s="40" t="n">
        <v>35</v>
      </c>
      <c r="V15" s="42" t="n">
        <f aca="false">SUM(W15:Y15)</f>
        <v>100</v>
      </c>
      <c r="W15" s="38" t="s">
        <v>23</v>
      </c>
      <c r="X15" s="39" t="n">
        <v>85.62</v>
      </c>
      <c r="Y15" s="40" t="n">
        <v>14.38</v>
      </c>
      <c r="Z15" s="42" t="n">
        <f aca="false">SUM(AA15:AC15)</f>
        <v>100</v>
      </c>
      <c r="AA15" s="38" t="n">
        <v>1.36</v>
      </c>
      <c r="AB15" s="39" t="n">
        <v>54.92</v>
      </c>
      <c r="AC15" s="40" t="n">
        <v>43.72</v>
      </c>
      <c r="AD15" s="42" t="n">
        <f aca="false">SUM(AE15:AG15)</f>
        <v>100</v>
      </c>
      <c r="AE15" s="38" t="s">
        <v>23</v>
      </c>
      <c r="AF15" s="38" t="n">
        <v>59.55</v>
      </c>
      <c r="AG15" s="39" t="n">
        <v>40.45</v>
      </c>
      <c r="AH15" s="42" t="n">
        <f aca="false">SUM(AI15:AK15)</f>
        <v>0</v>
      </c>
      <c r="AI15" s="39" t="s">
        <v>23</v>
      </c>
      <c r="AJ15" s="39" t="s">
        <v>23</v>
      </c>
      <c r="AK15" s="39" t="s">
        <v>23</v>
      </c>
      <c r="AL15" s="6"/>
    </row>
    <row r="16" customFormat="false" ht="30.95" hidden="false" customHeight="true" outlineLevel="0" collapsed="false">
      <c r="A16" s="32" t="s">
        <v>31</v>
      </c>
      <c r="B16" s="33" t="n">
        <f aca="false">SUM(C16:E16)</f>
        <v>100</v>
      </c>
      <c r="C16" s="34" t="n">
        <v>8.02</v>
      </c>
      <c r="D16" s="35" t="n">
        <v>79.61</v>
      </c>
      <c r="E16" s="34" t="n">
        <v>12.37</v>
      </c>
      <c r="F16" s="45" t="n">
        <f aca="false">SUM(G16:I16)</f>
        <v>99.99</v>
      </c>
      <c r="G16" s="38" t="n">
        <v>11.49</v>
      </c>
      <c r="H16" s="39" t="n">
        <v>77.07</v>
      </c>
      <c r="I16" s="40" t="n">
        <v>11.43</v>
      </c>
      <c r="J16" s="45" t="n">
        <f aca="false">SUM(K16:M16)</f>
        <v>100</v>
      </c>
      <c r="K16" s="38" t="s">
        <v>23</v>
      </c>
      <c r="L16" s="39" t="n">
        <v>85.27</v>
      </c>
      <c r="M16" s="40" t="n">
        <v>14.73</v>
      </c>
      <c r="N16" s="45" t="n">
        <f aca="false">SUM(O16:Q16)</f>
        <v>100</v>
      </c>
      <c r="O16" s="38" t="n">
        <v>1.02</v>
      </c>
      <c r="P16" s="39" t="n">
        <v>97.89</v>
      </c>
      <c r="Q16" s="40" t="n">
        <v>1.09</v>
      </c>
      <c r="R16" s="46" t="n">
        <f aca="false">SUM(S16:U16)</f>
        <v>99.99</v>
      </c>
      <c r="S16" s="38" t="n">
        <v>9.61</v>
      </c>
      <c r="T16" s="39" t="n">
        <v>78.96</v>
      </c>
      <c r="U16" s="40" t="n">
        <v>11.42</v>
      </c>
      <c r="V16" s="42" t="n">
        <f aca="false">SUM(W16:Y16)</f>
        <v>99.99</v>
      </c>
      <c r="W16" s="38" t="n">
        <v>6.68</v>
      </c>
      <c r="X16" s="39" t="n">
        <v>87.49</v>
      </c>
      <c r="Y16" s="40" t="n">
        <v>5.82</v>
      </c>
      <c r="Z16" s="42" t="n">
        <f aca="false">SUM(AA16:AC16)</f>
        <v>100</v>
      </c>
      <c r="AA16" s="38" t="s">
        <v>23</v>
      </c>
      <c r="AB16" s="39" t="n">
        <v>10.03</v>
      </c>
      <c r="AC16" s="40" t="n">
        <v>89.97</v>
      </c>
      <c r="AD16" s="42" t="n">
        <f aca="false">SUM(AE16:AG16)</f>
        <v>100</v>
      </c>
      <c r="AE16" s="38" t="n">
        <v>10.36</v>
      </c>
      <c r="AF16" s="38" t="n">
        <v>74.65</v>
      </c>
      <c r="AG16" s="39" t="n">
        <v>14.99</v>
      </c>
      <c r="AH16" s="42" t="n">
        <f aca="false">SUM(AI16:AK16)</f>
        <v>100</v>
      </c>
      <c r="AI16" s="39" t="s">
        <v>23</v>
      </c>
      <c r="AJ16" s="39" t="n">
        <v>100</v>
      </c>
      <c r="AK16" s="39" t="s">
        <v>23</v>
      </c>
      <c r="AL16" s="6"/>
    </row>
    <row r="17" customFormat="false" ht="30.95" hidden="false" customHeight="true" outlineLevel="0" collapsed="false">
      <c r="A17" s="44" t="s">
        <v>32</v>
      </c>
      <c r="B17" s="33" t="n">
        <f aca="false">SUM(C17:E17)</f>
        <v>100</v>
      </c>
      <c r="C17" s="34" t="n">
        <v>19.5</v>
      </c>
      <c r="D17" s="35" t="n">
        <v>71.23</v>
      </c>
      <c r="E17" s="34" t="n">
        <v>9.27</v>
      </c>
      <c r="F17" s="45" t="n">
        <f aca="false">SUM(G17:I17)</f>
        <v>100</v>
      </c>
      <c r="G17" s="38" t="n">
        <v>3.53</v>
      </c>
      <c r="H17" s="39" t="n">
        <v>61.3</v>
      </c>
      <c r="I17" s="40" t="n">
        <v>35.17</v>
      </c>
      <c r="J17" s="45" t="n">
        <f aca="false">SUM(K17:M17)</f>
        <v>99.99</v>
      </c>
      <c r="K17" s="38" t="n">
        <v>6.04</v>
      </c>
      <c r="L17" s="39" t="n">
        <v>87.27</v>
      </c>
      <c r="M17" s="40" t="n">
        <v>6.68</v>
      </c>
      <c r="N17" s="45" t="n">
        <f aca="false">SUM(O17:Q17)</f>
        <v>100</v>
      </c>
      <c r="O17" s="38" t="n">
        <v>17.83</v>
      </c>
      <c r="P17" s="39" t="n">
        <v>72.42</v>
      </c>
      <c r="Q17" s="40" t="n">
        <v>9.75</v>
      </c>
      <c r="R17" s="46" t="n">
        <f aca="false">SUM(S17:U17)</f>
        <v>100.01</v>
      </c>
      <c r="S17" s="38" t="n">
        <v>17.95</v>
      </c>
      <c r="T17" s="39" t="n">
        <v>72.21</v>
      </c>
      <c r="U17" s="40" t="n">
        <v>9.85</v>
      </c>
      <c r="V17" s="42" t="n">
        <f aca="false">SUM(W17:Y17)</f>
        <v>100.01</v>
      </c>
      <c r="W17" s="38" t="n">
        <v>40.4</v>
      </c>
      <c r="X17" s="39" t="n">
        <v>57.26</v>
      </c>
      <c r="Y17" s="40" t="n">
        <v>2.35</v>
      </c>
      <c r="Z17" s="42" t="n">
        <f aca="false">SUM(AA17:AC17)</f>
        <v>100</v>
      </c>
      <c r="AA17" s="38" t="n">
        <v>11.52</v>
      </c>
      <c r="AB17" s="39" t="n">
        <v>79.42</v>
      </c>
      <c r="AC17" s="47" t="n">
        <v>9.06</v>
      </c>
      <c r="AD17" s="42" t="n">
        <f aca="false">SUM(AE17:AG17)</f>
        <v>100</v>
      </c>
      <c r="AE17" s="38" t="n">
        <v>23.41</v>
      </c>
      <c r="AF17" s="38" t="n">
        <v>76.59</v>
      </c>
      <c r="AG17" s="39" t="s">
        <v>23</v>
      </c>
      <c r="AH17" s="42" t="n">
        <f aca="false">SUM(AI17:AK17)</f>
        <v>100</v>
      </c>
      <c r="AI17" s="39" t="n">
        <v>44.81</v>
      </c>
      <c r="AJ17" s="48" t="n">
        <v>55.19</v>
      </c>
      <c r="AK17" s="39" t="s">
        <v>23</v>
      </c>
      <c r="AL17" s="6"/>
    </row>
    <row r="18" customFormat="false" ht="12.75" hidden="false" customHeight="true" outlineLevel="0" collapsed="false">
      <c r="A18" s="49"/>
      <c r="B18" s="50"/>
      <c r="C18" s="51"/>
      <c r="D18" s="52"/>
      <c r="E18" s="53"/>
      <c r="F18" s="20"/>
      <c r="G18" s="54"/>
      <c r="H18" s="55"/>
      <c r="I18" s="56"/>
      <c r="J18" s="25"/>
      <c r="K18" s="54"/>
      <c r="L18" s="55"/>
      <c r="M18" s="56"/>
      <c r="N18" s="20"/>
      <c r="O18" s="54"/>
      <c r="P18" s="55"/>
      <c r="Q18" s="56"/>
      <c r="R18" s="25"/>
      <c r="S18" s="54"/>
      <c r="T18" s="55"/>
      <c r="U18" s="56"/>
      <c r="V18" s="20"/>
      <c r="W18" s="54"/>
      <c r="X18" s="55"/>
      <c r="Y18" s="56"/>
      <c r="Z18" s="20"/>
      <c r="AA18" s="54"/>
      <c r="AB18" s="55"/>
      <c r="AC18" s="56"/>
      <c r="AD18" s="20"/>
      <c r="AE18" s="54"/>
      <c r="AF18" s="54"/>
      <c r="AG18" s="57"/>
      <c r="AH18" s="58"/>
      <c r="AI18" s="59"/>
      <c r="AJ18" s="60"/>
      <c r="AK18" s="59"/>
      <c r="AL18" s="6"/>
    </row>
    <row r="19" s="61" customFormat="true" ht="8.25" hidden="false" customHeight="true" outlineLevel="0" collapsed="false">
      <c r="B19" s="62"/>
      <c r="C19" s="63"/>
      <c r="D19" s="63"/>
    </row>
    <row r="20" customFormat="false" ht="22.5" hidden="false" customHeight="true" outlineLevel="0" collapsed="false">
      <c r="A20" s="64" t="s">
        <v>33</v>
      </c>
      <c r="B20" s="65"/>
      <c r="C20" s="65"/>
      <c r="D20" s="65"/>
      <c r="E20" s="6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</sheetData>
  <mergeCells count="17">
    <mergeCell ref="AL2:AL18"/>
    <mergeCell ref="B4:AK4"/>
    <mergeCell ref="B5:E6"/>
    <mergeCell ref="F5:I5"/>
    <mergeCell ref="J5:M5"/>
    <mergeCell ref="N5:Q5"/>
    <mergeCell ref="R5:U5"/>
    <mergeCell ref="V5:Y5"/>
    <mergeCell ref="Z5:AC5"/>
    <mergeCell ref="AD5:AG5"/>
    <mergeCell ref="AI5:AJ5"/>
    <mergeCell ref="J6:M6"/>
    <mergeCell ref="N6:Q6"/>
    <mergeCell ref="R6:U6"/>
    <mergeCell ref="Z6:AC6"/>
    <mergeCell ref="AD6:AG6"/>
    <mergeCell ref="AH6:AK6"/>
  </mergeCells>
  <printOptions headings="false" gridLines="false" gridLinesSet="true" horizontalCentered="true" verticalCentered="true"/>
  <pageMargins left="0" right="0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5:18Z</dcterms:created>
  <dc:creator>dae</dc:creator>
  <dc:description/>
  <dc:language>en-US</dc:language>
  <cp:lastModifiedBy>User</cp:lastModifiedBy>
  <cp:lastPrinted>2005-07-28T07:17:17Z</cp:lastPrinted>
  <dcterms:modified xsi:type="dcterms:W3CDTF">2005-07-28T07:17:36Z</dcterms:modified>
  <cp:revision>0</cp:revision>
  <dc:subject/>
  <dc:title/>
</cp:coreProperties>
</file>