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5" sheetId="1" state="visible" r:id="rId2"/>
  </sheets>
  <definedNames>
    <definedName function="false" hidden="false" localSheetId="0" name="_xlnm.Print_Area" vbProcedure="false">'ตาราง  15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การทำงาน  เพศ  และเขตการปกครอง 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เพศ  </t>
  </si>
  <si>
    <t xml:space="preserve">การทำงาน</t>
  </si>
  <si>
    <t xml:space="preserve">และเขตการปกครอง</t>
  </si>
  <si>
    <t xml:space="preserve">รวม</t>
  </si>
  <si>
    <t xml:space="preserve">ทำงาน</t>
  </si>
  <si>
    <t xml:space="preserve">ไม่ทำงาน</t>
  </si>
  <si>
    <t xml:space="preserve">ไม่ระบุ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48.04"/>
    <col collapsed="false" customWidth="true" hidden="false" outlineLevel="0" max="5" min="2" style="1" width="25.89"/>
    <col collapsed="false" customWidth="false" hidden="false" outlineLevel="0" max="257" min="6" style="1" width="15.06"/>
  </cols>
  <sheetData>
    <row r="1" customFormat="false" ht="33" hidden="false" customHeight="tru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</row>
    <row r="5" customFormat="false" ht="30" hidden="false" customHeight="true" outlineLevel="0" collapsed="false">
      <c r="A5" s="10" t="s">
        <v>5</v>
      </c>
      <c r="B5" s="11" t="n">
        <f aca="false">SUM(B6,B7)</f>
        <v>89731</v>
      </c>
      <c r="C5" s="11" t="n">
        <f aca="false">SUM(C6,C7)</f>
        <v>66567</v>
      </c>
      <c r="D5" s="11" t="n">
        <f aca="false">SUM(D6,D7)</f>
        <v>22596</v>
      </c>
      <c r="E5" s="11" t="n">
        <f aca="false">SUM(E6,E7)</f>
        <v>568</v>
      </c>
    </row>
    <row r="6" customFormat="false" ht="28.5" hidden="false" customHeight="true" outlineLevel="0" collapsed="false">
      <c r="A6" s="12" t="s">
        <v>9</v>
      </c>
      <c r="B6" s="13" t="n">
        <v>43777</v>
      </c>
      <c r="C6" s="1" t="n">
        <v>35800</v>
      </c>
      <c r="D6" s="13" t="n">
        <v>7713</v>
      </c>
      <c r="E6" s="13" t="n">
        <v>264</v>
      </c>
    </row>
    <row r="7" customFormat="false" ht="28.5" hidden="false" customHeight="true" outlineLevel="0" collapsed="false">
      <c r="A7" s="12" t="s">
        <v>10</v>
      </c>
      <c r="B7" s="13" t="n">
        <v>45954</v>
      </c>
      <c r="C7" s="13" t="n">
        <v>30767</v>
      </c>
      <c r="D7" s="13" t="n">
        <v>14883</v>
      </c>
      <c r="E7" s="13" t="n">
        <v>304</v>
      </c>
    </row>
    <row r="8" customFormat="false" ht="28.5" hidden="false" customHeight="true" outlineLevel="0" collapsed="false">
      <c r="A8" s="14" t="s">
        <v>11</v>
      </c>
      <c r="B8" s="15" t="n">
        <f aca="false">SUM(B9,B10)</f>
        <v>41723</v>
      </c>
      <c r="C8" s="15" t="n">
        <f aca="false">SUM(C9,C10)</f>
        <v>30306</v>
      </c>
      <c r="D8" s="15" t="n">
        <f aca="false">SUM(D9,D10)</f>
        <v>11187</v>
      </c>
      <c r="E8" s="15" t="n">
        <f aca="false">SUM(E9,E10)</f>
        <v>230</v>
      </c>
    </row>
    <row r="9" customFormat="false" ht="28.5" hidden="false" customHeight="true" outlineLevel="0" collapsed="false">
      <c r="A9" s="12" t="s">
        <v>9</v>
      </c>
      <c r="B9" s="13" t="n">
        <v>19803</v>
      </c>
      <c r="C9" s="13" t="n">
        <v>16101</v>
      </c>
      <c r="D9" s="13" t="n">
        <v>3602</v>
      </c>
      <c r="E9" s="13" t="n">
        <v>100</v>
      </c>
    </row>
    <row r="10" customFormat="false" ht="28.5" hidden="false" customHeight="true" outlineLevel="0" collapsed="false">
      <c r="A10" s="12" t="s">
        <v>10</v>
      </c>
      <c r="B10" s="13" t="n">
        <v>21920</v>
      </c>
      <c r="C10" s="13" t="n">
        <v>14205</v>
      </c>
      <c r="D10" s="13" t="n">
        <v>7585</v>
      </c>
      <c r="E10" s="13" t="n">
        <v>130</v>
      </c>
    </row>
    <row r="11" customFormat="false" ht="28.5" hidden="false" customHeight="true" outlineLevel="0" collapsed="false">
      <c r="A11" s="14" t="s">
        <v>12</v>
      </c>
      <c r="B11" s="15" t="n">
        <f aca="false">SUM(B12,B13)</f>
        <v>48008</v>
      </c>
      <c r="C11" s="15" t="n">
        <f aca="false">SUM(C12,C13)</f>
        <v>36261</v>
      </c>
      <c r="D11" s="15" t="n">
        <f aca="false">SUM(D12,D13)</f>
        <v>11409</v>
      </c>
      <c r="E11" s="15" t="n">
        <f aca="false">SUM(E12,E13)</f>
        <v>338</v>
      </c>
    </row>
    <row r="12" customFormat="false" ht="28.5" hidden="false" customHeight="true" outlineLevel="0" collapsed="false">
      <c r="A12" s="12" t="s">
        <v>9</v>
      </c>
      <c r="B12" s="13" t="n">
        <v>23974</v>
      </c>
      <c r="C12" s="13" t="n">
        <v>19699</v>
      </c>
      <c r="D12" s="13" t="n">
        <v>4111</v>
      </c>
      <c r="E12" s="13" t="n">
        <v>164</v>
      </c>
    </row>
    <row r="13" customFormat="false" ht="28.5" hidden="false" customHeight="true" outlineLevel="0" collapsed="false">
      <c r="A13" s="12" t="s">
        <v>10</v>
      </c>
      <c r="B13" s="13" t="n">
        <v>24034</v>
      </c>
      <c r="C13" s="13" t="n">
        <v>16562</v>
      </c>
      <c r="D13" s="13" t="n">
        <v>7298</v>
      </c>
      <c r="E13" s="13" t="n">
        <v>174</v>
      </c>
    </row>
    <row r="14" customFormat="false" ht="28.5" hidden="false" customHeight="true" outlineLevel="0" collapsed="false">
      <c r="A14" s="16"/>
      <c r="B14" s="16"/>
      <c r="C14" s="16"/>
      <c r="D14" s="16"/>
      <c r="E14" s="16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02Z</dcterms:created>
  <dc:creator>NSO_NARA</dc:creator>
  <dc:description/>
  <dc:language>en-US</dc:language>
  <cp:lastModifiedBy>nso</cp:lastModifiedBy>
  <cp:lastPrinted>2006-11-20T07:57:30Z</cp:lastPrinted>
  <dcterms:modified xsi:type="dcterms:W3CDTF">2006-11-28T09:03:34Z</dcterms:modified>
  <cp:revision>0</cp:revision>
  <dc:subject/>
  <dc:title/>
</cp:coreProperties>
</file>