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                                  </t>
  </si>
  <si>
    <t xml:space="preserve">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2  Number and Percentage of Establishments by Use of Web site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\-"/>
    <numFmt numFmtId="172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65.99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2" hidden="false" customHeight="true" outlineLevel="0" collapsed="false">
      <c r="F3" s="74"/>
      <c r="G3" s="75"/>
      <c r="H3" s="74"/>
      <c r="I3" s="75"/>
      <c r="J3" s="74"/>
      <c r="K3" s="75"/>
    </row>
    <row r="4" s="80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80" customFormat="true" ht="21.75" hidden="false" customHeight="false" outlineLevel="0" collapsed="false">
      <c r="A5" s="81" t="s">
        <v>36</v>
      </c>
      <c r="B5" s="82" t="s">
        <v>19</v>
      </c>
      <c r="C5" s="82"/>
      <c r="D5" s="82" t="s">
        <v>37</v>
      </c>
      <c r="E5" s="82"/>
      <c r="F5" s="77" t="s">
        <v>16</v>
      </c>
      <c r="G5" s="77"/>
      <c r="H5" s="83" t="s">
        <v>38</v>
      </c>
      <c r="I5" s="83"/>
      <c r="J5" s="83" t="s">
        <v>39</v>
      </c>
      <c r="K5" s="83"/>
      <c r="L5" s="84" t="s">
        <v>40</v>
      </c>
    </row>
    <row r="6" s="80" customFormat="true" ht="21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4" t="s">
        <v>41</v>
      </c>
    </row>
    <row r="7" s="80" customFormat="true" ht="21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4" t="s">
        <v>41</v>
      </c>
    </row>
    <row r="8" s="80" customFormat="true" ht="21.75" hidden="false" customHeight="false" outlineLevel="0" collapsed="false">
      <c r="A8" s="89"/>
      <c r="B8" s="94" t="s">
        <v>44</v>
      </c>
      <c r="C8" s="88" t="s">
        <v>14</v>
      </c>
      <c r="D8" s="94" t="s">
        <v>44</v>
      </c>
      <c r="E8" s="88" t="s">
        <v>14</v>
      </c>
      <c r="F8" s="94" t="s">
        <v>44</v>
      </c>
      <c r="G8" s="88" t="s">
        <v>14</v>
      </c>
      <c r="H8" s="94" t="s">
        <v>44</v>
      </c>
      <c r="I8" s="88" t="s">
        <v>14</v>
      </c>
      <c r="J8" s="94" t="s">
        <v>44</v>
      </c>
      <c r="K8" s="88" t="s">
        <v>14</v>
      </c>
      <c r="L8" s="89"/>
    </row>
    <row r="9" s="70" customFormat="true" ht="21.75" hidden="false" customHeight="false" outlineLevel="0" collapsed="false">
      <c r="A9" s="95" t="s">
        <v>45</v>
      </c>
      <c r="B9" s="96" t="n">
        <f aca="false">SUM(D9,F9)</f>
        <v>7492</v>
      </c>
      <c r="C9" s="97" t="n">
        <f aca="false">B9*100/7492</f>
        <v>100</v>
      </c>
      <c r="D9" s="96" t="n">
        <v>7376</v>
      </c>
      <c r="E9" s="97" t="n">
        <f aca="false">D9*100/B9</f>
        <v>98.4516817939135</v>
      </c>
      <c r="F9" s="96" t="n">
        <f aca="false">SUM(H9,J9)</f>
        <v>116</v>
      </c>
      <c r="G9" s="97" t="n">
        <f aca="false">F9*100/B9</f>
        <v>1.54831820608649</v>
      </c>
      <c r="H9" s="98" t="n">
        <v>32</v>
      </c>
      <c r="I9" s="97" t="n">
        <f aca="false">H9*100/F9</f>
        <v>27.5862068965517</v>
      </c>
      <c r="J9" s="98" t="n">
        <v>84</v>
      </c>
      <c r="K9" s="97" t="n">
        <f aca="false">J9*100/F9</f>
        <v>72.4137931034483</v>
      </c>
      <c r="L9" s="69" t="s">
        <v>46</v>
      </c>
    </row>
    <row r="10" customFormat="false" ht="21.75" hidden="false" customHeight="false" outlineLevel="0" collapsed="false">
      <c r="A10" s="62" t="s">
        <v>47</v>
      </c>
      <c r="B10" s="99" t="n">
        <f aca="false">SUM(D10,F10)</f>
        <v>82</v>
      </c>
      <c r="C10" s="100" t="n">
        <f aca="false">B10*100/82</f>
        <v>100</v>
      </c>
      <c r="D10" s="101" t="n">
        <v>81</v>
      </c>
      <c r="E10" s="100" t="n">
        <f aca="false">D10*100/B10</f>
        <v>98.7804878048781</v>
      </c>
      <c r="F10" s="99" t="n">
        <f aca="false">SUM(H10,J10)</f>
        <v>1</v>
      </c>
      <c r="G10" s="100" t="n">
        <f aca="false">F10*100/B10</f>
        <v>1.21951219512195</v>
      </c>
      <c r="H10" s="101" t="n">
        <v>1</v>
      </c>
      <c r="I10" s="100" t="n">
        <f aca="false">H10*100/F10</f>
        <v>100</v>
      </c>
      <c r="J10" s="99" t="s">
        <v>48</v>
      </c>
      <c r="K10" s="99" t="s">
        <v>48</v>
      </c>
      <c r="L10" s="62" t="s">
        <v>49</v>
      </c>
    </row>
    <row r="11" customFormat="false" ht="21.75" hidden="false" customHeight="false" outlineLevel="0" collapsed="false">
      <c r="A11" s="62" t="s">
        <v>50</v>
      </c>
      <c r="B11" s="99" t="s">
        <v>48</v>
      </c>
      <c r="C11" s="99" t="s">
        <v>48</v>
      </c>
      <c r="D11" s="99" t="s">
        <v>48</v>
      </c>
      <c r="E11" s="99"/>
      <c r="F11" s="99" t="s">
        <v>48</v>
      </c>
      <c r="G11" s="99" t="s">
        <v>48</v>
      </c>
      <c r="H11" s="99" t="s">
        <v>48</v>
      </c>
      <c r="I11" s="99" t="s">
        <v>48</v>
      </c>
      <c r="J11" s="99" t="s">
        <v>48</v>
      </c>
      <c r="K11" s="99" t="s">
        <v>48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99" t="n">
        <f aca="false">SUM(D12,F12)</f>
        <v>18</v>
      </c>
      <c r="C12" s="100" t="n">
        <f aca="false">B12*100/18</f>
        <v>100</v>
      </c>
      <c r="D12" s="101" t="n">
        <v>18</v>
      </c>
      <c r="E12" s="100" t="n">
        <f aca="false">D12*100/B12</f>
        <v>100</v>
      </c>
      <c r="F12" s="102" t="n">
        <v>0</v>
      </c>
      <c r="G12" s="102" t="n">
        <v>0</v>
      </c>
      <c r="H12" s="102" t="n">
        <v>0</v>
      </c>
      <c r="I12" s="102" t="n">
        <v>0</v>
      </c>
      <c r="J12" s="99" t="s">
        <v>48</v>
      </c>
      <c r="K12" s="99" t="s">
        <v>4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99" t="n">
        <f aca="false">SUM(D13,F13)</f>
        <v>290</v>
      </c>
      <c r="C13" s="100" t="n">
        <v>100</v>
      </c>
      <c r="D13" s="101" t="n">
        <v>290</v>
      </c>
      <c r="E13" s="100" t="n">
        <f aca="false">D13*100/B13</f>
        <v>100</v>
      </c>
      <c r="F13" s="102" t="n">
        <v>0</v>
      </c>
      <c r="G13" s="102" t="n">
        <v>0</v>
      </c>
      <c r="H13" s="102" t="n">
        <v>0</v>
      </c>
      <c r="I13" s="102" t="n">
        <v>0</v>
      </c>
      <c r="J13" s="99" t="s">
        <v>48</v>
      </c>
      <c r="K13" s="99" t="s">
        <v>48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99" t="n">
        <f aca="false">SUM(D14,F14)</f>
        <v>1</v>
      </c>
      <c r="C14" s="100" t="n">
        <v>100</v>
      </c>
      <c r="D14" s="101" t="n">
        <v>1</v>
      </c>
      <c r="E14" s="100" t="n">
        <f aca="false">D14*100/B14</f>
        <v>100</v>
      </c>
      <c r="F14" s="102" t="n">
        <v>0</v>
      </c>
      <c r="G14" s="102" t="n">
        <v>0</v>
      </c>
      <c r="H14" s="102" t="n">
        <v>0</v>
      </c>
      <c r="I14" s="102" t="n">
        <v>0</v>
      </c>
      <c r="J14" s="99" t="s">
        <v>48</v>
      </c>
      <c r="K14" s="99" t="s">
        <v>48</v>
      </c>
      <c r="L14" s="62" t="s">
        <v>57</v>
      </c>
    </row>
    <row r="15" customFormat="false" ht="21.75" hidden="false" customHeight="false" outlineLevel="0" collapsed="false">
      <c r="A15" s="103" t="s">
        <v>58</v>
      </c>
      <c r="B15" s="102"/>
      <c r="C15" s="100"/>
      <c r="D15" s="102"/>
      <c r="E15" s="100"/>
      <c r="F15" s="102"/>
      <c r="G15" s="100"/>
      <c r="H15" s="102"/>
      <c r="I15" s="100"/>
      <c r="J15" s="99"/>
      <c r="K15" s="99"/>
      <c r="L15" s="62" t="s">
        <v>59</v>
      </c>
    </row>
    <row r="16" customFormat="false" ht="21.75" hidden="false" customHeight="false" outlineLevel="0" collapsed="false">
      <c r="A16" s="62" t="s">
        <v>60</v>
      </c>
      <c r="B16" s="99" t="n">
        <f aca="false">SUM(D16,F16)</f>
        <v>23</v>
      </c>
      <c r="C16" s="100" t="n">
        <v>100</v>
      </c>
      <c r="D16" s="101" t="n">
        <v>23</v>
      </c>
      <c r="E16" s="100" t="n">
        <f aca="false">D16*100/B16</f>
        <v>100</v>
      </c>
      <c r="F16" s="102" t="n">
        <v>0</v>
      </c>
      <c r="G16" s="99" t="s">
        <v>48</v>
      </c>
      <c r="H16" s="99" t="s">
        <v>48</v>
      </c>
      <c r="I16" s="99" t="s">
        <v>48</v>
      </c>
      <c r="J16" s="99" t="s">
        <v>48</v>
      </c>
      <c r="K16" s="99" t="s">
        <v>48</v>
      </c>
      <c r="L16" s="62" t="s">
        <v>61</v>
      </c>
    </row>
    <row r="17" customFormat="false" ht="21.75" hidden="false" customHeight="false" outlineLevel="0" collapsed="false">
      <c r="A17" s="103" t="s">
        <v>62</v>
      </c>
      <c r="B17" s="99"/>
      <c r="C17" s="100"/>
      <c r="D17" s="99"/>
      <c r="E17" s="100"/>
      <c r="F17" s="99"/>
      <c r="G17" s="100"/>
      <c r="H17" s="99"/>
      <c r="I17" s="100"/>
      <c r="J17" s="99"/>
      <c r="K17" s="100"/>
      <c r="L17" s="62" t="s">
        <v>63</v>
      </c>
    </row>
    <row r="18" customFormat="false" ht="21.75" hidden="false" customHeight="false" outlineLevel="0" collapsed="false">
      <c r="B18" s="99"/>
      <c r="C18" s="100"/>
      <c r="D18" s="99"/>
      <c r="E18" s="100"/>
      <c r="F18" s="99"/>
      <c r="G18" s="100"/>
      <c r="H18" s="99"/>
      <c r="I18" s="100"/>
      <c r="J18" s="99"/>
      <c r="K18" s="100"/>
      <c r="L18" s="62" t="s">
        <v>64</v>
      </c>
    </row>
    <row r="19" customFormat="false" ht="21.75" hidden="false" customHeight="false" outlineLevel="0" collapsed="false">
      <c r="A19" s="62" t="s">
        <v>65</v>
      </c>
      <c r="B19" s="102" t="n">
        <v>0</v>
      </c>
      <c r="C19" s="102" t="n">
        <v>0</v>
      </c>
      <c r="D19" s="102" t="n">
        <v>0</v>
      </c>
      <c r="E19" s="102"/>
      <c r="F19" s="102" t="n">
        <v>0</v>
      </c>
      <c r="G19" s="102" t="n">
        <v>0</v>
      </c>
      <c r="H19" s="102" t="n">
        <v>0</v>
      </c>
      <c r="I19" s="102" t="n">
        <v>0</v>
      </c>
      <c r="J19" s="99" t="s">
        <v>48</v>
      </c>
      <c r="K19" s="99" t="s">
        <v>48</v>
      </c>
      <c r="L19" s="62" t="s">
        <v>66</v>
      </c>
    </row>
    <row r="20" customFormat="false" ht="21.75" hidden="false" customHeight="false" outlineLevel="0" collapsed="false">
      <c r="A20" s="62" t="s">
        <v>67</v>
      </c>
      <c r="B20" s="99" t="n">
        <f aca="false">SUM(D20,F20)</f>
        <v>1</v>
      </c>
      <c r="C20" s="100" t="n">
        <v>100</v>
      </c>
      <c r="D20" s="102" t="n">
        <v>0</v>
      </c>
      <c r="E20" s="102"/>
      <c r="F20" s="99" t="n">
        <f aca="false">SUM(H20,J20)</f>
        <v>1</v>
      </c>
      <c r="G20" s="100" t="n">
        <f aca="false">F20*100/B20</f>
        <v>100</v>
      </c>
      <c r="H20" s="101" t="n">
        <v>1</v>
      </c>
      <c r="I20" s="100" t="n">
        <f aca="false">H20*100/F20</f>
        <v>100</v>
      </c>
      <c r="J20" s="99" t="s">
        <v>48</v>
      </c>
      <c r="K20" s="99" t="s">
        <v>48</v>
      </c>
      <c r="L20" s="62" t="s">
        <v>68</v>
      </c>
    </row>
    <row r="21" customFormat="false" ht="21.75" hidden="false" customHeight="false" outlineLevel="0" collapsed="false">
      <c r="A21" s="62" t="s">
        <v>69</v>
      </c>
      <c r="B21" s="99" t="n">
        <f aca="false">SUM(D21,F21)</f>
        <v>13</v>
      </c>
      <c r="C21" s="100" t="n">
        <v>100</v>
      </c>
      <c r="D21" s="101" t="n">
        <v>13</v>
      </c>
      <c r="E21" s="100" t="n">
        <f aca="false">D21*100/B21</f>
        <v>100</v>
      </c>
      <c r="F21" s="102" t="n">
        <v>0</v>
      </c>
      <c r="G21" s="102" t="n">
        <v>0</v>
      </c>
      <c r="H21" s="102" t="n">
        <v>0</v>
      </c>
      <c r="I21" s="102" t="n">
        <v>0</v>
      </c>
      <c r="J21" s="99" t="s">
        <v>48</v>
      </c>
      <c r="K21" s="99" t="s">
        <v>48</v>
      </c>
      <c r="L21" s="62" t="s">
        <v>70</v>
      </c>
    </row>
    <row r="22" customFormat="false" ht="21.75" hidden="false" customHeight="false" outlineLevel="0" collapsed="false">
      <c r="A22" s="103" t="s">
        <v>71</v>
      </c>
      <c r="B22" s="99"/>
      <c r="C22" s="100"/>
      <c r="D22" s="99"/>
      <c r="E22" s="100"/>
      <c r="F22" s="99"/>
      <c r="G22" s="100"/>
      <c r="H22" s="102"/>
      <c r="I22" s="100"/>
      <c r="J22" s="99"/>
      <c r="K22" s="100"/>
      <c r="L22" s="62" t="s">
        <v>72</v>
      </c>
    </row>
    <row r="23" customFormat="false" ht="21.75" hidden="false" customHeight="false" outlineLevel="0" collapsed="false">
      <c r="A23" s="62" t="s">
        <v>73</v>
      </c>
      <c r="B23" s="99" t="n">
        <f aca="false">SUM(D23,F23)</f>
        <v>4</v>
      </c>
      <c r="C23" s="100" t="n">
        <v>100</v>
      </c>
      <c r="D23" s="101" t="n">
        <v>4</v>
      </c>
      <c r="E23" s="100" t="n">
        <f aca="false">D23*100/B23</f>
        <v>100</v>
      </c>
      <c r="F23" s="102" t="n">
        <v>0</v>
      </c>
      <c r="G23" s="102" t="n">
        <v>0</v>
      </c>
      <c r="H23" s="102" t="n">
        <v>0</v>
      </c>
      <c r="I23" s="102" t="n">
        <v>0</v>
      </c>
      <c r="J23" s="99" t="s">
        <v>48</v>
      </c>
      <c r="K23" s="99" t="s">
        <v>48</v>
      </c>
      <c r="L23" s="62" t="s">
        <v>74</v>
      </c>
    </row>
    <row r="24" customFormat="false" ht="21.75" hidden="false" customHeight="false" outlineLevel="0" collapsed="false">
      <c r="A24" s="62" t="s">
        <v>75</v>
      </c>
      <c r="B24" s="99" t="n">
        <f aca="false">SUM(D24,F24)</f>
        <v>2</v>
      </c>
      <c r="C24" s="100" t="n">
        <v>100</v>
      </c>
      <c r="D24" s="101" t="n">
        <v>2</v>
      </c>
      <c r="E24" s="100" t="n">
        <f aca="false">D24*100/B24</f>
        <v>100</v>
      </c>
      <c r="F24" s="102" t="n">
        <v>0</v>
      </c>
      <c r="G24" s="102" t="n">
        <v>0</v>
      </c>
      <c r="H24" s="102" t="n">
        <v>0</v>
      </c>
      <c r="I24" s="102" t="n">
        <v>0</v>
      </c>
      <c r="J24" s="99" t="s">
        <v>48</v>
      </c>
      <c r="K24" s="99" t="s">
        <v>48</v>
      </c>
      <c r="L24" s="62" t="s">
        <v>76</v>
      </c>
    </row>
    <row r="25" customFormat="false" ht="21.75" hidden="false" customHeight="false" outlineLevel="0" collapsed="false">
      <c r="A25" s="62" t="s">
        <v>77</v>
      </c>
      <c r="B25" s="99" t="n">
        <f aca="false">SUM(D25,F25)</f>
        <v>12</v>
      </c>
      <c r="C25" s="100" t="n">
        <v>100</v>
      </c>
      <c r="D25" s="101" t="n">
        <v>12</v>
      </c>
      <c r="E25" s="100" t="n">
        <f aca="false">D25*100/B25</f>
        <v>100</v>
      </c>
      <c r="F25" s="102" t="n">
        <v>0</v>
      </c>
      <c r="G25" s="102" t="n">
        <v>0</v>
      </c>
      <c r="H25" s="102" t="n">
        <v>0</v>
      </c>
      <c r="I25" s="102" t="n">
        <v>0</v>
      </c>
      <c r="J25" s="99" t="s">
        <v>48</v>
      </c>
      <c r="K25" s="99" t="s">
        <v>48</v>
      </c>
      <c r="L25" s="62" t="s">
        <v>78</v>
      </c>
    </row>
    <row r="26" customFormat="false" ht="21.75" hidden="false" customHeight="false" outlineLevel="0" collapsed="false">
      <c r="A26" s="62" t="s">
        <v>79</v>
      </c>
      <c r="B26" s="99" t="n">
        <f aca="false">SUM(D26,F26)</f>
        <v>1</v>
      </c>
      <c r="C26" s="100" t="n">
        <v>100</v>
      </c>
      <c r="D26" s="102" t="n">
        <v>0</v>
      </c>
      <c r="E26" s="102" t="n">
        <v>0</v>
      </c>
      <c r="F26" s="99" t="n">
        <f aca="false">SUM(H26,J26)</f>
        <v>1</v>
      </c>
      <c r="G26" s="100" t="n">
        <f aca="false">F26*100/B26</f>
        <v>100</v>
      </c>
      <c r="H26" s="102" t="n">
        <v>0</v>
      </c>
      <c r="I26" s="102" t="n">
        <v>0</v>
      </c>
      <c r="J26" s="101" t="n">
        <v>1</v>
      </c>
      <c r="K26" s="100" t="n">
        <f aca="false">J26*100/F26</f>
        <v>100</v>
      </c>
      <c r="L26" s="62" t="s">
        <v>80</v>
      </c>
    </row>
    <row r="27" customFormat="false" ht="21.75" hidden="false" customHeight="false" outlineLevel="0" collapsed="false">
      <c r="A27" s="62" t="s">
        <v>81</v>
      </c>
      <c r="B27" s="99" t="n">
        <f aca="false">SUM(D27,F27)</f>
        <v>110</v>
      </c>
      <c r="C27" s="100" t="n">
        <v>100</v>
      </c>
      <c r="D27" s="101" t="n">
        <v>110</v>
      </c>
      <c r="E27" s="100" t="n">
        <f aca="false">D27*100/B27</f>
        <v>100</v>
      </c>
      <c r="F27" s="102" t="n">
        <v>0</v>
      </c>
      <c r="G27" s="102" t="n">
        <v>0</v>
      </c>
      <c r="H27" s="102" t="n">
        <v>0</v>
      </c>
      <c r="I27" s="102" t="n">
        <v>0</v>
      </c>
      <c r="J27" s="99" t="s">
        <v>48</v>
      </c>
      <c r="K27" s="99" t="s">
        <v>48</v>
      </c>
      <c r="L27" s="62" t="s">
        <v>82</v>
      </c>
    </row>
    <row r="28" customFormat="false" ht="21.75" hidden="false" customHeight="false" outlineLevel="0" collapsed="false">
      <c r="A28" s="103" t="s">
        <v>83</v>
      </c>
      <c r="B28" s="99"/>
      <c r="C28" s="100"/>
      <c r="D28" s="99"/>
      <c r="E28" s="100"/>
      <c r="F28" s="99"/>
      <c r="G28" s="102"/>
      <c r="H28" s="102"/>
      <c r="I28" s="102"/>
      <c r="J28" s="99"/>
      <c r="K28" s="100"/>
      <c r="L28" s="62" t="s">
        <v>84</v>
      </c>
    </row>
    <row r="29" customFormat="false" ht="21.75" hidden="false" customHeight="false" outlineLevel="0" collapsed="false">
      <c r="A29" s="62" t="s">
        <v>85</v>
      </c>
      <c r="B29" s="99" t="n">
        <f aca="false">SUM(D29,F29)</f>
        <v>14</v>
      </c>
      <c r="C29" s="100" t="n">
        <v>100</v>
      </c>
      <c r="D29" s="101" t="n">
        <v>14</v>
      </c>
      <c r="E29" s="100" t="n">
        <f aca="false">D29*100/B29</f>
        <v>100</v>
      </c>
      <c r="F29" s="102" t="n">
        <v>0</v>
      </c>
      <c r="G29" s="102" t="n">
        <v>0</v>
      </c>
      <c r="H29" s="102" t="n">
        <v>0</v>
      </c>
      <c r="I29" s="102" t="n">
        <v>0</v>
      </c>
      <c r="J29" s="99" t="s">
        <v>48</v>
      </c>
      <c r="K29" s="99" t="s">
        <v>48</v>
      </c>
      <c r="L29" s="62" t="s">
        <v>86</v>
      </c>
    </row>
    <row r="30" customFormat="false" ht="21.75" hidden="false" customHeight="false" outlineLevel="0" collapsed="false">
      <c r="A30" s="62" t="s">
        <v>87</v>
      </c>
      <c r="B30" s="102" t="n">
        <v>0</v>
      </c>
      <c r="C30" s="102" t="n">
        <v>0</v>
      </c>
      <c r="D30" s="102" t="n">
        <v>0</v>
      </c>
      <c r="E30" s="102"/>
      <c r="F30" s="102" t="n">
        <v>0</v>
      </c>
      <c r="G30" s="102" t="n">
        <v>0</v>
      </c>
      <c r="H30" s="102" t="n">
        <v>0</v>
      </c>
      <c r="I30" s="102" t="n">
        <v>0</v>
      </c>
      <c r="J30" s="99" t="s">
        <v>48</v>
      </c>
      <c r="K30" s="99" t="s">
        <v>48</v>
      </c>
      <c r="L30" s="62" t="s">
        <v>88</v>
      </c>
    </row>
    <row r="31" customFormat="false" ht="21.75" hidden="false" customHeight="false" outlineLevel="0" collapsed="false">
      <c r="A31" s="62" t="s">
        <v>89</v>
      </c>
      <c r="B31" s="99" t="n">
        <f aca="false">SUM(D31,F31)</f>
        <v>1</v>
      </c>
      <c r="C31" s="100" t="n">
        <v>100</v>
      </c>
      <c r="D31" s="101" t="n">
        <v>1</v>
      </c>
      <c r="E31" s="100" t="n">
        <f aca="false">D31*100/B31</f>
        <v>100</v>
      </c>
      <c r="F31" s="102" t="n">
        <v>0</v>
      </c>
      <c r="G31" s="102" t="n">
        <v>0</v>
      </c>
      <c r="H31" s="102" t="n">
        <v>0</v>
      </c>
      <c r="I31" s="102" t="n">
        <v>0</v>
      </c>
      <c r="J31" s="99" t="s">
        <v>48</v>
      </c>
      <c r="K31" s="99" t="s">
        <v>48</v>
      </c>
      <c r="L31" s="62" t="s">
        <v>90</v>
      </c>
    </row>
    <row r="32" customFormat="false" ht="21.75" hidden="false" customHeight="false" outlineLevel="0" collapsed="false">
      <c r="A32" s="103" t="s">
        <v>91</v>
      </c>
      <c r="B32" s="99"/>
      <c r="C32" s="100"/>
      <c r="D32" s="99"/>
      <c r="E32" s="100"/>
      <c r="F32" s="102"/>
      <c r="G32" s="102"/>
      <c r="H32" s="102"/>
      <c r="I32" s="102"/>
      <c r="J32" s="99"/>
      <c r="K32" s="100"/>
    </row>
    <row r="33" customFormat="false" ht="21.75" hidden="false" customHeight="false" outlineLevel="0" collapsed="false">
      <c r="A33" s="62" t="s">
        <v>92</v>
      </c>
      <c r="B33" s="102" t="n">
        <v>0</v>
      </c>
      <c r="C33" s="102" t="n">
        <v>0</v>
      </c>
      <c r="D33" s="102" t="n">
        <v>0</v>
      </c>
      <c r="E33" s="102"/>
      <c r="F33" s="102" t="n">
        <v>0</v>
      </c>
      <c r="G33" s="102" t="n">
        <v>0</v>
      </c>
      <c r="H33" s="102" t="n">
        <v>0</v>
      </c>
      <c r="I33" s="102" t="n">
        <v>0</v>
      </c>
      <c r="J33" s="99" t="s">
        <v>48</v>
      </c>
      <c r="K33" s="99" t="s">
        <v>48</v>
      </c>
      <c r="L33" s="62" t="s">
        <v>93</v>
      </c>
    </row>
    <row r="34" customFormat="false" ht="21.75" hidden="false" customHeight="false" outlineLevel="0" collapsed="false">
      <c r="B34" s="99"/>
      <c r="C34" s="100"/>
      <c r="D34" s="99"/>
      <c r="E34" s="100"/>
      <c r="F34" s="102"/>
      <c r="G34" s="102"/>
      <c r="H34" s="102"/>
      <c r="I34" s="102"/>
      <c r="J34" s="99"/>
      <c r="K34" s="100"/>
      <c r="L34" s="62" t="s">
        <v>94</v>
      </c>
    </row>
    <row r="35" customFormat="false" ht="21.75" hidden="false" customHeight="false" outlineLevel="0" collapsed="false">
      <c r="A35" s="62" t="s">
        <v>95</v>
      </c>
      <c r="B35" s="99" t="n">
        <f aca="false">SUM(D35,F35)</f>
        <v>3</v>
      </c>
      <c r="C35" s="100" t="n">
        <v>100</v>
      </c>
      <c r="D35" s="101" t="n">
        <v>3</v>
      </c>
      <c r="E35" s="100" t="n">
        <f aca="false">D35*100/B35</f>
        <v>100</v>
      </c>
      <c r="F35" s="102" t="n">
        <v>0</v>
      </c>
      <c r="G35" s="102" t="n">
        <v>0</v>
      </c>
      <c r="H35" s="102" t="n">
        <v>0</v>
      </c>
      <c r="I35" s="102" t="n">
        <v>0</v>
      </c>
      <c r="J35" s="99" t="s">
        <v>48</v>
      </c>
      <c r="K35" s="99" t="s">
        <v>48</v>
      </c>
      <c r="L35" s="62" t="s">
        <v>96</v>
      </c>
    </row>
    <row r="36" customFormat="false" ht="21.75" hidden="false" customHeight="false" outlineLevel="0" collapsed="false">
      <c r="A36" s="103" t="s">
        <v>97</v>
      </c>
      <c r="B36" s="104"/>
      <c r="C36" s="105"/>
      <c r="D36" s="104"/>
      <c r="E36" s="105"/>
      <c r="F36" s="104"/>
      <c r="G36" s="105"/>
      <c r="H36" s="104"/>
      <c r="I36" s="105"/>
      <c r="J36" s="104"/>
      <c r="K36" s="105"/>
      <c r="L36" s="62" t="s">
        <v>98</v>
      </c>
    </row>
    <row r="37" customFormat="false" ht="21.75" hidden="false" customHeight="false" outlineLevel="0" collapsed="false">
      <c r="B37" s="104"/>
      <c r="C37" s="105"/>
      <c r="D37" s="104"/>
      <c r="E37" s="105"/>
      <c r="F37" s="104"/>
      <c r="G37" s="105"/>
      <c r="H37" s="104"/>
      <c r="I37" s="105"/>
      <c r="J37" s="104"/>
      <c r="K37" s="105"/>
    </row>
    <row r="38" s="70" customFormat="true" ht="21.75" hidden="false" customHeight="false" outlineLevel="0" collapsed="false">
      <c r="A38" s="66" t="s">
        <v>99</v>
      </c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95"/>
    </row>
    <row r="39" s="70" customFormat="true" ht="21.75" hidden="false" customHeight="false" outlineLevel="0" collapsed="false">
      <c r="A39" s="71" t="s">
        <v>100</v>
      </c>
      <c r="B39" s="67"/>
      <c r="C39" s="68"/>
      <c r="D39" s="67"/>
      <c r="E39" s="68"/>
      <c r="F39" s="72"/>
      <c r="G39" s="73"/>
      <c r="H39" s="72"/>
      <c r="I39" s="73"/>
      <c r="J39" s="72"/>
      <c r="K39" s="73"/>
      <c r="L39" s="95"/>
    </row>
    <row r="40" customFormat="false" ht="12" hidden="false" customHeight="true" outlineLevel="0" collapsed="false">
      <c r="F40" s="74"/>
      <c r="G40" s="75"/>
      <c r="H40" s="74"/>
      <c r="I40" s="75"/>
      <c r="J40" s="74"/>
      <c r="K40" s="75"/>
    </row>
    <row r="41" s="80" customFormat="true" ht="21.75" hidden="false" customHeight="false" outlineLevel="0" collapsed="false">
      <c r="A41" s="76"/>
      <c r="B41" s="77" t="s">
        <v>16</v>
      </c>
      <c r="C41" s="77"/>
      <c r="D41" s="77" t="s">
        <v>34</v>
      </c>
      <c r="E41" s="77"/>
      <c r="F41" s="78" t="s">
        <v>35</v>
      </c>
      <c r="G41" s="78"/>
      <c r="H41" s="78"/>
      <c r="I41" s="78"/>
      <c r="J41" s="78"/>
      <c r="K41" s="78"/>
      <c r="L41" s="79"/>
    </row>
    <row r="42" s="80" customFormat="true" ht="21.75" hidden="false" customHeight="false" outlineLevel="0" collapsed="false">
      <c r="A42" s="81" t="s">
        <v>36</v>
      </c>
      <c r="B42" s="82" t="s">
        <v>19</v>
      </c>
      <c r="C42" s="82"/>
      <c r="D42" s="82" t="s">
        <v>37</v>
      </c>
      <c r="E42" s="82"/>
      <c r="F42" s="77" t="s">
        <v>16</v>
      </c>
      <c r="G42" s="77"/>
      <c r="H42" s="83" t="s">
        <v>38</v>
      </c>
      <c r="I42" s="83"/>
      <c r="J42" s="83" t="s">
        <v>39</v>
      </c>
      <c r="K42" s="83"/>
      <c r="L42" s="84" t="s">
        <v>40</v>
      </c>
    </row>
    <row r="43" s="80" customFormat="true" ht="21.75" hidden="false" customHeight="false" outlineLevel="0" collapsed="false">
      <c r="A43" s="84" t="s">
        <v>41</v>
      </c>
      <c r="B43" s="85"/>
      <c r="C43" s="86"/>
      <c r="D43" s="87"/>
      <c r="E43" s="88"/>
      <c r="F43" s="89" t="s">
        <v>19</v>
      </c>
      <c r="G43" s="89"/>
      <c r="H43" s="89" t="s">
        <v>42</v>
      </c>
      <c r="I43" s="89"/>
      <c r="J43" s="89" t="s">
        <v>43</v>
      </c>
      <c r="K43" s="89"/>
      <c r="L43" s="84" t="s">
        <v>41</v>
      </c>
    </row>
    <row r="44" s="80" customFormat="true" ht="21.75" hidden="false" customHeight="false" outlineLevel="0" collapsed="false">
      <c r="A44" s="84" t="s">
        <v>41</v>
      </c>
      <c r="B44" s="90" t="s">
        <v>11</v>
      </c>
      <c r="C44" s="91" t="s">
        <v>12</v>
      </c>
      <c r="D44" s="90" t="s">
        <v>11</v>
      </c>
      <c r="E44" s="92" t="s">
        <v>12</v>
      </c>
      <c r="F44" s="90" t="s">
        <v>11</v>
      </c>
      <c r="G44" s="92" t="s">
        <v>12</v>
      </c>
      <c r="H44" s="93" t="s">
        <v>11</v>
      </c>
      <c r="I44" s="92" t="s">
        <v>12</v>
      </c>
      <c r="J44" s="90" t="s">
        <v>11</v>
      </c>
      <c r="K44" s="92" t="s">
        <v>12</v>
      </c>
      <c r="L44" s="84" t="s">
        <v>41</v>
      </c>
    </row>
    <row r="45" s="80" customFormat="true" ht="21.75" hidden="false" customHeight="false" outlineLevel="0" collapsed="false">
      <c r="A45" s="89"/>
      <c r="B45" s="94" t="s">
        <v>44</v>
      </c>
      <c r="C45" s="88" t="s">
        <v>14</v>
      </c>
      <c r="D45" s="94" t="s">
        <v>44</v>
      </c>
      <c r="E45" s="88" t="s">
        <v>14</v>
      </c>
      <c r="F45" s="94" t="s">
        <v>44</v>
      </c>
      <c r="G45" s="88" t="s">
        <v>14</v>
      </c>
      <c r="H45" s="94" t="s">
        <v>44</v>
      </c>
      <c r="I45" s="88" t="s">
        <v>14</v>
      </c>
      <c r="J45" s="94" t="s">
        <v>44</v>
      </c>
      <c r="K45" s="88" t="s">
        <v>14</v>
      </c>
      <c r="L45" s="89"/>
    </row>
    <row r="46" customFormat="false" ht="21.75" hidden="false" customHeight="false" outlineLevel="0" collapsed="false">
      <c r="A46" s="62" t="s">
        <v>101</v>
      </c>
      <c r="B46" s="99" t="s">
        <v>48</v>
      </c>
      <c r="C46" s="99" t="s">
        <v>48</v>
      </c>
      <c r="D46" s="99" t="s">
        <v>48</v>
      </c>
      <c r="E46" s="99" t="s">
        <v>48</v>
      </c>
      <c r="F46" s="99" t="s">
        <v>48</v>
      </c>
      <c r="G46" s="99" t="s">
        <v>48</v>
      </c>
      <c r="H46" s="99" t="s">
        <v>48</v>
      </c>
      <c r="I46" s="99" t="s">
        <v>48</v>
      </c>
      <c r="J46" s="99" t="s">
        <v>48</v>
      </c>
      <c r="K46" s="99" t="s">
        <v>48</v>
      </c>
      <c r="L46" s="62" t="s">
        <v>102</v>
      </c>
    </row>
    <row r="47" customFormat="false" ht="21.75" hidden="false" customHeight="false" outlineLevel="0" collapsed="false">
      <c r="A47" s="62" t="s">
        <v>103</v>
      </c>
      <c r="B47" s="99" t="s">
        <v>48</v>
      </c>
      <c r="C47" s="99" t="s">
        <v>48</v>
      </c>
      <c r="D47" s="99" t="s">
        <v>48</v>
      </c>
      <c r="E47" s="99" t="s">
        <v>48</v>
      </c>
      <c r="F47" s="99" t="s">
        <v>48</v>
      </c>
      <c r="G47" s="99" t="s">
        <v>48</v>
      </c>
      <c r="H47" s="99" t="s">
        <v>48</v>
      </c>
      <c r="I47" s="99" t="s">
        <v>48</v>
      </c>
      <c r="J47" s="99" t="s">
        <v>48</v>
      </c>
      <c r="K47" s="99" t="s">
        <v>48</v>
      </c>
      <c r="L47" s="62" t="s">
        <v>104</v>
      </c>
    </row>
    <row r="48" customFormat="false" ht="21.75" hidden="false" customHeight="false" outlineLevel="0" collapsed="false">
      <c r="A48" s="62" t="s">
        <v>105</v>
      </c>
      <c r="B48" s="106" t="n">
        <f aca="false">SUM(D48,F48)</f>
        <v>73</v>
      </c>
      <c r="C48" s="100" t="n">
        <v>100</v>
      </c>
      <c r="D48" s="101" t="n">
        <v>72</v>
      </c>
      <c r="E48" s="100" t="n">
        <f aca="false">D48*100/B48</f>
        <v>98.6301369863014</v>
      </c>
      <c r="F48" s="106" t="n">
        <f aca="false">SUM(H48,J48)</f>
        <v>1</v>
      </c>
      <c r="G48" s="100" t="n">
        <f aca="false">F48*100/B48</f>
        <v>1.36986301369863</v>
      </c>
      <c r="H48" s="101" t="n">
        <v>1</v>
      </c>
      <c r="I48" s="100" t="n">
        <f aca="false">H48*100/F48</f>
        <v>100</v>
      </c>
      <c r="J48" s="99" t="s">
        <v>48</v>
      </c>
      <c r="K48" s="99" t="s">
        <v>48</v>
      </c>
      <c r="L48" s="62" t="s">
        <v>106</v>
      </c>
    </row>
    <row r="49" customFormat="false" ht="21.75" hidden="false" customHeight="false" outlineLevel="0" collapsed="false">
      <c r="A49" s="62" t="s">
        <v>107</v>
      </c>
      <c r="B49" s="99" t="s">
        <v>48</v>
      </c>
      <c r="C49" s="99"/>
      <c r="D49" s="99" t="s">
        <v>48</v>
      </c>
      <c r="E49" s="99"/>
      <c r="F49" s="99" t="s">
        <v>48</v>
      </c>
      <c r="G49" s="99" t="s">
        <v>48</v>
      </c>
      <c r="H49" s="99" t="s">
        <v>48</v>
      </c>
      <c r="I49" s="99" t="s">
        <v>48</v>
      </c>
      <c r="J49" s="99" t="s">
        <v>48</v>
      </c>
      <c r="K49" s="99" t="s">
        <v>48</v>
      </c>
      <c r="L49" s="62" t="s">
        <v>108</v>
      </c>
    </row>
    <row r="50" customFormat="false" ht="21.75" hidden="false" customHeight="false" outlineLevel="0" collapsed="false">
      <c r="A50" s="62" t="s">
        <v>109</v>
      </c>
      <c r="B50" s="106" t="n">
        <f aca="false">SUM(D50,F50)</f>
        <v>38</v>
      </c>
      <c r="C50" s="100" t="n">
        <v>100</v>
      </c>
      <c r="D50" s="101" t="n">
        <v>38</v>
      </c>
      <c r="E50" s="100" t="n">
        <f aca="false">D50*100/B50</f>
        <v>100</v>
      </c>
      <c r="F50" s="99" t="s">
        <v>48</v>
      </c>
      <c r="G50" s="99" t="s">
        <v>48</v>
      </c>
      <c r="H50" s="99" t="s">
        <v>48</v>
      </c>
      <c r="I50" s="99" t="s">
        <v>48</v>
      </c>
      <c r="J50" s="99" t="s">
        <v>48</v>
      </c>
      <c r="K50" s="99" t="s">
        <v>48</v>
      </c>
      <c r="L50" s="62" t="s">
        <v>110</v>
      </c>
    </row>
    <row r="51" customFormat="false" ht="21.75" hidden="false" customHeight="false" outlineLevel="0" collapsed="false">
      <c r="A51" s="62" t="s">
        <v>111</v>
      </c>
      <c r="B51" s="106" t="n">
        <f aca="false">SUM(D51,F51)</f>
        <v>682</v>
      </c>
      <c r="C51" s="100" t="n">
        <v>100</v>
      </c>
      <c r="D51" s="101" t="n">
        <v>679</v>
      </c>
      <c r="E51" s="100" t="n">
        <f aca="false">D51*100/B51</f>
        <v>99.5601173020528</v>
      </c>
      <c r="F51" s="106" t="n">
        <f aca="false">SUM(H51,J51)</f>
        <v>3</v>
      </c>
      <c r="G51" s="107" t="n">
        <f aca="false">F51*100/B51</f>
        <v>0.439882697947214</v>
      </c>
      <c r="H51" s="101" t="n">
        <v>2</v>
      </c>
      <c r="I51" s="100" t="n">
        <f aca="false">H51*100/F51</f>
        <v>66.6666666666667</v>
      </c>
      <c r="J51" s="101" t="n">
        <v>1</v>
      </c>
      <c r="K51" s="100" t="n">
        <f aca="false">J51*100/F51</f>
        <v>33.3333333333333</v>
      </c>
      <c r="L51" s="62" t="s">
        <v>112</v>
      </c>
    </row>
    <row r="52" customFormat="false" ht="21.75" hidden="false" customHeight="false" outlineLevel="0" collapsed="false">
      <c r="A52" s="103" t="s">
        <v>113</v>
      </c>
      <c r="B52" s="106"/>
      <c r="C52" s="107"/>
      <c r="D52" s="99"/>
      <c r="E52" s="100"/>
      <c r="F52" s="106"/>
      <c r="G52" s="107"/>
      <c r="H52" s="99"/>
      <c r="I52" s="100"/>
      <c r="J52" s="99"/>
      <c r="K52" s="100"/>
      <c r="L52" s="62" t="s">
        <v>114</v>
      </c>
    </row>
    <row r="53" customFormat="false" ht="21.75" hidden="false" customHeight="false" outlineLevel="0" collapsed="false">
      <c r="A53" s="62" t="s">
        <v>115</v>
      </c>
      <c r="B53" s="106" t="n">
        <f aca="false">SUM(D53,F53)</f>
        <v>166</v>
      </c>
      <c r="C53" s="100" t="n">
        <v>100</v>
      </c>
      <c r="D53" s="101" t="n">
        <v>162</v>
      </c>
      <c r="E53" s="100" t="n">
        <f aca="false">D53*100/B53</f>
        <v>97.5903614457831</v>
      </c>
      <c r="F53" s="106" t="n">
        <f aca="false">SUM(H53,J53)</f>
        <v>4</v>
      </c>
      <c r="G53" s="107" t="n">
        <f aca="false">F53*100/B53</f>
        <v>2.40963855421687</v>
      </c>
      <c r="H53" s="101" t="n">
        <v>4</v>
      </c>
      <c r="I53" s="100" t="n">
        <f aca="false">H53*100/F53</f>
        <v>100</v>
      </c>
      <c r="J53" s="99" t="s">
        <v>48</v>
      </c>
      <c r="K53" s="99" t="s">
        <v>48</v>
      </c>
      <c r="L53" s="62" t="s">
        <v>116</v>
      </c>
    </row>
    <row r="54" customFormat="false" ht="21.75" hidden="false" customHeight="false" outlineLevel="0" collapsed="false">
      <c r="A54" s="103" t="s">
        <v>117</v>
      </c>
      <c r="B54" s="106"/>
      <c r="C54" s="107"/>
      <c r="D54" s="99"/>
      <c r="E54" s="100"/>
      <c r="F54" s="106"/>
      <c r="G54" s="107"/>
      <c r="H54" s="99"/>
      <c r="I54" s="100"/>
      <c r="J54" s="99"/>
      <c r="K54" s="100"/>
      <c r="L54" s="62" t="s">
        <v>118</v>
      </c>
    </row>
    <row r="55" customFormat="false" ht="21.75" hidden="false" customHeight="false" outlineLevel="0" collapsed="false">
      <c r="A55" s="62" t="s">
        <v>119</v>
      </c>
      <c r="B55" s="106" t="n">
        <f aca="false">SUM(D55,F55)</f>
        <v>3264</v>
      </c>
      <c r="C55" s="100" t="n">
        <v>100</v>
      </c>
      <c r="D55" s="99" t="n">
        <v>3184</v>
      </c>
      <c r="E55" s="100" t="n">
        <f aca="false">D55*100/B55</f>
        <v>97.5490196078431</v>
      </c>
      <c r="F55" s="106" t="n">
        <f aca="false">SUM(H55,J55)</f>
        <v>80</v>
      </c>
      <c r="G55" s="107" t="n">
        <f aca="false">F55*100/B55</f>
        <v>2.45098039215686</v>
      </c>
      <c r="H55" s="101" t="n">
        <v>5</v>
      </c>
      <c r="I55" s="100" t="n">
        <f aca="false">H55*100/F55</f>
        <v>6.25</v>
      </c>
      <c r="J55" s="101" t="n">
        <v>75</v>
      </c>
      <c r="K55" s="100" t="n">
        <f aca="false">J55*100/F55</f>
        <v>93.75</v>
      </c>
      <c r="L55" s="62" t="s">
        <v>120</v>
      </c>
    </row>
    <row r="56" customFormat="false" ht="21.75" hidden="false" customHeight="false" outlineLevel="0" collapsed="false">
      <c r="A56" s="103" t="s">
        <v>121</v>
      </c>
      <c r="B56" s="106"/>
      <c r="C56" s="107"/>
      <c r="D56" s="99"/>
      <c r="E56" s="100"/>
      <c r="F56" s="106"/>
      <c r="G56" s="107"/>
      <c r="H56" s="99"/>
      <c r="I56" s="100"/>
      <c r="J56" s="99"/>
      <c r="K56" s="100"/>
      <c r="L56" s="62" t="s">
        <v>122</v>
      </c>
    </row>
    <row r="57" customFormat="false" ht="21.75" hidden="false" customHeight="false" outlineLevel="0" collapsed="false">
      <c r="A57" s="62" t="s">
        <v>123</v>
      </c>
      <c r="B57" s="106" t="n">
        <f aca="false">SUM(D57,F57)</f>
        <v>1277</v>
      </c>
      <c r="C57" s="100" t="n">
        <v>100</v>
      </c>
      <c r="D57" s="99" t="n">
        <v>1265</v>
      </c>
      <c r="E57" s="100" t="n">
        <f aca="false">D57*100/B57</f>
        <v>99.0602975724354</v>
      </c>
      <c r="F57" s="106" t="n">
        <f aca="false">SUM(H57,J57)</f>
        <v>12</v>
      </c>
      <c r="G57" s="107" t="n">
        <f aca="false">F57*100/B57</f>
        <v>0.939702427564605</v>
      </c>
      <c r="H57" s="101" t="n">
        <v>9</v>
      </c>
      <c r="I57" s="100" t="n">
        <f aca="false">H57*100/F57</f>
        <v>75</v>
      </c>
      <c r="J57" s="101" t="n">
        <v>3</v>
      </c>
      <c r="K57" s="100" t="n">
        <f aca="false">J57*100/F57</f>
        <v>25</v>
      </c>
      <c r="L57" s="62" t="s">
        <v>124</v>
      </c>
    </row>
    <row r="58" customFormat="false" ht="21.75" hidden="false" customHeight="false" outlineLevel="0" collapsed="false">
      <c r="A58" s="62" t="s">
        <v>125</v>
      </c>
      <c r="B58" s="106" t="n">
        <f aca="false">SUM(D58,F58)</f>
        <v>17</v>
      </c>
      <c r="C58" s="100" t="n">
        <v>100</v>
      </c>
      <c r="D58" s="101" t="n">
        <v>17</v>
      </c>
      <c r="E58" s="100" t="n">
        <f aca="false">D58*100/B58</f>
        <v>100</v>
      </c>
      <c r="F58" s="99" t="s">
        <v>48</v>
      </c>
      <c r="G58" s="99" t="s">
        <v>48</v>
      </c>
      <c r="H58" s="99" t="s">
        <v>48</v>
      </c>
      <c r="I58" s="99" t="s">
        <v>48</v>
      </c>
      <c r="J58" s="99" t="s">
        <v>48</v>
      </c>
      <c r="K58" s="99" t="s">
        <v>48</v>
      </c>
      <c r="L58" s="62" t="s">
        <v>126</v>
      </c>
    </row>
    <row r="59" customFormat="false" ht="21.75" hidden="false" customHeight="false" outlineLevel="0" collapsed="false">
      <c r="A59" s="62" t="s">
        <v>127</v>
      </c>
      <c r="B59" s="106" t="n">
        <f aca="false">SUM(D59,F59)</f>
        <v>5</v>
      </c>
      <c r="C59" s="100" t="n">
        <v>100</v>
      </c>
      <c r="D59" s="101" t="n">
        <v>5</v>
      </c>
      <c r="E59" s="100" t="n">
        <f aca="false">D59*100/B59</f>
        <v>100</v>
      </c>
      <c r="F59" s="99" t="s">
        <v>48</v>
      </c>
      <c r="G59" s="99" t="s">
        <v>48</v>
      </c>
      <c r="H59" s="99" t="s">
        <v>48</v>
      </c>
      <c r="I59" s="99" t="s">
        <v>48</v>
      </c>
      <c r="J59" s="99" t="s">
        <v>48</v>
      </c>
      <c r="K59" s="99" t="s">
        <v>48</v>
      </c>
      <c r="L59" s="62" t="s">
        <v>128</v>
      </c>
    </row>
    <row r="60" customFormat="false" ht="21.75" hidden="false" customHeight="false" outlineLevel="0" collapsed="false">
      <c r="A60" s="62" t="s">
        <v>129</v>
      </c>
      <c r="B60" s="106" t="n">
        <f aca="false">SUM(D60,F60)</f>
        <v>164</v>
      </c>
      <c r="C60" s="100" t="n">
        <v>100</v>
      </c>
      <c r="D60" s="101" t="n">
        <v>164</v>
      </c>
      <c r="E60" s="100" t="n">
        <f aca="false">D60*100/B60</f>
        <v>100</v>
      </c>
      <c r="F60" s="99" t="s">
        <v>48</v>
      </c>
      <c r="G60" s="99" t="s">
        <v>48</v>
      </c>
      <c r="H60" s="99" t="s">
        <v>48</v>
      </c>
      <c r="I60" s="99" t="s">
        <v>48</v>
      </c>
      <c r="J60" s="99" t="s">
        <v>48</v>
      </c>
      <c r="K60" s="99" t="s">
        <v>48</v>
      </c>
      <c r="L60" s="62" t="s">
        <v>130</v>
      </c>
    </row>
    <row r="61" customFormat="false" ht="21.75" hidden="false" customHeight="false" outlineLevel="0" collapsed="false">
      <c r="A61" s="62" t="s">
        <v>131</v>
      </c>
      <c r="B61" s="106" t="n">
        <f aca="false">SUM(D61,F61)</f>
        <v>47</v>
      </c>
      <c r="C61" s="100" t="n">
        <v>100</v>
      </c>
      <c r="D61" s="101" t="n">
        <v>47</v>
      </c>
      <c r="E61" s="100" t="n">
        <f aca="false">D61*100/B61</f>
        <v>100</v>
      </c>
      <c r="F61" s="99" t="s">
        <v>48</v>
      </c>
      <c r="G61" s="99" t="s">
        <v>48</v>
      </c>
      <c r="H61" s="99" t="s">
        <v>48</v>
      </c>
      <c r="I61" s="99" t="s">
        <v>48</v>
      </c>
      <c r="J61" s="99" t="s">
        <v>48</v>
      </c>
      <c r="K61" s="99" t="s">
        <v>48</v>
      </c>
      <c r="L61" s="62" t="s">
        <v>132</v>
      </c>
    </row>
    <row r="62" customFormat="false" ht="21.75" hidden="false" customHeight="false" outlineLevel="0" collapsed="false">
      <c r="A62" s="103" t="s">
        <v>133</v>
      </c>
      <c r="B62" s="106"/>
      <c r="C62" s="107"/>
      <c r="D62" s="99"/>
      <c r="E62" s="100"/>
      <c r="F62" s="106"/>
      <c r="G62" s="107"/>
      <c r="H62" s="99"/>
      <c r="I62" s="100"/>
      <c r="J62" s="99"/>
      <c r="K62" s="100"/>
      <c r="L62" s="62" t="s">
        <v>134</v>
      </c>
    </row>
    <row r="63" customFormat="false" ht="21.75" hidden="false" customHeight="false" outlineLevel="0" collapsed="false">
      <c r="A63" s="62" t="s">
        <v>135</v>
      </c>
      <c r="B63" s="106" t="n">
        <f aca="false">SUM(D63,F63)</f>
        <v>12</v>
      </c>
      <c r="C63" s="100" t="n">
        <v>100</v>
      </c>
      <c r="D63" s="101" t="n">
        <v>12</v>
      </c>
      <c r="E63" s="100" t="n">
        <f aca="false">D63*100/B63</f>
        <v>100</v>
      </c>
      <c r="F63" s="99" t="s">
        <v>48</v>
      </c>
      <c r="G63" s="99" t="s">
        <v>48</v>
      </c>
      <c r="H63" s="99" t="s">
        <v>48</v>
      </c>
      <c r="I63" s="99" t="s">
        <v>48</v>
      </c>
      <c r="J63" s="99" t="s">
        <v>48</v>
      </c>
      <c r="K63" s="99" t="s">
        <v>48</v>
      </c>
      <c r="L63" s="62" t="s">
        <v>136</v>
      </c>
    </row>
    <row r="64" customFormat="false" ht="21.75" hidden="false" customHeight="false" outlineLevel="0" collapsed="false">
      <c r="A64" s="62" t="s">
        <v>137</v>
      </c>
      <c r="B64" s="99" t="s">
        <v>48</v>
      </c>
      <c r="C64" s="99"/>
      <c r="D64" s="99" t="s">
        <v>48</v>
      </c>
      <c r="E64" s="99"/>
      <c r="F64" s="99" t="s">
        <v>48</v>
      </c>
      <c r="G64" s="99" t="s">
        <v>48</v>
      </c>
      <c r="H64" s="99" t="s">
        <v>48</v>
      </c>
      <c r="I64" s="99" t="s">
        <v>48</v>
      </c>
      <c r="J64" s="99" t="s">
        <v>48</v>
      </c>
      <c r="K64" s="99" t="s">
        <v>48</v>
      </c>
      <c r="L64" s="62" t="s">
        <v>138</v>
      </c>
    </row>
    <row r="65" customFormat="false" ht="21.75" hidden="false" customHeight="false" outlineLevel="0" collapsed="false">
      <c r="A65" s="62" t="s">
        <v>139</v>
      </c>
      <c r="B65" s="106" t="n">
        <f aca="false">SUM(D65,F65)</f>
        <v>129</v>
      </c>
      <c r="C65" s="100" t="n">
        <v>100</v>
      </c>
      <c r="D65" s="108" t="n">
        <v>128</v>
      </c>
      <c r="E65" s="100" t="n">
        <f aca="false">D65*100/B65</f>
        <v>99.2248062015504</v>
      </c>
      <c r="F65" s="106" t="n">
        <f aca="false">SUM(H65,J65)</f>
        <v>1</v>
      </c>
      <c r="G65" s="107" t="n">
        <f aca="false">F65*100/B65</f>
        <v>0.775193798449612</v>
      </c>
      <c r="H65" s="101" t="n">
        <v>1</v>
      </c>
      <c r="I65" s="100" t="n">
        <f aca="false">H65*100/F65</f>
        <v>100</v>
      </c>
      <c r="J65" s="99" t="s">
        <v>48</v>
      </c>
      <c r="K65" s="99" t="s">
        <v>48</v>
      </c>
      <c r="L65" s="62" t="s">
        <v>140</v>
      </c>
    </row>
    <row r="66" customFormat="false" ht="21.75" hidden="false" customHeight="false" outlineLevel="0" collapsed="false">
      <c r="A66" s="62" t="s">
        <v>141</v>
      </c>
      <c r="B66" s="106" t="n">
        <f aca="false">SUM(D66,F66)</f>
        <v>18</v>
      </c>
      <c r="C66" s="100" t="n">
        <v>100</v>
      </c>
      <c r="D66" s="108" t="n">
        <v>6</v>
      </c>
      <c r="E66" s="100" t="n">
        <f aca="false">D66*100/B66</f>
        <v>33.3333333333333</v>
      </c>
      <c r="F66" s="106" t="n">
        <f aca="false">SUM(H66,J66)</f>
        <v>12</v>
      </c>
      <c r="G66" s="107" t="n">
        <f aca="false">F66*100/B66</f>
        <v>66.6666666666667</v>
      </c>
      <c r="H66" s="101" t="n">
        <v>7</v>
      </c>
      <c r="I66" s="100" t="n">
        <f aca="false">H66*100/F66</f>
        <v>58.3333333333333</v>
      </c>
      <c r="J66" s="101" t="n">
        <v>5</v>
      </c>
      <c r="K66" s="100" t="n">
        <f aca="false">J66*100/F66</f>
        <v>41.6666666666667</v>
      </c>
      <c r="L66" s="62" t="s">
        <v>142</v>
      </c>
    </row>
    <row r="67" customFormat="false" ht="21.75" hidden="false" customHeight="false" outlineLevel="0" collapsed="false">
      <c r="A67" s="62" t="s">
        <v>143</v>
      </c>
      <c r="B67" s="106" t="n">
        <f aca="false">SUM(D67,F67)</f>
        <v>120</v>
      </c>
      <c r="C67" s="100" t="n">
        <v>100</v>
      </c>
      <c r="D67" s="108" t="n">
        <v>119</v>
      </c>
      <c r="E67" s="100" t="n">
        <f aca="false">D67*100/B67</f>
        <v>99.1666666666667</v>
      </c>
      <c r="F67" s="106" t="n">
        <f aca="false">SUM(H67,J67)</f>
        <v>1</v>
      </c>
      <c r="G67" s="107" t="n">
        <f aca="false">F67*100/B67</f>
        <v>0.833333333333333</v>
      </c>
      <c r="H67" s="101" t="n">
        <v>1</v>
      </c>
      <c r="I67" s="100" t="n">
        <f aca="false">H67*100/F67</f>
        <v>100</v>
      </c>
      <c r="J67" s="106" t="s">
        <v>48</v>
      </c>
      <c r="K67" s="106" t="s">
        <v>48</v>
      </c>
      <c r="L67" s="62" t="s">
        <v>144</v>
      </c>
    </row>
    <row r="68" customFormat="false" ht="21.75" hidden="false" customHeight="false" outlineLevel="0" collapsed="false">
      <c r="A68" s="109" t="s">
        <v>145</v>
      </c>
      <c r="B68" s="110" t="n">
        <f aca="false">SUM(D68,F68)</f>
        <v>907</v>
      </c>
      <c r="C68" s="111" t="n">
        <v>100</v>
      </c>
      <c r="D68" s="112" t="n">
        <v>907</v>
      </c>
      <c r="E68" s="111" t="n">
        <f aca="false">D68*100/B68</f>
        <v>100</v>
      </c>
      <c r="F68" s="110" t="s">
        <v>48</v>
      </c>
      <c r="G68" s="110" t="s">
        <v>48</v>
      </c>
      <c r="H68" s="110" t="s">
        <v>48</v>
      </c>
      <c r="I68" s="110" t="s">
        <v>48</v>
      </c>
      <c r="J68" s="110" t="s">
        <v>48</v>
      </c>
      <c r="K68" s="110" t="s">
        <v>48</v>
      </c>
      <c r="L68" s="109" t="s">
        <v>146</v>
      </c>
    </row>
    <row r="69" customFormat="false" ht="21.75" hidden="false" customHeight="false" outlineLevel="0" collapsed="false">
      <c r="A69" s="103" t="s">
        <v>147</v>
      </c>
    </row>
    <row r="70" customFormat="false" ht="21.75" hidden="false" customHeight="false" outlineLevel="0" collapsed="false">
      <c r="A70" s="62" t="s">
        <v>148</v>
      </c>
    </row>
    <row r="71" customFormat="false" ht="21.75" hidden="false" customHeight="false" outlineLevel="0" collapsed="false">
      <c r="A71" s="103" t="s">
        <v>149</v>
      </c>
    </row>
    <row r="72" customFormat="false" ht="21.75" hidden="false" customHeight="false" outlineLevel="0" collapsed="false">
      <c r="A72" s="62" t="s">
        <v>150</v>
      </c>
    </row>
    <row r="79" customFormat="false" ht="21.75" hidden="false" customHeight="false" outlineLevel="0" collapsed="false">
      <c r="H79" s="113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1:C41"/>
    <mergeCell ref="D41:E41"/>
    <mergeCell ref="F41:K41"/>
    <mergeCell ref="B42:C42"/>
    <mergeCell ref="D42:E42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0784722222222222" right="0" top="0.7875" bottom="0.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06:55Z</cp:lastPrinted>
  <dcterms:modified xsi:type="dcterms:W3CDTF">2006-08-25T06:06:58Z</dcterms:modified>
  <cp:revision>0</cp:revision>
  <dc:subject/>
  <dc:title/>
</cp:coreProperties>
</file>