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2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</t>
    </r>
  </si>
  <si>
    <t xml:space="preserve">Table 12  Number and Percentage of Establishments by Use of Web site and Division of Industry</t>
  </si>
  <si>
    <t xml:space="preserve">ไม่ใช้</t>
  </si>
  <si>
    <r>
      <rPr>
        <b val="true"/>
        <sz val="13"/>
        <rFont val="Noto Sans Devanagari"/>
        <family val="2"/>
      </rPr>
      <t xml:space="preserve">ใช้เว็บไซต์ในการดำเนินกิจการ </t>
    </r>
    <r>
      <rPr>
        <b val="true"/>
        <sz val="13"/>
        <rFont val="Angsana New"/>
        <family val="1"/>
      </rPr>
      <t xml:space="preserve">Use of web site</t>
    </r>
  </si>
  <si>
    <t xml:space="preserve">หมวดอุตสาหกรรม</t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Division of Industry</t>
  </si>
  <si>
    <t xml:space="preserve"> </t>
  </si>
  <si>
    <t xml:space="preserve">Own Web site</t>
  </si>
  <si>
    <t xml:space="preserve">Other Web portal</t>
  </si>
  <si>
    <t xml:space="preserve">Number</t>
  </si>
  <si>
    <t xml:space="preserve">                                              รวม                                                                                                                     </t>
  </si>
  <si>
    <t xml:space="preserve">                Total</t>
  </si>
  <si>
    <t xml:space="preserve">การผลิตผลิตภัณฑ์อาหารและเครื่องดื่ม                                                                                           </t>
  </si>
  <si>
    <t xml:space="preserve"> -</t>
  </si>
  <si>
    <t xml:space="preserve">    Manufacture of food product and beverages</t>
  </si>
  <si>
    <t xml:space="preserve">การผลิตผลิตภัณฑ์ยาสูบ                                                                                                         </t>
  </si>
  <si>
    <t xml:space="preserve">    Manufacture of tobacco products</t>
  </si>
  <si>
    <t xml:space="preserve">การผลิตสิ่งทอ                                                                                             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                                                                      </t>
  </si>
  <si>
    <t xml:space="preserve">    Manufacture of wearing apparel; dressing and dyeing of fur</t>
  </si>
  <si>
    <t xml:space="preserve">การฟอกและตกแต่งหนังฟอก รวมทั้งการผลิตกระเป๋าเดินทาง                                                                 </t>
  </si>
  <si>
    <t xml:space="preserve">    Tanning and dressing of leather; manufacture of luggage, handbags, </t>
  </si>
  <si>
    <t xml:space="preserve">     กระเป๋าถือ</t>
  </si>
  <si>
    <t xml:space="preserve">          saddlery, harness and footware</t>
  </si>
  <si>
    <t xml:space="preserve">การผลิตไม้และผลิตภัณฑ์จากไม้และไม้ก๊อก ยกเว้น เฟอร์นิเจอร์                </t>
  </si>
  <si>
    <t xml:space="preserve">    Manufacture of wood and products of wood and cork, except furniture; </t>
  </si>
  <si>
    <t xml:space="preserve">     รวมทั้งการผลิตสิ่งของที่ทำจากฟางและวัสดุถักสานอื่น ๆ</t>
  </si>
  <si>
    <t xml:space="preserve">          manufacture of articles of straw and plaiting materials</t>
  </si>
  <si>
    <t xml:space="preserve">การผลิตกระดาษและผลิตภัณฑ์จากกระดาษ                                                                                    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                                                                      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    Manufacture of coke, refined petroleum products and nuclear fule</t>
  </si>
  <si>
    <t xml:space="preserve">     น้ำมันปิโตเลียมและเชื้อเพลิงปรมาณู  </t>
  </si>
  <si>
    <t xml:space="preserve">การผลิตเคมีภัณฑ์และผลิตภัณฑ์เคมี                                                                                              </t>
  </si>
  <si>
    <t xml:space="preserve">    Manufacture of chemicals and chemical products</t>
  </si>
  <si>
    <t xml:space="preserve">การผลิตผลิตภัณฑ์ยางและพลาสติก                                                                                                 </t>
  </si>
  <si>
    <t xml:space="preserve">    Manufacture of rubber and plastics products</t>
  </si>
  <si>
    <t xml:space="preserve">การผลิตผลิตภัณฑ์จากแร่อโลหะ                                                                                                   </t>
  </si>
  <si>
    <t xml:space="preserve">    Manufacture of other non-metallic mineral products</t>
  </si>
  <si>
    <t xml:space="preserve">การผลิตโลหะขั้นมูลฐาน                                                                                                         </t>
  </si>
  <si>
    <t xml:space="preserve">    Manufacture of basic metals</t>
  </si>
  <si>
    <t xml:space="preserve">การผลิตผลิตภัณฑ์ที่ทำจากโลหะประดิษฐ์ ยกเว้นเครื่องจักร                                                             </t>
  </si>
  <si>
    <t xml:space="preserve">    Manufacture of fabricated metal products, except machinery </t>
  </si>
  <si>
    <t xml:space="preserve">     และอุปกรณ์ </t>
  </si>
  <si>
    <t xml:space="preserve">          and equipment</t>
  </si>
  <si>
    <t xml:space="preserve">การผลิตเครื่องจักรและอุปกรณ์ ซึ่งมิได้จัดประเภทไว้ในที่อื่น                                                               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</t>
  </si>
  <si>
    <t xml:space="preserve">    Manufacture of office, accounting and computing machinery</t>
  </si>
  <si>
    <t xml:space="preserve"> การผลิตเครื่องจักรและเครื่องอุปกรณ์ไฟฟ้า ซึ่งมิได้จัดประเภท                                                       </t>
  </si>
  <si>
    <t xml:space="preserve">    Manufacture of electrical machinery and apparatus n.e.c.</t>
  </si>
  <si>
    <t xml:space="preserve">     ไว้ในที่อื่น</t>
  </si>
  <si>
    <t xml:space="preserve"> การผลิตอุปกรณ์และเครื่องอุปกรณ์วิทยุ โทรทัศน์ และ    </t>
  </si>
  <si>
    <t xml:space="preserve">    Manufacture of radio, television and communication equipment </t>
  </si>
  <si>
    <t xml:space="preserve">     การสื่อสาร  </t>
  </si>
  <si>
    <t xml:space="preserve">          and apparatus</t>
  </si>
  <si>
    <t xml:space="preserve">การผลิตอุปกรณ์ที่ใช้ในการแพทย์ การวัดความเที่ยง และ                                         </t>
  </si>
  <si>
    <t xml:space="preserve">-</t>
  </si>
  <si>
    <t xml:space="preserve">    Manufacture of medical, precision and optical instruments, </t>
  </si>
  <si>
    <t xml:space="preserve">     อุปกณ์ที่ใช้ในทางทัศนศาสตร์ นาฬิกา</t>
  </si>
  <si>
    <t xml:space="preserve">          watches and clocks</t>
  </si>
  <si>
    <t xml:space="preserve">การผลิตยานยนต์ รถพ่วงและรถกึ่งรถพ่วง                                                                                          </t>
  </si>
  <si>
    <t xml:space="preserve">    Manufacture of motor vehicles, trailers and simi-trailer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2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และหมวดอุตสาหกรรม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12  Number and Percentage of Establishments by Use of Web site and Division of Industry (Contd.)</t>
  </si>
  <si>
    <t xml:space="preserve">การผลิตเครื่องอุปกรณ์การขนส่งอื่น ๆ             </t>
  </si>
  <si>
    <t xml:space="preserve">    Manufacture of other transport equipment</t>
  </si>
  <si>
    <t xml:space="preserve">การผลิตเฟอร์นิเจอร์ รวมทั้งการผลิตซึ่งมิได้จัดประเภทไว้                                                            </t>
  </si>
  <si>
    <t xml:space="preserve">    Manufacture of furniture; manufacturing n.e.c</t>
  </si>
  <si>
    <t xml:space="preserve">     ในที่อื่น ๆ</t>
  </si>
  <si>
    <t xml:space="preserve"> การนำผลิตภัณฑ์เก่ามาผลิตเป็นวัตถุดิบใหม่                                                                                     </t>
  </si>
  <si>
    <t xml:space="preserve">    Recycling</t>
  </si>
  <si>
    <t xml:space="preserve">การก่อสร้าง                                                                                                                   </t>
  </si>
  <si>
    <t xml:space="preserve">    Construction</t>
  </si>
  <si>
    <t xml:space="preserve">การขาย การบำรุงรักษา และการซ่อมแซมยานยนต์ และ                          </t>
  </si>
  <si>
    <t xml:space="preserve">    Sale, maintenance and repair of motor vehicles and motocycles, retail</t>
  </si>
  <si>
    <t xml:space="preserve">     รถจักรยานยนต์ รวมทั้งการขายปลีกน้ำมันเชื้อเพลิงรถยนต์ </t>
  </si>
  <si>
    <t xml:space="preserve">           sale of automotive fule</t>
  </si>
  <si>
    <t xml:space="preserve"> การขายส่งและการค้าเพื่อค่านายหน้า ยกเว้นยานยนต์และ                                                          </t>
  </si>
  <si>
    <t xml:space="preserve">    Wholesale trade and commission trade except of motor vehicales </t>
  </si>
  <si>
    <t xml:space="preserve">    รถจักรยายยนต์     </t>
  </si>
  <si>
    <t xml:space="preserve">           and motorcycles</t>
  </si>
  <si>
    <t xml:space="preserve"> การขายปลีก ยกเว้นยานยนต์และรถจักรยานยนต์ รวมทั้งการ                                </t>
  </si>
  <si>
    <t xml:space="preserve">    Retail trade, except of motor vehicales and motorcycles; repair of personal </t>
  </si>
  <si>
    <t xml:space="preserve">     ซ่อมแซม ของใช้ส่วนบุคคลและของใช้ในครัวเรือน</t>
  </si>
  <si>
    <t xml:space="preserve">          and household goods</t>
  </si>
  <si>
    <t xml:space="preserve">โรงแรมและภัตตาคาร                                                                                                             </t>
  </si>
  <si>
    <t xml:space="preserve">    Hotels and restaurants</t>
  </si>
  <si>
    <t xml:space="preserve">การขนส่งทางบก                                                                                                                 </t>
  </si>
  <si>
    <t xml:space="preserve">    Other land transport</t>
  </si>
  <si>
    <t xml:space="preserve">ตัวแทนธุรกิจการท่องเที่ยว                                                                                                     </t>
  </si>
  <si>
    <t xml:space="preserve">    Activities of travel agencies</t>
  </si>
  <si>
    <t xml:space="preserve">กิจกรรมด้านอสังหาริมทรัพย์                                                                                            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การ                       </t>
  </si>
  <si>
    <t xml:space="preserve">    Renting of machinery and equipment without operator and of personal </t>
  </si>
  <si>
    <t xml:space="preserve">     ให้เช่า ของใช้ส่วนบุคคลและของใช้ในครัวเรือน </t>
  </si>
  <si>
    <t xml:space="preserve">กิจการด้านคอมพิวเตอรและกิจกรรมที่เกี่ยวข้อง                                                                                   </t>
  </si>
  <si>
    <t xml:space="preserve">    Computer and reated activities</t>
  </si>
  <si>
    <t xml:space="preserve">การวิจัยและการพัฒนา                            </t>
  </si>
  <si>
    <t xml:space="preserve">    Research and development</t>
  </si>
  <si>
    <t xml:space="preserve">กิจการด้านธุรกิจอื่น ๆ                                                                                                        </t>
  </si>
  <si>
    <t xml:space="preserve">    Other business activities</t>
  </si>
  <si>
    <t xml:space="preserve">งานด้านสุขภาพและงานสังคมสงเคราะห์                                                                                             </t>
  </si>
  <si>
    <t xml:space="preserve">    Health and social work</t>
  </si>
  <si>
    <t xml:space="preserve">กิจการนันทนาการ วัฒนธรรม และการกีฬา                                                                                           </t>
  </si>
  <si>
    <t xml:space="preserve">    Recreational, cultural and sporting activities</t>
  </si>
  <si>
    <t xml:space="preserve">กิจการด้านการบริการอื่น ๆ                                                                                                     </t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8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Chiang R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Angsana New"/>
      <family val="1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2.99"/>
    <col collapsed="false" customWidth="true" hidden="false" outlineLevel="0" max="2" min="2" style="63" width="8.71"/>
    <col collapsed="false" customWidth="true" hidden="false" outlineLevel="0" max="3" min="3" style="64" width="8.71"/>
    <col collapsed="false" customWidth="true" hidden="false" outlineLevel="0" max="4" min="4" style="63" width="8.71"/>
    <col collapsed="false" customWidth="true" hidden="false" outlineLevel="0" max="5" min="5" style="64" width="8.71"/>
    <col collapsed="false" customWidth="true" hidden="false" outlineLevel="0" max="6" min="6" style="63" width="10.28"/>
    <col collapsed="false" customWidth="true" hidden="false" outlineLevel="0" max="7" min="7" style="64" width="10.28"/>
    <col collapsed="false" customWidth="true" hidden="false" outlineLevel="0" max="8" min="8" style="63" width="10.28"/>
    <col collapsed="false" customWidth="true" hidden="false" outlineLevel="0" max="9" min="9" style="64" width="10.28"/>
    <col collapsed="false" customWidth="true" hidden="false" outlineLevel="0" max="10" min="10" style="63" width="10.28"/>
    <col collapsed="false" customWidth="true" hidden="false" outlineLevel="0" max="11" min="11" style="64" width="10.28"/>
    <col collapsed="false" customWidth="true" hidden="false" outlineLevel="0" max="12" min="12" style="62" width="52.56"/>
    <col collapsed="false" customWidth="true" hidden="false" outlineLevel="0" max="24" min="13" style="65" width="19.56"/>
    <col collapsed="false" customWidth="false" hidden="false" outlineLevel="0" max="257" min="25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  <c r="F2" s="68"/>
      <c r="G2" s="69"/>
      <c r="H2" s="68"/>
      <c r="I2" s="69"/>
      <c r="J2" s="68"/>
      <c r="K2" s="69"/>
    </row>
    <row r="3" customFormat="false" ht="12" hidden="false" customHeight="true" outlineLevel="0" collapsed="false">
      <c r="F3" s="70"/>
      <c r="G3" s="71"/>
      <c r="H3" s="70"/>
      <c r="I3" s="71"/>
      <c r="J3" s="70"/>
      <c r="K3" s="71"/>
    </row>
    <row r="4" s="76" customFormat="true" ht="18.75" hidden="false" customHeight="false" outlineLevel="0" collapsed="false">
      <c r="A4" s="72"/>
      <c r="B4" s="73" t="s">
        <v>16</v>
      </c>
      <c r="C4" s="73"/>
      <c r="D4" s="73" t="s">
        <v>34</v>
      </c>
      <c r="E4" s="73"/>
      <c r="F4" s="74" t="s">
        <v>35</v>
      </c>
      <c r="G4" s="74"/>
      <c r="H4" s="74"/>
      <c r="I4" s="74"/>
      <c r="J4" s="74"/>
      <c r="K4" s="74"/>
      <c r="L4" s="75"/>
    </row>
    <row r="5" s="76" customFormat="true" ht="18.75" hidden="false" customHeight="false" outlineLevel="0" collapsed="false">
      <c r="A5" s="77" t="s">
        <v>36</v>
      </c>
      <c r="B5" s="78" t="s">
        <v>19</v>
      </c>
      <c r="C5" s="78"/>
      <c r="D5" s="78" t="s">
        <v>37</v>
      </c>
      <c r="E5" s="78"/>
      <c r="F5" s="73" t="s">
        <v>16</v>
      </c>
      <c r="G5" s="73"/>
      <c r="H5" s="79" t="s">
        <v>38</v>
      </c>
      <c r="I5" s="79"/>
      <c r="J5" s="79" t="s">
        <v>39</v>
      </c>
      <c r="K5" s="79"/>
      <c r="L5" s="80" t="s">
        <v>40</v>
      </c>
    </row>
    <row r="6" s="76" customFormat="true" ht="18.75" hidden="false" customHeight="false" outlineLevel="0" collapsed="false">
      <c r="A6" s="81" t="s">
        <v>41</v>
      </c>
      <c r="B6" s="82"/>
      <c r="C6" s="83"/>
      <c r="D6" s="84"/>
      <c r="E6" s="85"/>
      <c r="F6" s="86" t="s">
        <v>19</v>
      </c>
      <c r="G6" s="86"/>
      <c r="H6" s="86" t="s">
        <v>42</v>
      </c>
      <c r="I6" s="86"/>
      <c r="J6" s="86" t="s">
        <v>43</v>
      </c>
      <c r="K6" s="86"/>
      <c r="L6" s="80" t="s">
        <v>41</v>
      </c>
    </row>
    <row r="7" s="76" customFormat="true" ht="18.75" hidden="false" customHeight="false" outlineLevel="0" collapsed="false">
      <c r="A7" s="81" t="s">
        <v>41</v>
      </c>
      <c r="B7" s="87" t="s">
        <v>11</v>
      </c>
      <c r="C7" s="88" t="s">
        <v>12</v>
      </c>
      <c r="D7" s="87" t="s">
        <v>11</v>
      </c>
      <c r="E7" s="89" t="s">
        <v>12</v>
      </c>
      <c r="F7" s="87" t="s">
        <v>11</v>
      </c>
      <c r="G7" s="89" t="s">
        <v>12</v>
      </c>
      <c r="H7" s="90" t="s">
        <v>11</v>
      </c>
      <c r="I7" s="89" t="s">
        <v>12</v>
      </c>
      <c r="J7" s="87" t="s">
        <v>11</v>
      </c>
      <c r="K7" s="89" t="s">
        <v>12</v>
      </c>
      <c r="L7" s="80" t="s">
        <v>41</v>
      </c>
    </row>
    <row r="8" s="76" customFormat="true" ht="18.75" hidden="false" customHeight="false" outlineLevel="0" collapsed="false">
      <c r="A8" s="91"/>
      <c r="B8" s="92" t="s">
        <v>44</v>
      </c>
      <c r="C8" s="93" t="s">
        <v>14</v>
      </c>
      <c r="D8" s="92" t="s">
        <v>44</v>
      </c>
      <c r="E8" s="85" t="s">
        <v>14</v>
      </c>
      <c r="F8" s="92" t="s">
        <v>44</v>
      </c>
      <c r="G8" s="85" t="s">
        <v>14</v>
      </c>
      <c r="H8" s="92" t="s">
        <v>44</v>
      </c>
      <c r="I8" s="93" t="s">
        <v>14</v>
      </c>
      <c r="J8" s="92" t="s">
        <v>44</v>
      </c>
      <c r="K8" s="93" t="s">
        <v>14</v>
      </c>
      <c r="L8" s="94"/>
    </row>
    <row r="9" s="76" customFormat="true" ht="18.75" hidden="false" customHeight="false" outlineLevel="0" collapsed="false">
      <c r="A9" s="95" t="s">
        <v>45</v>
      </c>
      <c r="B9" s="96" t="n">
        <f aca="false">SUM(B10:B67)</f>
        <v>10229</v>
      </c>
      <c r="C9" s="97" t="n">
        <f aca="false">B9*100/B9</f>
        <v>100</v>
      </c>
      <c r="D9" s="96" t="n">
        <f aca="false">SUM(D10:D67)</f>
        <v>10020</v>
      </c>
      <c r="E9" s="97" t="n">
        <f aca="false">(D9*100)/D9</f>
        <v>100</v>
      </c>
      <c r="F9" s="96" t="n">
        <f aca="false">SUM(F10:F67)</f>
        <v>209</v>
      </c>
      <c r="G9" s="97" t="n">
        <f aca="false">F9*100/208</f>
        <v>100.480769230769</v>
      </c>
      <c r="H9" s="96" t="n">
        <f aca="false">SUM(H10:H67)</f>
        <v>154</v>
      </c>
      <c r="I9" s="98" t="n">
        <f aca="false">H9*100/153</f>
        <v>100.653594771242</v>
      </c>
      <c r="J9" s="96" t="n">
        <f aca="false">SUM(J10:J67)</f>
        <v>55</v>
      </c>
      <c r="K9" s="98" t="n">
        <f aca="false">J9*100/55</f>
        <v>100</v>
      </c>
      <c r="L9" s="99" t="s">
        <v>46</v>
      </c>
    </row>
    <row r="10" s="107" customFormat="true" ht="21" hidden="false" customHeight="false" outlineLevel="0" collapsed="false">
      <c r="A10" s="100" t="s">
        <v>47</v>
      </c>
      <c r="B10" s="101" t="n">
        <f aca="false">D10+F10</f>
        <v>349</v>
      </c>
      <c r="C10" s="102" t="n">
        <f aca="false">B10*100/10228</f>
        <v>3.41220179898318</v>
      </c>
      <c r="D10" s="103" t="n">
        <v>347</v>
      </c>
      <c r="E10" s="102" t="n">
        <f aca="false">D10*100/10020</f>
        <v>3.46307385229541</v>
      </c>
      <c r="F10" s="104" t="n">
        <v>2</v>
      </c>
      <c r="G10" s="102" t="n">
        <f aca="false">F10*100/208</f>
        <v>0.961538461538462</v>
      </c>
      <c r="H10" s="105" t="n">
        <v>2</v>
      </c>
      <c r="I10" s="102" t="n">
        <f aca="false">H10*100/153</f>
        <v>1.30718954248366</v>
      </c>
      <c r="J10" s="104" t="s">
        <v>48</v>
      </c>
      <c r="K10" s="104" t="s">
        <v>48</v>
      </c>
      <c r="L10" s="106" t="s">
        <v>49</v>
      </c>
    </row>
    <row r="11" s="107" customFormat="true" ht="21" hidden="false" customHeight="false" outlineLevel="0" collapsed="false">
      <c r="A11" s="100" t="s">
        <v>50</v>
      </c>
      <c r="B11" s="103" t="n">
        <v>1</v>
      </c>
      <c r="C11" s="102" t="n">
        <f aca="false">B11*100/10228</f>
        <v>0.00977708251857646</v>
      </c>
      <c r="D11" s="103" t="n">
        <v>1</v>
      </c>
      <c r="E11" s="102" t="n">
        <f aca="false">D11*100/10020</f>
        <v>0.00998003992015968</v>
      </c>
      <c r="F11" s="104" t="s">
        <v>48</v>
      </c>
      <c r="G11" s="104" t="s">
        <v>48</v>
      </c>
      <c r="H11" s="104" t="s">
        <v>48</v>
      </c>
      <c r="I11" s="104" t="s">
        <v>48</v>
      </c>
      <c r="J11" s="104" t="s">
        <v>48</v>
      </c>
      <c r="K11" s="104" t="s">
        <v>48</v>
      </c>
      <c r="L11" s="106" t="s">
        <v>51</v>
      </c>
    </row>
    <row r="12" s="107" customFormat="true" ht="21" hidden="false" customHeight="false" outlineLevel="0" collapsed="false">
      <c r="A12" s="100" t="s">
        <v>52</v>
      </c>
      <c r="B12" s="101" t="n">
        <f aca="false">D12+F12</f>
        <v>40</v>
      </c>
      <c r="C12" s="102" t="n">
        <f aca="false">B12*100/10228</f>
        <v>0.391083300743058</v>
      </c>
      <c r="D12" s="103" t="n">
        <v>37</v>
      </c>
      <c r="E12" s="102" t="n">
        <f aca="false">D12*100/10020</f>
        <v>0.369261477045908</v>
      </c>
      <c r="F12" s="104" t="n">
        <v>3</v>
      </c>
      <c r="G12" s="102" t="n">
        <f aca="false">F12*100/208</f>
        <v>1.44230769230769</v>
      </c>
      <c r="H12" s="105" t="n">
        <v>3</v>
      </c>
      <c r="I12" s="102" t="n">
        <f aca="false">H12*100/153</f>
        <v>1.96078431372549</v>
      </c>
      <c r="J12" s="104" t="s">
        <v>48</v>
      </c>
      <c r="K12" s="104" t="s">
        <v>48</v>
      </c>
      <c r="L12" s="106" t="s">
        <v>53</v>
      </c>
    </row>
    <row r="13" s="107" customFormat="true" ht="21" hidden="false" customHeight="false" outlineLevel="0" collapsed="false">
      <c r="A13" s="100" t="s">
        <v>54</v>
      </c>
      <c r="B13" s="103" t="n">
        <v>437</v>
      </c>
      <c r="C13" s="102" t="n">
        <f aca="false">B13*100/10228</f>
        <v>4.27258506061791</v>
      </c>
      <c r="D13" s="103" t="n">
        <v>437</v>
      </c>
      <c r="E13" s="102" t="n">
        <f aca="false">D13*100/10020</f>
        <v>4.36127744510978</v>
      </c>
      <c r="F13" s="104" t="s">
        <v>48</v>
      </c>
      <c r="G13" s="104" t="s">
        <v>48</v>
      </c>
      <c r="H13" s="104" t="s">
        <v>48</v>
      </c>
      <c r="I13" s="104" t="s">
        <v>48</v>
      </c>
      <c r="J13" s="104" t="s">
        <v>48</v>
      </c>
      <c r="K13" s="104" t="s">
        <v>48</v>
      </c>
      <c r="L13" s="106" t="s">
        <v>55</v>
      </c>
    </row>
    <row r="14" s="107" customFormat="true" ht="21" hidden="false" customHeight="false" outlineLevel="0" collapsed="false">
      <c r="A14" s="100" t="s">
        <v>56</v>
      </c>
      <c r="B14" s="103" t="n">
        <v>5</v>
      </c>
      <c r="C14" s="102" t="n">
        <f aca="false">B14*100/10228</f>
        <v>0.0488854125928823</v>
      </c>
      <c r="D14" s="103" t="n">
        <v>5</v>
      </c>
      <c r="E14" s="102" t="n">
        <f aca="false">D14*100/10020</f>
        <v>0.0499001996007984</v>
      </c>
      <c r="F14" s="104" t="s">
        <v>48</v>
      </c>
      <c r="G14" s="104" t="s">
        <v>48</v>
      </c>
      <c r="H14" s="104" t="s">
        <v>48</v>
      </c>
      <c r="I14" s="104" t="s">
        <v>48</v>
      </c>
      <c r="J14" s="104" t="s">
        <v>48</v>
      </c>
      <c r="K14" s="104" t="s">
        <v>48</v>
      </c>
      <c r="L14" s="106" t="s">
        <v>57</v>
      </c>
    </row>
    <row r="15" s="107" customFormat="true" ht="18.75" hidden="false" customHeight="false" outlineLevel="0" collapsed="false">
      <c r="A15" s="100" t="s">
        <v>58</v>
      </c>
      <c r="B15" s="104"/>
      <c r="C15" s="102"/>
      <c r="D15" s="104"/>
      <c r="E15" s="102"/>
      <c r="F15" s="104"/>
      <c r="G15" s="102"/>
      <c r="H15" s="104"/>
      <c r="I15" s="102"/>
      <c r="J15" s="104"/>
      <c r="K15" s="102"/>
      <c r="L15" s="106" t="s">
        <v>59</v>
      </c>
    </row>
    <row r="16" s="107" customFormat="true" ht="21" hidden="false" customHeight="false" outlineLevel="0" collapsed="false">
      <c r="A16" s="100" t="s">
        <v>60</v>
      </c>
      <c r="B16" s="101" t="n">
        <f aca="false">D16+F16</f>
        <v>125</v>
      </c>
      <c r="C16" s="102" t="n">
        <f aca="false">B16*100/10228</f>
        <v>1.22213531482206</v>
      </c>
      <c r="D16" s="103" t="n">
        <v>124</v>
      </c>
      <c r="E16" s="102" t="n">
        <f aca="false">D16*100/10020</f>
        <v>1.2375249500998</v>
      </c>
      <c r="F16" s="104" t="n">
        <v>1</v>
      </c>
      <c r="G16" s="102" t="n">
        <f aca="false">F16*100/208</f>
        <v>0.480769230769231</v>
      </c>
      <c r="H16" s="105" t="n">
        <v>1</v>
      </c>
      <c r="I16" s="102" t="n">
        <f aca="false">H16*100/153</f>
        <v>0.65359477124183</v>
      </c>
      <c r="J16" s="104" t="s">
        <v>48</v>
      </c>
      <c r="K16" s="104" t="s">
        <v>48</v>
      </c>
      <c r="L16" s="106" t="s">
        <v>61</v>
      </c>
    </row>
    <row r="17" s="107" customFormat="true" ht="18.75" hidden="false" customHeight="false" outlineLevel="0" collapsed="false">
      <c r="A17" s="100" t="s">
        <v>62</v>
      </c>
      <c r="B17" s="104"/>
      <c r="C17" s="102"/>
      <c r="D17" s="104"/>
      <c r="E17" s="102"/>
      <c r="F17" s="104"/>
      <c r="G17" s="102"/>
      <c r="H17" s="104"/>
      <c r="I17" s="102"/>
      <c r="J17" s="104"/>
      <c r="K17" s="102"/>
      <c r="L17" s="106" t="s">
        <v>63</v>
      </c>
    </row>
    <row r="18" s="107" customFormat="true" ht="21" hidden="false" customHeight="false" outlineLevel="0" collapsed="false">
      <c r="A18" s="100" t="s">
        <v>64</v>
      </c>
      <c r="B18" s="103" t="n">
        <v>1</v>
      </c>
      <c r="C18" s="102" t="n">
        <f aca="false">B18*100/10228</f>
        <v>0.00977708251857646</v>
      </c>
      <c r="D18" s="103" t="n">
        <v>1</v>
      </c>
      <c r="E18" s="102" t="n">
        <f aca="false">D18*100/10020</f>
        <v>0.00998003992015968</v>
      </c>
      <c r="F18" s="104" t="s">
        <v>48</v>
      </c>
      <c r="G18" s="104" t="s">
        <v>48</v>
      </c>
      <c r="H18" s="104" t="s">
        <v>48</v>
      </c>
      <c r="I18" s="104" t="s">
        <v>48</v>
      </c>
      <c r="J18" s="104" t="s">
        <v>48</v>
      </c>
      <c r="K18" s="104" t="s">
        <v>48</v>
      </c>
      <c r="L18" s="106" t="s">
        <v>65</v>
      </c>
    </row>
    <row r="19" s="107" customFormat="true" ht="21" hidden="false" customHeight="false" outlineLevel="0" collapsed="false">
      <c r="A19" s="100" t="s">
        <v>66</v>
      </c>
      <c r="B19" s="101" t="n">
        <f aca="false">D19+F19</f>
        <v>14</v>
      </c>
      <c r="C19" s="102" t="n">
        <f aca="false">B19*100/10228</f>
        <v>0.13687915526007</v>
      </c>
      <c r="D19" s="103" t="n">
        <v>12</v>
      </c>
      <c r="E19" s="102" t="n">
        <f aca="false">D19*100/10020</f>
        <v>0.119760479041916</v>
      </c>
      <c r="F19" s="104" t="n">
        <v>2</v>
      </c>
      <c r="G19" s="102" t="n">
        <f aca="false">F19*100/208</f>
        <v>0.961538461538462</v>
      </c>
      <c r="H19" s="104" t="s">
        <v>48</v>
      </c>
      <c r="I19" s="104" t="s">
        <v>48</v>
      </c>
      <c r="J19" s="105" t="n">
        <v>2</v>
      </c>
      <c r="K19" s="102" t="n">
        <f aca="false">J19*100/55</f>
        <v>3.63636363636364</v>
      </c>
      <c r="L19" s="106" t="s">
        <v>67</v>
      </c>
    </row>
    <row r="20" s="107" customFormat="true" ht="18.75" hidden="false" customHeight="false" outlineLevel="0" collapsed="false">
      <c r="A20" s="100" t="s">
        <v>68</v>
      </c>
      <c r="B20" s="104" t="s">
        <v>48</v>
      </c>
      <c r="C20" s="104" t="s">
        <v>48</v>
      </c>
      <c r="D20" s="104" t="s">
        <v>48</v>
      </c>
      <c r="E20" s="104" t="s">
        <v>48</v>
      </c>
      <c r="F20" s="104" t="s">
        <v>48</v>
      </c>
      <c r="G20" s="104" t="s">
        <v>48</v>
      </c>
      <c r="H20" s="104" t="s">
        <v>48</v>
      </c>
      <c r="I20" s="104" t="s">
        <v>48</v>
      </c>
      <c r="J20" s="104" t="s">
        <v>48</v>
      </c>
      <c r="K20" s="104" t="s">
        <v>48</v>
      </c>
      <c r="L20" s="106" t="s">
        <v>69</v>
      </c>
    </row>
    <row r="21" s="107" customFormat="true" ht="18.75" hidden="false" customHeight="false" outlineLevel="0" collapsed="false">
      <c r="A21" s="100" t="s">
        <v>70</v>
      </c>
      <c r="B21" s="104"/>
      <c r="C21" s="102"/>
      <c r="D21" s="104"/>
      <c r="E21" s="102"/>
      <c r="F21" s="104"/>
      <c r="G21" s="102"/>
      <c r="H21" s="104"/>
      <c r="I21" s="102"/>
      <c r="J21" s="104"/>
      <c r="K21" s="102"/>
      <c r="L21" s="106"/>
    </row>
    <row r="22" s="107" customFormat="true" ht="21" hidden="false" customHeight="false" outlineLevel="0" collapsed="false">
      <c r="A22" s="100" t="s">
        <v>71</v>
      </c>
      <c r="B22" s="101" t="n">
        <f aca="false">D22+F22</f>
        <v>6</v>
      </c>
      <c r="C22" s="102" t="n">
        <f aca="false">B22*100/10228</f>
        <v>0.0586624951114587</v>
      </c>
      <c r="D22" s="103" t="n">
        <v>5</v>
      </c>
      <c r="E22" s="102" t="n">
        <f aca="false">D22*100/10020</f>
        <v>0.0499001996007984</v>
      </c>
      <c r="F22" s="104" t="n">
        <v>1</v>
      </c>
      <c r="G22" s="102" t="n">
        <f aca="false">F22*100/208</f>
        <v>0.480769230769231</v>
      </c>
      <c r="H22" s="104" t="s">
        <v>48</v>
      </c>
      <c r="I22" s="104" t="s">
        <v>48</v>
      </c>
      <c r="J22" s="105" t="n">
        <v>1</v>
      </c>
      <c r="K22" s="102" t="n">
        <f aca="false">J22*100/55</f>
        <v>1.81818181818182</v>
      </c>
      <c r="L22" s="106" t="s">
        <v>72</v>
      </c>
    </row>
    <row r="23" s="107" customFormat="true" ht="21" hidden="false" customHeight="false" outlineLevel="0" collapsed="false">
      <c r="A23" s="100" t="s">
        <v>73</v>
      </c>
      <c r="B23" s="103" t="n">
        <v>6</v>
      </c>
      <c r="C23" s="102" t="n">
        <f aca="false">B23*100/10228</f>
        <v>0.0586624951114587</v>
      </c>
      <c r="D23" s="103" t="n">
        <v>6</v>
      </c>
      <c r="E23" s="102" t="n">
        <f aca="false">D23*100/10020</f>
        <v>0.0598802395209581</v>
      </c>
      <c r="F23" s="104" t="s">
        <v>48</v>
      </c>
      <c r="G23" s="104" t="s">
        <v>48</v>
      </c>
      <c r="H23" s="104" t="s">
        <v>48</v>
      </c>
      <c r="I23" s="104" t="s">
        <v>48</v>
      </c>
      <c r="J23" s="104" t="s">
        <v>48</v>
      </c>
      <c r="K23" s="104" t="s">
        <v>48</v>
      </c>
      <c r="L23" s="106" t="s">
        <v>74</v>
      </c>
    </row>
    <row r="24" s="107" customFormat="true" ht="21" hidden="false" customHeight="false" outlineLevel="0" collapsed="false">
      <c r="A24" s="100" t="s">
        <v>75</v>
      </c>
      <c r="B24" s="101" t="n">
        <f aca="false">D24+F24</f>
        <v>52</v>
      </c>
      <c r="C24" s="102" t="n">
        <f aca="false">B24*100/10228</f>
        <v>0.508408290965976</v>
      </c>
      <c r="D24" s="103" t="n">
        <v>46</v>
      </c>
      <c r="E24" s="102" t="n">
        <f aca="false">D24*100/10020</f>
        <v>0.459081836327345</v>
      </c>
      <c r="F24" s="104" t="n">
        <f aca="false">H24+J24</f>
        <v>6</v>
      </c>
      <c r="G24" s="102" t="n">
        <f aca="false">F24*100/208</f>
        <v>2.88461538461538</v>
      </c>
      <c r="H24" s="105" t="n">
        <v>2</v>
      </c>
      <c r="I24" s="102" t="n">
        <f aca="false">H24*100/153</f>
        <v>1.30718954248366</v>
      </c>
      <c r="J24" s="105" t="n">
        <v>4</v>
      </c>
      <c r="K24" s="102" t="n">
        <f aca="false">J24*100/55</f>
        <v>7.27272727272727</v>
      </c>
      <c r="L24" s="106" t="s">
        <v>76</v>
      </c>
    </row>
    <row r="25" s="107" customFormat="true" ht="21" hidden="false" customHeight="false" outlineLevel="0" collapsed="false">
      <c r="A25" s="100" t="s">
        <v>77</v>
      </c>
      <c r="B25" s="103" t="n">
        <v>1</v>
      </c>
      <c r="C25" s="102" t="n">
        <f aca="false">B25*100/10228</f>
        <v>0.00977708251857646</v>
      </c>
      <c r="D25" s="103" t="n">
        <v>1</v>
      </c>
      <c r="E25" s="102" t="n">
        <f aca="false">D25*100/10020</f>
        <v>0.00998003992015968</v>
      </c>
      <c r="F25" s="104" t="s">
        <v>48</v>
      </c>
      <c r="G25" s="104" t="s">
        <v>48</v>
      </c>
      <c r="H25" s="104" t="s">
        <v>48</v>
      </c>
      <c r="I25" s="104" t="s">
        <v>48</v>
      </c>
      <c r="J25" s="104" t="s">
        <v>48</v>
      </c>
      <c r="K25" s="104" t="s">
        <v>48</v>
      </c>
      <c r="L25" s="106" t="s">
        <v>78</v>
      </c>
    </row>
    <row r="26" s="107" customFormat="true" ht="21" hidden="false" customHeight="false" outlineLevel="0" collapsed="false">
      <c r="A26" s="100" t="s">
        <v>79</v>
      </c>
      <c r="B26" s="101" t="n">
        <f aca="false">D26+F26</f>
        <v>198</v>
      </c>
      <c r="C26" s="102" t="n">
        <f aca="false">B26*100/10228</f>
        <v>1.93586233867814</v>
      </c>
      <c r="D26" s="103" t="n">
        <v>197</v>
      </c>
      <c r="E26" s="102" t="n">
        <f aca="false">D26*100/10020</f>
        <v>1.96606786427146</v>
      </c>
      <c r="F26" s="104" t="n">
        <v>1</v>
      </c>
      <c r="G26" s="102" t="n">
        <f aca="false">F26*100/208</f>
        <v>0.480769230769231</v>
      </c>
      <c r="H26" s="104" t="s">
        <v>48</v>
      </c>
      <c r="I26" s="104" t="s">
        <v>48</v>
      </c>
      <c r="J26" s="105" t="n">
        <v>1</v>
      </c>
      <c r="K26" s="102" t="n">
        <f aca="false">J26*100/55</f>
        <v>1.81818181818182</v>
      </c>
      <c r="L26" s="106" t="s">
        <v>80</v>
      </c>
    </row>
    <row r="27" s="107" customFormat="true" ht="18.75" hidden="false" customHeight="false" outlineLevel="0" collapsed="false">
      <c r="A27" s="100" t="s">
        <v>81</v>
      </c>
      <c r="B27" s="104"/>
      <c r="C27" s="102"/>
      <c r="D27" s="104"/>
      <c r="E27" s="104"/>
      <c r="F27" s="104"/>
      <c r="G27" s="102"/>
      <c r="H27" s="104"/>
      <c r="I27" s="104"/>
      <c r="J27" s="104"/>
      <c r="K27" s="102"/>
      <c r="L27" s="106" t="s">
        <v>82</v>
      </c>
    </row>
    <row r="28" s="107" customFormat="true" ht="21" hidden="false" customHeight="false" outlineLevel="0" collapsed="false">
      <c r="A28" s="100" t="s">
        <v>83</v>
      </c>
      <c r="B28" s="103" t="n">
        <v>2</v>
      </c>
      <c r="C28" s="102" t="n">
        <f aca="false">B28*100/10228</f>
        <v>0.0195541650371529</v>
      </c>
      <c r="D28" s="103" t="n">
        <v>2</v>
      </c>
      <c r="E28" s="102" t="n">
        <f aca="false">D28*100/10020</f>
        <v>0.0199600798403194</v>
      </c>
      <c r="F28" s="104" t="s">
        <v>48</v>
      </c>
      <c r="G28" s="104" t="s">
        <v>48</v>
      </c>
      <c r="H28" s="104" t="s">
        <v>48</v>
      </c>
      <c r="I28" s="104" t="s">
        <v>48</v>
      </c>
      <c r="J28" s="104" t="s">
        <v>48</v>
      </c>
      <c r="K28" s="104" t="s">
        <v>48</v>
      </c>
      <c r="L28" s="106" t="s">
        <v>84</v>
      </c>
    </row>
    <row r="29" s="107" customFormat="true" ht="18.75" hidden="false" customHeight="false" outlineLevel="0" collapsed="false">
      <c r="A29" s="100" t="s">
        <v>85</v>
      </c>
      <c r="B29" s="104" t="s">
        <v>48</v>
      </c>
      <c r="C29" s="104" t="s">
        <v>48</v>
      </c>
      <c r="D29" s="104" t="s">
        <v>48</v>
      </c>
      <c r="E29" s="104" t="s">
        <v>48</v>
      </c>
      <c r="F29" s="104" t="s">
        <v>48</v>
      </c>
      <c r="G29" s="104" t="s">
        <v>48</v>
      </c>
      <c r="H29" s="104" t="s">
        <v>48</v>
      </c>
      <c r="I29" s="104" t="s">
        <v>48</v>
      </c>
      <c r="J29" s="104" t="s">
        <v>48</v>
      </c>
      <c r="K29" s="104" t="s">
        <v>48</v>
      </c>
      <c r="L29" s="106" t="s">
        <v>86</v>
      </c>
    </row>
    <row r="30" s="107" customFormat="true" ht="21" hidden="false" customHeight="false" outlineLevel="0" collapsed="false">
      <c r="A30" s="100" t="s">
        <v>87</v>
      </c>
      <c r="B30" s="103" t="n">
        <v>1</v>
      </c>
      <c r="C30" s="102" t="n">
        <f aca="false">B30*100/10228</f>
        <v>0.00977708251857646</v>
      </c>
      <c r="D30" s="103" t="n">
        <v>1</v>
      </c>
      <c r="E30" s="102" t="n">
        <f aca="false">D30*100/10020</f>
        <v>0.00998003992015968</v>
      </c>
      <c r="F30" s="104" t="s">
        <v>48</v>
      </c>
      <c r="G30" s="104" t="s">
        <v>48</v>
      </c>
      <c r="H30" s="104" t="s">
        <v>48</v>
      </c>
      <c r="I30" s="104" t="s">
        <v>48</v>
      </c>
      <c r="J30" s="104" t="s">
        <v>48</v>
      </c>
      <c r="K30" s="104" t="s">
        <v>48</v>
      </c>
      <c r="L30" s="106" t="s">
        <v>88</v>
      </c>
    </row>
    <row r="31" s="107" customFormat="true" ht="18.75" hidden="false" customHeight="false" outlineLevel="0" collapsed="false">
      <c r="A31" s="100" t="s">
        <v>89</v>
      </c>
      <c r="B31" s="104"/>
      <c r="C31" s="102"/>
      <c r="D31" s="104"/>
      <c r="E31" s="104"/>
      <c r="F31" s="104"/>
      <c r="G31" s="102"/>
      <c r="H31" s="104"/>
      <c r="I31" s="104"/>
      <c r="J31" s="104"/>
      <c r="K31" s="102"/>
      <c r="L31" s="106"/>
    </row>
    <row r="32" s="107" customFormat="true" ht="18.75" hidden="false" customHeight="false" outlineLevel="0" collapsed="false">
      <c r="A32" s="100" t="s">
        <v>90</v>
      </c>
      <c r="B32" s="104" t="s">
        <v>48</v>
      </c>
      <c r="C32" s="104" t="s">
        <v>48</v>
      </c>
      <c r="D32" s="104" t="s">
        <v>48</v>
      </c>
      <c r="E32" s="104" t="s">
        <v>48</v>
      </c>
      <c r="F32" s="104" t="s">
        <v>48</v>
      </c>
      <c r="G32" s="104" t="s">
        <v>48</v>
      </c>
      <c r="H32" s="104" t="s">
        <v>48</v>
      </c>
      <c r="I32" s="104" t="s">
        <v>48</v>
      </c>
      <c r="J32" s="104" t="s">
        <v>48</v>
      </c>
      <c r="K32" s="104" t="s">
        <v>48</v>
      </c>
      <c r="L32" s="106" t="s">
        <v>91</v>
      </c>
    </row>
    <row r="33" s="107" customFormat="true" ht="18.75" hidden="false" customHeight="false" outlineLevel="0" collapsed="false">
      <c r="A33" s="100" t="s">
        <v>92</v>
      </c>
      <c r="B33" s="104"/>
      <c r="C33" s="102"/>
      <c r="D33" s="104"/>
      <c r="E33" s="102"/>
      <c r="F33" s="104"/>
      <c r="G33" s="102"/>
      <c r="H33" s="104"/>
      <c r="I33" s="104"/>
      <c r="J33" s="104"/>
      <c r="K33" s="102"/>
      <c r="L33" s="106" t="s">
        <v>93</v>
      </c>
    </row>
    <row r="34" s="107" customFormat="true" ht="21" hidden="false" customHeight="false" outlineLevel="0" collapsed="false">
      <c r="A34" s="100" t="s">
        <v>94</v>
      </c>
      <c r="B34" s="108" t="s">
        <v>95</v>
      </c>
      <c r="C34" s="105" t="s">
        <v>95</v>
      </c>
      <c r="D34" s="104" t="s">
        <v>48</v>
      </c>
      <c r="E34" s="104" t="s">
        <v>48</v>
      </c>
      <c r="F34" s="104" t="s">
        <v>48</v>
      </c>
      <c r="G34" s="104" t="s">
        <v>48</v>
      </c>
      <c r="H34" s="104" t="s">
        <v>48</v>
      </c>
      <c r="I34" s="104" t="s">
        <v>48</v>
      </c>
      <c r="J34" s="104" t="s">
        <v>48</v>
      </c>
      <c r="K34" s="104" t="s">
        <v>48</v>
      </c>
      <c r="L34" s="106" t="s">
        <v>96</v>
      </c>
    </row>
    <row r="35" s="107" customFormat="true" ht="18.75" hidden="false" customHeight="false" outlineLevel="0" collapsed="false">
      <c r="A35" s="100" t="s">
        <v>97</v>
      </c>
      <c r="B35" s="104"/>
      <c r="C35" s="102"/>
      <c r="D35" s="104"/>
      <c r="E35" s="102"/>
      <c r="F35" s="104"/>
      <c r="G35" s="102"/>
      <c r="H35" s="104"/>
      <c r="I35" s="102"/>
      <c r="J35" s="104"/>
      <c r="K35" s="102"/>
      <c r="L35" s="106" t="s">
        <v>98</v>
      </c>
    </row>
    <row r="36" s="107" customFormat="true" ht="21" hidden="false" customHeight="false" outlineLevel="0" collapsed="false">
      <c r="A36" s="109" t="s">
        <v>99</v>
      </c>
      <c r="B36" s="110" t="n">
        <v>3</v>
      </c>
      <c r="C36" s="111" t="n">
        <f aca="false">B36*100/10228</f>
        <v>0.0293312475557294</v>
      </c>
      <c r="D36" s="110" t="n">
        <v>3</v>
      </c>
      <c r="E36" s="111" t="n">
        <f aca="false">D36*100/10020</f>
        <v>0.029940119760479</v>
      </c>
      <c r="F36" s="112" t="s">
        <v>48</v>
      </c>
      <c r="G36" s="112" t="s">
        <v>48</v>
      </c>
      <c r="H36" s="112" t="s">
        <v>48</v>
      </c>
      <c r="I36" s="112" t="s">
        <v>48</v>
      </c>
      <c r="J36" s="112" t="s">
        <v>48</v>
      </c>
      <c r="K36" s="112" t="s">
        <v>48</v>
      </c>
      <c r="L36" s="113" t="s">
        <v>100</v>
      </c>
    </row>
    <row r="37" customFormat="false" ht="21.75" hidden="false" customHeight="false" outlineLevel="0" collapsed="false">
      <c r="A37" s="66" t="s">
        <v>101</v>
      </c>
    </row>
    <row r="38" customFormat="false" ht="21.75" hidden="false" customHeight="false" outlineLevel="0" collapsed="false">
      <c r="A38" s="67" t="s">
        <v>102</v>
      </c>
      <c r="F38" s="68"/>
      <c r="G38" s="69"/>
      <c r="H38" s="68"/>
      <c r="I38" s="69"/>
      <c r="J38" s="68"/>
      <c r="K38" s="69"/>
    </row>
    <row r="39" customFormat="false" ht="12" hidden="false" customHeight="true" outlineLevel="0" collapsed="false">
      <c r="F39" s="70"/>
      <c r="G39" s="71"/>
      <c r="H39" s="70"/>
      <c r="I39" s="71"/>
      <c r="J39" s="70"/>
      <c r="K39" s="71"/>
    </row>
    <row r="40" s="76" customFormat="true" ht="18.75" hidden="false" customHeight="false" outlineLevel="0" collapsed="false">
      <c r="A40" s="72"/>
      <c r="B40" s="73" t="s">
        <v>16</v>
      </c>
      <c r="C40" s="73"/>
      <c r="D40" s="73" t="s">
        <v>34</v>
      </c>
      <c r="E40" s="73"/>
      <c r="F40" s="74" t="s">
        <v>35</v>
      </c>
      <c r="G40" s="74"/>
      <c r="H40" s="74"/>
      <c r="I40" s="74"/>
      <c r="J40" s="74"/>
      <c r="K40" s="74"/>
      <c r="L40" s="75"/>
    </row>
    <row r="41" s="76" customFormat="true" ht="18.75" hidden="false" customHeight="false" outlineLevel="0" collapsed="false">
      <c r="A41" s="77" t="s">
        <v>36</v>
      </c>
      <c r="B41" s="78" t="s">
        <v>19</v>
      </c>
      <c r="C41" s="78"/>
      <c r="D41" s="78" t="s">
        <v>37</v>
      </c>
      <c r="E41" s="78"/>
      <c r="F41" s="73" t="s">
        <v>16</v>
      </c>
      <c r="G41" s="73"/>
      <c r="H41" s="79" t="s">
        <v>38</v>
      </c>
      <c r="I41" s="79"/>
      <c r="J41" s="79" t="s">
        <v>39</v>
      </c>
      <c r="K41" s="79"/>
      <c r="L41" s="80" t="s">
        <v>40</v>
      </c>
    </row>
    <row r="42" s="76" customFormat="true" ht="18.75" hidden="false" customHeight="false" outlineLevel="0" collapsed="false">
      <c r="A42" s="81" t="s">
        <v>41</v>
      </c>
      <c r="B42" s="82"/>
      <c r="C42" s="83"/>
      <c r="D42" s="84"/>
      <c r="E42" s="85"/>
      <c r="F42" s="86" t="s">
        <v>19</v>
      </c>
      <c r="G42" s="86"/>
      <c r="H42" s="86" t="s">
        <v>42</v>
      </c>
      <c r="I42" s="86"/>
      <c r="J42" s="86" t="s">
        <v>43</v>
      </c>
      <c r="K42" s="86"/>
      <c r="L42" s="80" t="s">
        <v>41</v>
      </c>
    </row>
    <row r="43" s="76" customFormat="true" ht="18.75" hidden="false" customHeight="false" outlineLevel="0" collapsed="false">
      <c r="A43" s="81" t="s">
        <v>41</v>
      </c>
      <c r="B43" s="87" t="s">
        <v>11</v>
      </c>
      <c r="C43" s="88" t="s">
        <v>12</v>
      </c>
      <c r="D43" s="87" t="s">
        <v>11</v>
      </c>
      <c r="E43" s="89" t="s">
        <v>12</v>
      </c>
      <c r="F43" s="87" t="s">
        <v>11</v>
      </c>
      <c r="G43" s="89" t="s">
        <v>12</v>
      </c>
      <c r="H43" s="90" t="s">
        <v>11</v>
      </c>
      <c r="I43" s="89" t="s">
        <v>12</v>
      </c>
      <c r="J43" s="87" t="s">
        <v>11</v>
      </c>
      <c r="K43" s="89" t="s">
        <v>12</v>
      </c>
      <c r="L43" s="80" t="s">
        <v>41</v>
      </c>
    </row>
    <row r="44" s="76" customFormat="true" ht="18.75" hidden="false" customHeight="false" outlineLevel="0" collapsed="false">
      <c r="A44" s="114"/>
      <c r="B44" s="92" t="s">
        <v>44</v>
      </c>
      <c r="C44" s="93" t="s">
        <v>14</v>
      </c>
      <c r="D44" s="92" t="s">
        <v>44</v>
      </c>
      <c r="E44" s="85" t="s">
        <v>14</v>
      </c>
      <c r="F44" s="92" t="s">
        <v>44</v>
      </c>
      <c r="G44" s="85" t="s">
        <v>14</v>
      </c>
      <c r="H44" s="92" t="s">
        <v>44</v>
      </c>
      <c r="I44" s="85" t="s">
        <v>14</v>
      </c>
      <c r="J44" s="92" t="s">
        <v>44</v>
      </c>
      <c r="K44" s="85" t="s">
        <v>14</v>
      </c>
      <c r="L44" s="94"/>
    </row>
    <row r="45" s="107" customFormat="true" ht="21" hidden="false" customHeight="false" outlineLevel="0" collapsed="false">
      <c r="A45" s="100" t="s">
        <v>103</v>
      </c>
      <c r="B45" s="103" t="n">
        <v>2</v>
      </c>
      <c r="C45" s="104" t="s">
        <v>48</v>
      </c>
      <c r="D45" s="103" t="n">
        <v>2</v>
      </c>
      <c r="E45" s="102" t="n">
        <f aca="false">D45*100/10020</f>
        <v>0.0199600798403194</v>
      </c>
      <c r="F45" s="104" t="s">
        <v>48</v>
      </c>
      <c r="G45" s="104" t="s">
        <v>48</v>
      </c>
      <c r="H45" s="104" t="s">
        <v>48</v>
      </c>
      <c r="I45" s="104" t="s">
        <v>48</v>
      </c>
      <c r="J45" s="104" t="s">
        <v>48</v>
      </c>
      <c r="K45" s="104" t="s">
        <v>48</v>
      </c>
      <c r="L45" s="106" t="s">
        <v>104</v>
      </c>
    </row>
    <row r="46" s="107" customFormat="true" ht="21" hidden="false" customHeight="false" outlineLevel="0" collapsed="false">
      <c r="A46" s="100" t="s">
        <v>105</v>
      </c>
      <c r="B46" s="103" t="n">
        <f aca="false">D46</f>
        <v>145</v>
      </c>
      <c r="C46" s="102" t="n">
        <f aca="false">B46*100/10228</f>
        <v>1.41767696519359</v>
      </c>
      <c r="D46" s="103" t="n">
        <v>145</v>
      </c>
      <c r="E46" s="102" t="n">
        <f aca="false">D46*100/10020</f>
        <v>1.44710578842315</v>
      </c>
      <c r="F46" s="104" t="s">
        <v>48</v>
      </c>
      <c r="G46" s="104" t="s">
        <v>48</v>
      </c>
      <c r="H46" s="104" t="s">
        <v>48</v>
      </c>
      <c r="I46" s="104" t="s">
        <v>48</v>
      </c>
      <c r="J46" s="104" t="s">
        <v>48</v>
      </c>
      <c r="K46" s="104" t="s">
        <v>48</v>
      </c>
      <c r="L46" s="106" t="s">
        <v>106</v>
      </c>
    </row>
    <row r="47" s="107" customFormat="true" ht="18.75" hidden="false" customHeight="false" outlineLevel="0" collapsed="false">
      <c r="A47" s="100" t="s">
        <v>107</v>
      </c>
      <c r="B47" s="104"/>
      <c r="C47" s="102"/>
      <c r="D47" s="104"/>
      <c r="E47" s="102"/>
      <c r="F47" s="104"/>
      <c r="G47" s="104"/>
      <c r="H47" s="104"/>
      <c r="I47" s="104"/>
      <c r="J47" s="104"/>
      <c r="K47" s="104"/>
      <c r="L47" s="106"/>
    </row>
    <row r="48" s="107" customFormat="true" ht="21" hidden="false" customHeight="false" outlineLevel="0" collapsed="false">
      <c r="A48" s="100" t="s">
        <v>108</v>
      </c>
      <c r="B48" s="103" t="n">
        <v>1</v>
      </c>
      <c r="C48" s="102" t="n">
        <f aca="false">B48*100/10228</f>
        <v>0.00977708251857646</v>
      </c>
      <c r="D48" s="103" t="n">
        <v>1</v>
      </c>
      <c r="E48" s="102" t="n">
        <f aca="false">D48*100/10020</f>
        <v>0.00998003992015968</v>
      </c>
      <c r="F48" s="104" t="s">
        <v>48</v>
      </c>
      <c r="G48" s="104" t="s">
        <v>48</v>
      </c>
      <c r="H48" s="104" t="s">
        <v>48</v>
      </c>
      <c r="I48" s="104" t="s">
        <v>48</v>
      </c>
      <c r="J48" s="104" t="s">
        <v>48</v>
      </c>
      <c r="K48" s="104" t="s">
        <v>48</v>
      </c>
      <c r="L48" s="106" t="s">
        <v>109</v>
      </c>
    </row>
    <row r="49" s="107" customFormat="true" ht="21" hidden="false" customHeight="false" outlineLevel="0" collapsed="false">
      <c r="A49" s="100" t="s">
        <v>110</v>
      </c>
      <c r="B49" s="101" t="n">
        <f aca="false">D49+F49</f>
        <v>69</v>
      </c>
      <c r="C49" s="102" t="n">
        <f aca="false">B49*100/10228</f>
        <v>0.674618693781776</v>
      </c>
      <c r="D49" s="103" t="n">
        <v>66</v>
      </c>
      <c r="E49" s="102" t="n">
        <f aca="false">D49*100/10020</f>
        <v>0.658682634730539</v>
      </c>
      <c r="F49" s="104" t="n">
        <v>3</v>
      </c>
      <c r="G49" s="102" t="n">
        <f aca="false">F49*100/208</f>
        <v>1.44230769230769</v>
      </c>
      <c r="H49" s="105" t="n">
        <v>3</v>
      </c>
      <c r="I49" s="102" t="n">
        <f aca="false">H49*100/153</f>
        <v>1.96078431372549</v>
      </c>
      <c r="J49" s="104" t="s">
        <v>48</v>
      </c>
      <c r="K49" s="104" t="s">
        <v>48</v>
      </c>
      <c r="L49" s="106" t="s">
        <v>111</v>
      </c>
    </row>
    <row r="50" s="107" customFormat="true" ht="21" hidden="false" customHeight="false" outlineLevel="0" collapsed="false">
      <c r="A50" s="100" t="s">
        <v>112</v>
      </c>
      <c r="B50" s="101" t="n">
        <f aca="false">D50+F50</f>
        <v>792</v>
      </c>
      <c r="C50" s="102" t="n">
        <f aca="false">B50*100/10228</f>
        <v>7.74344935471255</v>
      </c>
      <c r="D50" s="103" t="n">
        <v>754</v>
      </c>
      <c r="E50" s="102" t="n">
        <f aca="false">D50*100/10020</f>
        <v>7.5249500998004</v>
      </c>
      <c r="F50" s="104" t="n">
        <f aca="false">H50+J50</f>
        <v>38</v>
      </c>
      <c r="G50" s="102" t="n">
        <f aca="false">F50*100/208</f>
        <v>18.2692307692308</v>
      </c>
      <c r="H50" s="105" t="n">
        <v>36</v>
      </c>
      <c r="I50" s="102" t="n">
        <f aca="false">H50*100/153</f>
        <v>23.5294117647059</v>
      </c>
      <c r="J50" s="105" t="n">
        <v>2</v>
      </c>
      <c r="K50" s="102" t="n">
        <f aca="false">J50*100/55</f>
        <v>3.63636363636364</v>
      </c>
      <c r="L50" s="106" t="s">
        <v>113</v>
      </c>
    </row>
    <row r="51" s="107" customFormat="true" ht="18.75" hidden="false" customHeight="false" outlineLevel="0" collapsed="false">
      <c r="A51" s="100" t="s">
        <v>114</v>
      </c>
      <c r="B51" s="104"/>
      <c r="C51" s="102"/>
      <c r="D51" s="104"/>
      <c r="E51" s="102"/>
      <c r="F51" s="104"/>
      <c r="G51" s="102"/>
      <c r="H51" s="104"/>
      <c r="I51" s="102"/>
      <c r="J51" s="104"/>
      <c r="K51" s="102"/>
      <c r="L51" s="106" t="s">
        <v>115</v>
      </c>
    </row>
    <row r="52" s="107" customFormat="true" ht="21" hidden="false" customHeight="false" outlineLevel="0" collapsed="false">
      <c r="A52" s="100" t="s">
        <v>116</v>
      </c>
      <c r="B52" s="101" t="n">
        <f aca="false">D52+F52</f>
        <v>121</v>
      </c>
      <c r="C52" s="102" t="n">
        <f aca="false">B52*100/10228</f>
        <v>1.18302698474775</v>
      </c>
      <c r="D52" s="103" t="n">
        <v>119</v>
      </c>
      <c r="E52" s="102" t="n">
        <f aca="false">D52*100/10020</f>
        <v>1.187624750499</v>
      </c>
      <c r="F52" s="104" t="n">
        <v>2</v>
      </c>
      <c r="G52" s="102" t="n">
        <f aca="false">F52*100/208</f>
        <v>0.961538461538462</v>
      </c>
      <c r="H52" s="105" t="n">
        <v>2</v>
      </c>
      <c r="I52" s="102" t="n">
        <f aca="false">H52*100/153</f>
        <v>1.30718954248366</v>
      </c>
      <c r="J52" s="104" t="s">
        <v>48</v>
      </c>
      <c r="K52" s="104" t="s">
        <v>48</v>
      </c>
      <c r="L52" s="106" t="s">
        <v>117</v>
      </c>
    </row>
    <row r="53" s="107" customFormat="true" ht="18.75" hidden="false" customHeight="false" outlineLevel="0" collapsed="false">
      <c r="A53" s="100" t="s">
        <v>118</v>
      </c>
      <c r="B53" s="104"/>
      <c r="C53" s="102"/>
      <c r="D53" s="104"/>
      <c r="E53" s="102"/>
      <c r="F53" s="104"/>
      <c r="G53" s="102"/>
      <c r="H53" s="104"/>
      <c r="I53" s="102"/>
      <c r="J53" s="104"/>
      <c r="K53" s="102"/>
      <c r="L53" s="106" t="s">
        <v>119</v>
      </c>
    </row>
    <row r="54" s="107" customFormat="true" ht="21" hidden="false" customHeight="false" outlineLevel="0" collapsed="false">
      <c r="A54" s="100" t="s">
        <v>120</v>
      </c>
      <c r="B54" s="101" t="n">
        <f aca="false">D54+F54</f>
        <v>3984</v>
      </c>
      <c r="C54" s="102" t="n">
        <f aca="false">B54*100/10228</f>
        <v>38.9518967540086</v>
      </c>
      <c r="D54" s="101" t="n">
        <v>3968</v>
      </c>
      <c r="E54" s="102" t="n">
        <f aca="false">D54*100/10020</f>
        <v>39.6007984031936</v>
      </c>
      <c r="F54" s="104" t="n">
        <f aca="false">H54+J54</f>
        <v>16</v>
      </c>
      <c r="G54" s="102" t="n">
        <f aca="false">F54*100/208</f>
        <v>7.69230769230769</v>
      </c>
      <c r="H54" s="105" t="n">
        <v>12</v>
      </c>
      <c r="I54" s="102" t="n">
        <f aca="false">H54*100/153</f>
        <v>7.84313725490196</v>
      </c>
      <c r="J54" s="105" t="n">
        <v>4</v>
      </c>
      <c r="K54" s="102" t="n">
        <f aca="false">J54*100/55</f>
        <v>7.27272727272727</v>
      </c>
      <c r="L54" s="106" t="s">
        <v>121</v>
      </c>
    </row>
    <row r="55" s="107" customFormat="true" ht="18.75" hidden="false" customHeight="false" outlineLevel="0" collapsed="false">
      <c r="A55" s="100" t="s">
        <v>122</v>
      </c>
      <c r="B55" s="104"/>
      <c r="C55" s="102"/>
      <c r="D55" s="104"/>
      <c r="E55" s="102"/>
      <c r="F55" s="104"/>
      <c r="G55" s="102"/>
      <c r="H55" s="104"/>
      <c r="I55" s="102"/>
      <c r="J55" s="104"/>
      <c r="K55" s="102"/>
      <c r="L55" s="106" t="s">
        <v>123</v>
      </c>
    </row>
    <row r="56" s="107" customFormat="true" ht="21" hidden="false" customHeight="false" outlineLevel="0" collapsed="false">
      <c r="A56" s="100" t="s">
        <v>124</v>
      </c>
      <c r="B56" s="101" t="n">
        <f aca="false">D56+F56</f>
        <v>1660</v>
      </c>
      <c r="C56" s="102" t="n">
        <f aca="false">B56*100/10228</f>
        <v>16.2299569808369</v>
      </c>
      <c r="D56" s="101" t="n">
        <v>1616</v>
      </c>
      <c r="E56" s="102" t="n">
        <f aca="false">D56*100/10020</f>
        <v>16.127744510978</v>
      </c>
      <c r="F56" s="104" t="n">
        <f aca="false">H56+J56</f>
        <v>44</v>
      </c>
      <c r="G56" s="102" t="n">
        <f aca="false">F56*100/208</f>
        <v>21.1538461538462</v>
      </c>
      <c r="H56" s="105" t="n">
        <v>27</v>
      </c>
      <c r="I56" s="102" t="n">
        <f aca="false">H56*100/153</f>
        <v>17.6470588235294</v>
      </c>
      <c r="J56" s="105" t="n">
        <v>17</v>
      </c>
      <c r="K56" s="102" t="n">
        <f aca="false">J56*100/55</f>
        <v>30.9090909090909</v>
      </c>
      <c r="L56" s="106" t="s">
        <v>125</v>
      </c>
    </row>
    <row r="57" s="107" customFormat="true" ht="21" hidden="false" customHeight="false" outlineLevel="0" collapsed="false">
      <c r="A57" s="100" t="s">
        <v>126</v>
      </c>
      <c r="B57" s="101" t="n">
        <f aca="false">D57+F57</f>
        <v>244</v>
      </c>
      <c r="C57" s="102" t="n">
        <f aca="false">B57*100/10228</f>
        <v>2.38560813453266</v>
      </c>
      <c r="D57" s="103" t="n">
        <v>221</v>
      </c>
      <c r="E57" s="102" t="n">
        <f aca="false">D57*100/10020</f>
        <v>2.20558882235529</v>
      </c>
      <c r="F57" s="104" t="n">
        <f aca="false">H57+J57</f>
        <v>23</v>
      </c>
      <c r="G57" s="102" t="n">
        <f aca="false">F57*100/208</f>
        <v>11.0576923076923</v>
      </c>
      <c r="H57" s="105" t="n">
        <v>15</v>
      </c>
      <c r="I57" s="102" t="n">
        <f aca="false">H57*100/153</f>
        <v>9.80392156862745</v>
      </c>
      <c r="J57" s="105" t="n">
        <v>8</v>
      </c>
      <c r="K57" s="102" t="n">
        <f aca="false">J57*100/55</f>
        <v>14.5454545454545</v>
      </c>
      <c r="L57" s="106" t="s">
        <v>127</v>
      </c>
    </row>
    <row r="58" s="107" customFormat="true" ht="21" hidden="false" customHeight="false" outlineLevel="0" collapsed="false">
      <c r="A58" s="100" t="s">
        <v>128</v>
      </c>
      <c r="B58" s="101" t="n">
        <f aca="false">D58+F58</f>
        <v>42</v>
      </c>
      <c r="C58" s="102" t="n">
        <f aca="false">B58*100/10228</f>
        <v>0.410637465780211</v>
      </c>
      <c r="D58" s="103" t="n">
        <v>27</v>
      </c>
      <c r="E58" s="102" t="n">
        <f aca="false">D58*100/10020</f>
        <v>0.269461077844311</v>
      </c>
      <c r="F58" s="104" t="n">
        <f aca="false">H58+J58</f>
        <v>15</v>
      </c>
      <c r="G58" s="102" t="n">
        <f aca="false">F58*100/208</f>
        <v>7.21153846153846</v>
      </c>
      <c r="H58" s="105" t="n">
        <v>12</v>
      </c>
      <c r="I58" s="102" t="n">
        <f aca="false">H58*100/153</f>
        <v>7.84313725490196</v>
      </c>
      <c r="J58" s="105" t="n">
        <v>3</v>
      </c>
      <c r="K58" s="102" t="n">
        <f aca="false">J58*100/55</f>
        <v>5.45454545454545</v>
      </c>
      <c r="L58" s="106" t="s">
        <v>129</v>
      </c>
    </row>
    <row r="59" s="107" customFormat="true" ht="21" hidden="false" customHeight="false" outlineLevel="0" collapsed="false">
      <c r="A59" s="100" t="s">
        <v>130</v>
      </c>
      <c r="B59" s="101" t="n">
        <f aca="false">D59+F59</f>
        <v>367</v>
      </c>
      <c r="C59" s="102" t="n">
        <f aca="false">B59*100/10228</f>
        <v>3.58818928431756</v>
      </c>
      <c r="D59" s="103" t="n">
        <v>363</v>
      </c>
      <c r="E59" s="102" t="n">
        <f aca="false">D59*100/10020</f>
        <v>3.62275449101796</v>
      </c>
      <c r="F59" s="104" t="n">
        <v>4</v>
      </c>
      <c r="G59" s="102" t="n">
        <f aca="false">F59*100/208</f>
        <v>1.92307692307692</v>
      </c>
      <c r="H59" s="105" t="n">
        <v>4</v>
      </c>
      <c r="I59" s="102" t="n">
        <f aca="false">H59*100/153</f>
        <v>2.61437908496732</v>
      </c>
      <c r="J59" s="104" t="s">
        <v>48</v>
      </c>
      <c r="K59" s="104" t="s">
        <v>48</v>
      </c>
      <c r="L59" s="106" t="s">
        <v>131</v>
      </c>
    </row>
    <row r="60" s="107" customFormat="true" ht="21" hidden="false" customHeight="false" outlineLevel="0" collapsed="false">
      <c r="A60" s="100" t="s">
        <v>132</v>
      </c>
      <c r="B60" s="101" t="n">
        <f aca="false">D60+F60</f>
        <v>67</v>
      </c>
      <c r="C60" s="102" t="n">
        <f aca="false">B60*100/10228</f>
        <v>0.655064528744623</v>
      </c>
      <c r="D60" s="103" t="n">
        <v>65</v>
      </c>
      <c r="E60" s="102" t="n">
        <f aca="false">D60*100/10020</f>
        <v>0.648702594810379</v>
      </c>
      <c r="F60" s="104" t="n">
        <v>2</v>
      </c>
      <c r="G60" s="102" t="n">
        <f aca="false">F60*100/208</f>
        <v>0.961538461538462</v>
      </c>
      <c r="H60" s="105" t="n">
        <v>2</v>
      </c>
      <c r="I60" s="102" t="n">
        <f aca="false">H60*100/153</f>
        <v>1.30718954248366</v>
      </c>
      <c r="J60" s="104" t="s">
        <v>48</v>
      </c>
      <c r="K60" s="104" t="s">
        <v>48</v>
      </c>
      <c r="L60" s="106" t="s">
        <v>133</v>
      </c>
    </row>
    <row r="61" s="107" customFormat="true" ht="18.75" hidden="false" customHeight="false" outlineLevel="0" collapsed="false">
      <c r="A61" s="100" t="s">
        <v>134</v>
      </c>
      <c r="B61" s="104"/>
      <c r="C61" s="102"/>
      <c r="D61" s="104"/>
      <c r="E61" s="102"/>
      <c r="F61" s="104"/>
      <c r="G61" s="102"/>
      <c r="H61" s="104"/>
      <c r="I61" s="102"/>
      <c r="J61" s="104"/>
      <c r="K61" s="102"/>
      <c r="L61" s="106" t="s">
        <v>123</v>
      </c>
    </row>
    <row r="62" s="107" customFormat="true" ht="21" hidden="false" customHeight="false" outlineLevel="0" collapsed="false">
      <c r="A62" s="100" t="s">
        <v>135</v>
      </c>
      <c r="B62" s="101" t="n">
        <f aca="false">D62+F62</f>
        <v>41</v>
      </c>
      <c r="C62" s="102" t="n">
        <f aca="false">B62*100/10228</f>
        <v>0.400860383261635</v>
      </c>
      <c r="D62" s="103" t="n">
        <v>28</v>
      </c>
      <c r="E62" s="102" t="n">
        <f aca="false">D62*100/10020</f>
        <v>0.279441117764471</v>
      </c>
      <c r="F62" s="104" t="n">
        <f aca="false">H62+J62</f>
        <v>13</v>
      </c>
      <c r="G62" s="102" t="n">
        <f aca="false">F62*100/208</f>
        <v>6.25</v>
      </c>
      <c r="H62" s="105" t="n">
        <v>9</v>
      </c>
      <c r="I62" s="102" t="n">
        <f aca="false">H62*100/153</f>
        <v>5.88235294117647</v>
      </c>
      <c r="J62" s="105" t="n">
        <v>4</v>
      </c>
      <c r="K62" s="102" t="n">
        <f aca="false">J62*100/55</f>
        <v>7.27272727272727</v>
      </c>
      <c r="L62" s="106" t="s">
        <v>136</v>
      </c>
    </row>
    <row r="63" s="107" customFormat="true" ht="18.75" hidden="false" customHeight="false" outlineLevel="0" collapsed="false">
      <c r="A63" s="100" t="s">
        <v>137</v>
      </c>
      <c r="B63" s="104"/>
      <c r="C63" s="102"/>
      <c r="D63" s="104"/>
      <c r="E63" s="102"/>
      <c r="F63" s="104"/>
      <c r="G63" s="102"/>
      <c r="H63" s="104"/>
      <c r="I63" s="102"/>
      <c r="J63" s="104"/>
      <c r="K63" s="102"/>
      <c r="L63" s="106" t="s">
        <v>138</v>
      </c>
    </row>
    <row r="64" s="107" customFormat="true" ht="21" hidden="false" customHeight="false" outlineLevel="0" collapsed="false">
      <c r="A64" s="100" t="s">
        <v>139</v>
      </c>
      <c r="B64" s="101" t="n">
        <f aca="false">D64+F64</f>
        <v>250</v>
      </c>
      <c r="C64" s="102" t="n">
        <f aca="false">B64*100/10228</f>
        <v>2.44427062964411</v>
      </c>
      <c r="D64" s="103" t="n">
        <v>235</v>
      </c>
      <c r="E64" s="102" t="n">
        <f aca="false">D64*100/10020</f>
        <v>2.34530938123753</v>
      </c>
      <c r="F64" s="104" t="n">
        <f aca="false">H64+J64</f>
        <v>15</v>
      </c>
      <c r="G64" s="102" t="n">
        <f aca="false">F64*100/208</f>
        <v>7.21153846153846</v>
      </c>
      <c r="H64" s="105" t="n">
        <v>14</v>
      </c>
      <c r="I64" s="102" t="n">
        <f aca="false">H64*100/153</f>
        <v>9.15032679738562</v>
      </c>
      <c r="J64" s="105" t="n">
        <v>1</v>
      </c>
      <c r="K64" s="102" t="n">
        <f aca="false">J64*100/55</f>
        <v>1.81818181818182</v>
      </c>
      <c r="L64" s="106" t="s">
        <v>140</v>
      </c>
    </row>
    <row r="65" s="107" customFormat="true" ht="21" hidden="false" customHeight="false" outlineLevel="0" collapsed="false">
      <c r="A65" s="100" t="s">
        <v>141</v>
      </c>
      <c r="B65" s="101" t="n">
        <f aca="false">D65+F65</f>
        <v>20</v>
      </c>
      <c r="C65" s="102" t="n">
        <f aca="false">B65*100/10228</f>
        <v>0.195541650371529</v>
      </c>
      <c r="D65" s="103" t="n">
        <v>6</v>
      </c>
      <c r="E65" s="102" t="n">
        <f aca="false">D65*100/10020</f>
        <v>0.0598802395209581</v>
      </c>
      <c r="F65" s="104" t="n">
        <f aca="false">H65+J65</f>
        <v>14</v>
      </c>
      <c r="G65" s="102" t="n">
        <f aca="false">F65*100/208</f>
        <v>6.73076923076923</v>
      </c>
      <c r="H65" s="105" t="n">
        <v>6</v>
      </c>
      <c r="I65" s="102" t="n">
        <f aca="false">H65*100/153</f>
        <v>3.92156862745098</v>
      </c>
      <c r="J65" s="105" t="n">
        <v>8</v>
      </c>
      <c r="K65" s="102" t="n">
        <f aca="false">J65*100/55</f>
        <v>14.5454545454545</v>
      </c>
      <c r="L65" s="106" t="s">
        <v>142</v>
      </c>
    </row>
    <row r="66" s="107" customFormat="true" ht="21" hidden="false" customHeight="false" outlineLevel="0" collapsed="false">
      <c r="A66" s="100" t="s">
        <v>143</v>
      </c>
      <c r="B66" s="101" t="n">
        <f aca="false">D66+F66</f>
        <v>88</v>
      </c>
      <c r="C66" s="102" t="n">
        <f aca="false">B66*100/10228</f>
        <v>0.860383261634728</v>
      </c>
      <c r="D66" s="103" t="n">
        <v>84</v>
      </c>
      <c r="E66" s="102" t="n">
        <f aca="false">D66*100/10020</f>
        <v>0.838323353293413</v>
      </c>
      <c r="F66" s="104" t="n">
        <v>4</v>
      </c>
      <c r="G66" s="102" t="n">
        <f aca="false">F66*100/208</f>
        <v>1.92307692307692</v>
      </c>
      <c r="H66" s="105" t="n">
        <v>4</v>
      </c>
      <c r="I66" s="102" t="n">
        <f aca="false">H66*100/153</f>
        <v>2.61437908496732</v>
      </c>
      <c r="J66" s="104" t="s">
        <v>48</v>
      </c>
      <c r="K66" s="104" t="s">
        <v>48</v>
      </c>
      <c r="L66" s="106" t="s">
        <v>144</v>
      </c>
    </row>
    <row r="67" s="107" customFormat="true" ht="21" hidden="false" customHeight="false" outlineLevel="0" collapsed="false">
      <c r="A67" s="109" t="s">
        <v>145</v>
      </c>
      <c r="B67" s="115" t="n">
        <f aca="false">D67</f>
        <v>1095</v>
      </c>
      <c r="C67" s="111" t="n">
        <f aca="false">B67*100/10228</f>
        <v>10.7059053578412</v>
      </c>
      <c r="D67" s="115" t="n">
        <v>1095</v>
      </c>
      <c r="E67" s="111" t="n">
        <f aca="false">D67*100/10020</f>
        <v>10.9281437125749</v>
      </c>
      <c r="F67" s="112" t="s">
        <v>48</v>
      </c>
      <c r="G67" s="112" t="s">
        <v>48</v>
      </c>
      <c r="H67" s="112" t="s">
        <v>48</v>
      </c>
      <c r="I67" s="112" t="s">
        <v>48</v>
      </c>
      <c r="J67" s="112" t="s">
        <v>48</v>
      </c>
      <c r="K67" s="112" t="s">
        <v>48</v>
      </c>
      <c r="L67" s="113" t="s">
        <v>146</v>
      </c>
    </row>
    <row r="69" s="119" customFormat="true" ht="18" hidden="false" customHeight="false" outlineLevel="0" collapsed="false">
      <c r="A69" s="116" t="s">
        <v>147</v>
      </c>
      <c r="B69" s="117"/>
      <c r="C69" s="118"/>
      <c r="D69" s="117"/>
      <c r="E69" s="118"/>
      <c r="F69" s="117"/>
      <c r="G69" s="118"/>
      <c r="H69" s="117"/>
      <c r="I69" s="118"/>
      <c r="J69" s="117"/>
      <c r="K69" s="118"/>
      <c r="L69" s="116"/>
    </row>
    <row r="70" s="119" customFormat="true" ht="18" hidden="false" customHeight="false" outlineLevel="0" collapsed="false">
      <c r="A70" s="120" t="s">
        <v>148</v>
      </c>
      <c r="B70" s="117"/>
      <c r="C70" s="118"/>
      <c r="D70" s="117"/>
      <c r="E70" s="118"/>
      <c r="F70" s="117"/>
      <c r="G70" s="118"/>
      <c r="H70" s="117"/>
      <c r="I70" s="118"/>
      <c r="J70" s="117"/>
      <c r="K70" s="118"/>
      <c r="L70" s="116"/>
    </row>
    <row r="71" s="119" customFormat="true" ht="18" hidden="false" customHeight="false" outlineLevel="0" collapsed="false">
      <c r="A71" s="116" t="s">
        <v>149</v>
      </c>
      <c r="B71" s="117"/>
      <c r="C71" s="118"/>
      <c r="D71" s="117"/>
      <c r="E71" s="118"/>
      <c r="F71" s="117"/>
      <c r="G71" s="118"/>
      <c r="H71" s="117"/>
      <c r="I71" s="118"/>
      <c r="J71" s="117"/>
      <c r="K71" s="118"/>
      <c r="L71" s="116"/>
    </row>
    <row r="72" s="119" customFormat="true" ht="18" hidden="false" customHeight="false" outlineLevel="0" collapsed="false">
      <c r="A72" s="120" t="s">
        <v>150</v>
      </c>
      <c r="B72" s="117"/>
      <c r="C72" s="118"/>
      <c r="D72" s="117"/>
      <c r="E72" s="118"/>
      <c r="F72" s="117"/>
      <c r="G72" s="118"/>
      <c r="H72" s="117"/>
      <c r="I72" s="118"/>
      <c r="J72" s="117"/>
      <c r="K72" s="118"/>
      <c r="L72" s="116"/>
    </row>
  </sheetData>
  <mergeCells count="22"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  <mergeCell ref="B40:C40"/>
    <mergeCell ref="D40:E40"/>
    <mergeCell ref="F40:K40"/>
    <mergeCell ref="B41:C41"/>
    <mergeCell ref="D41:E41"/>
    <mergeCell ref="F41:G41"/>
    <mergeCell ref="H41:I41"/>
    <mergeCell ref="J41:K41"/>
    <mergeCell ref="F42:G42"/>
    <mergeCell ref="H42:I42"/>
    <mergeCell ref="J42:K42"/>
  </mergeCells>
  <printOptions headings="false" gridLines="false" gridLinesSet="true" horizontalCentered="true" verticalCentered="true"/>
  <pageMargins left="0" right="0" top="0.409722222222222" bottom="0.1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เชียงราย</cp:lastModifiedBy>
  <cp:lastPrinted>2006-08-23T03:06:44Z</cp:lastPrinted>
  <dcterms:modified xsi:type="dcterms:W3CDTF">2006-09-19T04:17:35Z</dcterms:modified>
  <cp:revision>0</cp:revision>
  <dc:subject/>
  <dc:title/>
</cp:coreProperties>
</file>