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ไม่มี</t>
  </si>
  <si>
    <r>
      <rPr>
        <b val="true"/>
        <sz val="12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2"/>
        <rFont val="Angsana New"/>
        <family val="1"/>
        <charset val="222"/>
      </rPr>
      <t xml:space="preserve">Purchases via Internet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หมวดอุตสาหกรรม</t>
  </si>
  <si>
    <t xml:space="preserve">Domestic</t>
  </si>
  <si>
    <t xml:space="preserve">Abroad </t>
  </si>
  <si>
    <t xml:space="preserve">Payment via Internet</t>
  </si>
  <si>
    <t xml:space="preserve">Division of Industry</t>
  </si>
  <si>
    <t xml:space="preserve"> </t>
  </si>
  <si>
    <r>
      <rPr>
        <b val="true"/>
        <sz val="12"/>
        <rFont val="Noto Sans Devanagari"/>
        <family val="2"/>
      </rPr>
      <t xml:space="preserve">มี  </t>
    </r>
    <r>
      <rPr>
        <b val="true"/>
        <sz val="12"/>
        <rFont val="Angsana New"/>
        <family val="1"/>
        <charset val="222"/>
      </rPr>
      <t xml:space="preserve">/ Yes</t>
    </r>
  </si>
  <si>
    <r>
      <rPr>
        <b val="true"/>
        <sz val="12"/>
        <rFont val="Noto Sans Devanagari"/>
        <family val="2"/>
      </rPr>
      <t xml:space="preserve">ไม่มี </t>
    </r>
    <r>
      <rPr>
        <b val="true"/>
        <sz val="12"/>
        <rFont val="Angsana New"/>
        <family val="1"/>
        <charset val="222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Angsana New"/>
        <family val="1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Angsana New"/>
        <family val="1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.</t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Division of Industry (Contd.)</t>
  </si>
  <si>
    <r>
      <rPr>
        <b val="true"/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5"/>
        <rFont val="Angsana New"/>
        <family val="1"/>
        <charset val="222"/>
      </rPr>
      <t xml:space="preserve">Purchases via Internet</t>
    </r>
  </si>
  <si>
    <r>
      <rPr>
        <b val="true"/>
        <sz val="15"/>
        <rFont val="Noto Sans Devanagari"/>
        <family val="2"/>
      </rPr>
      <t xml:space="preserve">มี  </t>
    </r>
    <r>
      <rPr>
        <b val="true"/>
        <sz val="15"/>
        <rFont val="Angsana New"/>
        <family val="1"/>
        <charset val="222"/>
      </rPr>
      <t xml:space="preserve">/ Yes</t>
    </r>
  </si>
  <si>
    <r>
      <rPr>
        <b val="true"/>
        <sz val="15"/>
        <rFont val="Noto Sans Devanagari"/>
        <family val="2"/>
      </rPr>
      <t xml:space="preserve">ไม่มี </t>
    </r>
    <r>
      <rPr>
        <b val="true"/>
        <sz val="15"/>
        <rFont val="Angsana New"/>
        <family val="1"/>
        <charset val="222"/>
      </rPr>
      <t xml:space="preserve">/ No</t>
    </r>
  </si>
  <si>
    <r>
      <rPr>
        <sz val="10"/>
        <rFont val="Angsana New"/>
        <family val="1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Angsana New"/>
        <family val="1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 New"/>
        <family val="1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0"/>
      <name val="Angsana New"/>
      <family val="1"/>
      <charset val="222"/>
    </font>
    <font>
      <sz val="10"/>
      <name val="Angsana New"/>
      <family val="1"/>
    </font>
    <font>
      <sz val="10"/>
      <name val="Noto Sans Devanagari"/>
      <family val="2"/>
    </font>
    <font>
      <sz val="7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9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70" workbookViewId="0">
      <selection pane="topLeft" activeCell="H39" activeCellId="0" sqref="H3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0.99"/>
    <col collapsed="false" customWidth="true" hidden="false" outlineLevel="0" max="2" min="2" style="63" width="10.56"/>
    <col collapsed="false" customWidth="true" hidden="false" outlineLevel="0" max="3" min="3" style="64" width="9.56"/>
    <col collapsed="false" customWidth="true" hidden="false" outlineLevel="0" max="4" min="4" style="63" width="9.85"/>
    <col collapsed="false" customWidth="true" hidden="false" outlineLevel="0" max="5" min="5" style="64" width="7.71"/>
    <col collapsed="false" customWidth="true" hidden="false" outlineLevel="0" max="6" min="6" style="63" width="9.99"/>
    <col collapsed="false" customWidth="true" hidden="false" outlineLevel="0" max="7" min="7" style="64" width="6.99"/>
    <col collapsed="false" customWidth="true" hidden="false" outlineLevel="0" max="8" min="8" style="63" width="9.42"/>
    <col collapsed="false" customWidth="true" hidden="false" outlineLevel="0" max="9" min="9" style="64" width="8.99"/>
    <col collapsed="false" customWidth="true" hidden="false" outlineLevel="0" max="10" min="10" style="63" width="8.56"/>
    <col collapsed="false" customWidth="true" hidden="false" outlineLevel="0" max="11" min="11" style="64" width="10.71"/>
    <col collapsed="false" customWidth="true" hidden="false" outlineLevel="0" max="12" min="12" style="63" width="8.14"/>
    <col collapsed="false" customWidth="true" hidden="false" outlineLevel="0" max="13" min="13" style="64" width="8.28"/>
    <col collapsed="false" customWidth="true" hidden="false" outlineLevel="0" max="14" min="14" style="63" width="9.42"/>
    <col collapsed="false" customWidth="true" hidden="false" outlineLevel="0" max="15" min="15" style="64" width="8.42"/>
    <col collapsed="false" customWidth="true" hidden="false" outlineLevel="0" max="16" min="16" style="62" width="49.85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69"/>
      <c r="E3" s="70"/>
      <c r="F3" s="69"/>
      <c r="G3" s="70"/>
      <c r="H3" s="69"/>
      <c r="I3" s="70"/>
      <c r="J3" s="69"/>
      <c r="K3" s="70"/>
      <c r="L3" s="69"/>
      <c r="M3" s="70"/>
      <c r="N3" s="69"/>
      <c r="O3" s="70"/>
      <c r="P3" s="68"/>
    </row>
    <row r="4" customFormat="false" ht="21.75" hidden="false" customHeight="false" outlineLevel="0" collapsed="false">
      <c r="A4" s="71"/>
      <c r="B4" s="72" t="s">
        <v>16</v>
      </c>
      <c r="C4" s="72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5"/>
    </row>
    <row r="5" customFormat="false" ht="20.1" hidden="false" customHeight="true" outlineLevel="0" collapsed="false">
      <c r="A5" s="76"/>
      <c r="B5" s="77" t="s">
        <v>19</v>
      </c>
      <c r="C5" s="77"/>
      <c r="D5" s="78" t="s">
        <v>36</v>
      </c>
      <c r="E5" s="78"/>
      <c r="F5" s="79" t="s">
        <v>16</v>
      </c>
      <c r="G5" s="79"/>
      <c r="H5" s="79" t="s">
        <v>37</v>
      </c>
      <c r="I5" s="79"/>
      <c r="J5" s="79" t="s">
        <v>38</v>
      </c>
      <c r="K5" s="79"/>
      <c r="L5" s="79" t="s">
        <v>39</v>
      </c>
      <c r="M5" s="79"/>
      <c r="N5" s="79"/>
      <c r="O5" s="79"/>
      <c r="P5" s="80"/>
    </row>
    <row r="6" customFormat="false" ht="20.1" hidden="false" customHeight="true" outlineLevel="0" collapsed="false">
      <c r="A6" s="81" t="s">
        <v>40</v>
      </c>
      <c r="B6" s="82"/>
      <c r="C6" s="83"/>
      <c r="D6" s="84"/>
      <c r="E6" s="83"/>
      <c r="F6" s="85" t="s">
        <v>19</v>
      </c>
      <c r="G6" s="85"/>
      <c r="H6" s="85" t="s">
        <v>41</v>
      </c>
      <c r="I6" s="85"/>
      <c r="J6" s="85" t="s">
        <v>42</v>
      </c>
      <c r="K6" s="85"/>
      <c r="L6" s="86" t="s">
        <v>43</v>
      </c>
      <c r="M6" s="86"/>
      <c r="N6" s="86"/>
      <c r="O6" s="86"/>
      <c r="P6" s="80" t="s">
        <v>44</v>
      </c>
    </row>
    <row r="7" customFormat="false" ht="20.1" hidden="false" customHeight="true" outlineLevel="0" collapsed="false">
      <c r="A7" s="76" t="s">
        <v>45</v>
      </c>
      <c r="B7" s="87"/>
      <c r="C7" s="88"/>
      <c r="D7" s="89"/>
      <c r="E7" s="88"/>
      <c r="F7" s="90"/>
      <c r="G7" s="91"/>
      <c r="H7" s="90"/>
      <c r="I7" s="91"/>
      <c r="J7" s="90"/>
      <c r="K7" s="91"/>
      <c r="L7" s="92" t="s">
        <v>46</v>
      </c>
      <c r="M7" s="92"/>
      <c r="N7" s="93" t="s">
        <v>47</v>
      </c>
      <c r="O7" s="93"/>
      <c r="P7" s="80"/>
    </row>
    <row r="8" customFormat="false" ht="21.75" hidden="false" customHeight="false" outlineLevel="0" collapsed="false">
      <c r="A8" s="94"/>
      <c r="B8" s="95" t="s">
        <v>11</v>
      </c>
      <c r="C8" s="96" t="s">
        <v>12</v>
      </c>
      <c r="D8" s="95" t="s">
        <v>11</v>
      </c>
      <c r="E8" s="96" t="s">
        <v>12</v>
      </c>
      <c r="F8" s="95" t="s">
        <v>11</v>
      </c>
      <c r="G8" s="96" t="s">
        <v>12</v>
      </c>
      <c r="H8" s="95" t="s">
        <v>11</v>
      </c>
      <c r="I8" s="96" t="s">
        <v>12</v>
      </c>
      <c r="J8" s="95" t="s">
        <v>11</v>
      </c>
      <c r="K8" s="96" t="s">
        <v>12</v>
      </c>
      <c r="L8" s="95" t="s">
        <v>11</v>
      </c>
      <c r="M8" s="96" t="s">
        <v>12</v>
      </c>
      <c r="N8" s="95" t="s">
        <v>11</v>
      </c>
      <c r="O8" s="96" t="s">
        <v>12</v>
      </c>
      <c r="P8" s="75"/>
    </row>
    <row r="9" customFormat="false" ht="21.75" hidden="false" customHeight="false" outlineLevel="0" collapsed="false">
      <c r="A9" s="97"/>
      <c r="B9" s="98" t="s">
        <v>48</v>
      </c>
      <c r="C9" s="88" t="s">
        <v>14</v>
      </c>
      <c r="D9" s="98" t="s">
        <v>48</v>
      </c>
      <c r="E9" s="88" t="s">
        <v>14</v>
      </c>
      <c r="F9" s="98" t="s">
        <v>48</v>
      </c>
      <c r="G9" s="88" t="s">
        <v>14</v>
      </c>
      <c r="H9" s="98" t="s">
        <v>48</v>
      </c>
      <c r="I9" s="88" t="s">
        <v>14</v>
      </c>
      <c r="J9" s="98" t="s">
        <v>48</v>
      </c>
      <c r="K9" s="88" t="s">
        <v>14</v>
      </c>
      <c r="L9" s="98" t="s">
        <v>48</v>
      </c>
      <c r="M9" s="88" t="s">
        <v>14</v>
      </c>
      <c r="N9" s="98" t="s">
        <v>48</v>
      </c>
      <c r="O9" s="88" t="s">
        <v>14</v>
      </c>
      <c r="P9" s="99"/>
    </row>
    <row r="10" customFormat="false" ht="21.75" hidden="false" customHeight="false" outlineLevel="0" collapsed="false">
      <c r="A10" s="100" t="s">
        <v>49</v>
      </c>
      <c r="B10" s="101" t="n">
        <f aca="false">B11+B12+B13+B14+B15+B17+B19+B20+B21+B22+B23+B24+B26+B30+B31+B32+B33+B34+B50+B51+B52+B53+B54+B55+B56+B57+B58+B60+B61+B62+B63</f>
        <v>6554</v>
      </c>
      <c r="C10" s="102" t="n">
        <v>100</v>
      </c>
      <c r="D10" s="101" t="n">
        <f aca="false">D11+D12+D13+D14+D15+D17+D19+D20+D21+D22+D23+D24+D26+D30+D31+D33+D34+D50+D51+D52+D53+D54+D55+D56+D57+D58+D60+D61+D62+D63</f>
        <v>5764</v>
      </c>
      <c r="E10" s="102" t="n">
        <f aca="false">D10/B10*100</f>
        <v>87.9462923405554</v>
      </c>
      <c r="F10" s="101" t="n">
        <f aca="false">F11+F13+F14+F17+F21+F23+F31+F32+F33+F34+F50+F51+F52+F53+F54+F57+F58+F60+F61+F62</f>
        <v>790</v>
      </c>
      <c r="G10" s="102" t="n">
        <f aca="false">F10/B10*100</f>
        <v>12.0537076594446</v>
      </c>
      <c r="H10" s="101" t="n">
        <v>790</v>
      </c>
      <c r="I10" s="103" t="n">
        <f aca="false">H10/F10*100</f>
        <v>100</v>
      </c>
      <c r="J10" s="101" t="s">
        <v>50</v>
      </c>
      <c r="K10" s="101" t="s">
        <v>50</v>
      </c>
      <c r="L10" s="101" t="n">
        <v>7</v>
      </c>
      <c r="M10" s="103" t="n">
        <f aca="false">L10/F10*100</f>
        <v>0.886075949367089</v>
      </c>
      <c r="N10" s="101" t="n">
        <f aca="false">N11+N13+N17+N21+N23+N31+N32+N33+N34+N50+N51+N52+N53+N54+N57+N58+N60+N62</f>
        <v>783</v>
      </c>
      <c r="O10" s="103" t="n">
        <f aca="false">N10/H10*100</f>
        <v>99.1139240506329</v>
      </c>
      <c r="P10" s="104" t="s">
        <v>51</v>
      </c>
    </row>
    <row r="11" customFormat="false" ht="21.75" hidden="false" customHeight="false" outlineLevel="0" collapsed="false">
      <c r="A11" s="105" t="s">
        <v>52</v>
      </c>
      <c r="B11" s="106" t="n">
        <v>247</v>
      </c>
      <c r="C11" s="107" t="n">
        <v>100</v>
      </c>
      <c r="D11" s="106" t="n">
        <v>237</v>
      </c>
      <c r="E11" s="107" t="n">
        <f aca="false">D11/B11*100</f>
        <v>95.9514170040486</v>
      </c>
      <c r="F11" s="106" t="n">
        <v>10</v>
      </c>
      <c r="G11" s="107" t="n">
        <f aca="false">F11/B11*100</f>
        <v>4.04858299595142</v>
      </c>
      <c r="H11" s="106" t="n">
        <v>10</v>
      </c>
      <c r="I11" s="108" t="n">
        <f aca="false">H11/F11*100</f>
        <v>100</v>
      </c>
      <c r="J11" s="109" t="s">
        <v>50</v>
      </c>
      <c r="K11" s="109" t="s">
        <v>50</v>
      </c>
      <c r="L11" s="110" t="s">
        <v>50</v>
      </c>
      <c r="M11" s="110" t="s">
        <v>50</v>
      </c>
      <c r="N11" s="106" t="n">
        <v>10</v>
      </c>
      <c r="O11" s="108" t="n">
        <f aca="false">N11/F11*100</f>
        <v>100</v>
      </c>
      <c r="P11" s="111" t="s">
        <v>53</v>
      </c>
    </row>
    <row r="12" customFormat="false" ht="21.75" hidden="false" customHeight="false" outlineLevel="0" collapsed="false">
      <c r="A12" s="105" t="s">
        <v>54</v>
      </c>
      <c r="B12" s="106" t="n">
        <v>69</v>
      </c>
      <c r="C12" s="107" t="n">
        <v>100</v>
      </c>
      <c r="D12" s="106" t="n">
        <v>69</v>
      </c>
      <c r="E12" s="107" t="n">
        <f aca="false">D12/B12*100</f>
        <v>100</v>
      </c>
      <c r="F12" s="109" t="s">
        <v>50</v>
      </c>
      <c r="G12" s="108" t="s">
        <v>50</v>
      </c>
      <c r="H12" s="109" t="s">
        <v>50</v>
      </c>
      <c r="I12" s="109" t="s">
        <v>50</v>
      </c>
      <c r="J12" s="109" t="s">
        <v>50</v>
      </c>
      <c r="K12" s="109" t="s">
        <v>50</v>
      </c>
      <c r="L12" s="109" t="s">
        <v>50</v>
      </c>
      <c r="M12" s="109" t="s">
        <v>50</v>
      </c>
      <c r="N12" s="109" t="n">
        <f aca="false">B10</f>
        <v>6554</v>
      </c>
      <c r="O12" s="109" t="s">
        <v>50</v>
      </c>
      <c r="P12" s="111" t="s">
        <v>55</v>
      </c>
    </row>
    <row r="13" customFormat="false" ht="21.75" hidden="false" customHeight="false" outlineLevel="0" collapsed="false">
      <c r="A13" s="105" t="s">
        <v>56</v>
      </c>
      <c r="B13" s="106" t="n">
        <v>227</v>
      </c>
      <c r="C13" s="107" t="n">
        <v>100</v>
      </c>
      <c r="D13" s="106" t="n">
        <v>218</v>
      </c>
      <c r="E13" s="107" t="n">
        <f aca="false">D13/B13*100</f>
        <v>96.0352422907489</v>
      </c>
      <c r="F13" s="106" t="n">
        <v>9</v>
      </c>
      <c r="G13" s="108" t="n">
        <f aca="false">F13/B13*100</f>
        <v>3.9647577092511</v>
      </c>
      <c r="H13" s="106" t="n">
        <v>9</v>
      </c>
      <c r="I13" s="108" t="n">
        <f aca="false">H13/F13*100</f>
        <v>100</v>
      </c>
      <c r="J13" s="109" t="s">
        <v>50</v>
      </c>
      <c r="K13" s="109" t="s">
        <v>50</v>
      </c>
      <c r="L13" s="110" t="s">
        <v>50</v>
      </c>
      <c r="M13" s="110" t="s">
        <v>50</v>
      </c>
      <c r="N13" s="106" t="n">
        <v>9</v>
      </c>
      <c r="O13" s="108" t="n">
        <f aca="false">N13/F13*100</f>
        <v>100</v>
      </c>
      <c r="P13" s="111" t="s">
        <v>57</v>
      </c>
    </row>
    <row r="14" customFormat="false" ht="21.75" hidden="false" customHeight="false" outlineLevel="0" collapsed="false">
      <c r="A14" s="105" t="s">
        <v>58</v>
      </c>
      <c r="B14" s="106" t="n">
        <v>8</v>
      </c>
      <c r="C14" s="107" t="n">
        <v>100</v>
      </c>
      <c r="D14" s="106" t="n">
        <v>7</v>
      </c>
      <c r="E14" s="107" t="n">
        <f aca="false">D14/B14*100</f>
        <v>87.5</v>
      </c>
      <c r="F14" s="106" t="n">
        <v>1</v>
      </c>
      <c r="G14" s="108" t="n">
        <v>100</v>
      </c>
      <c r="H14" s="106" t="n">
        <v>1</v>
      </c>
      <c r="I14" s="108" t="n">
        <f aca="false">H14/F14*100</f>
        <v>100</v>
      </c>
      <c r="J14" s="109" t="s">
        <v>50</v>
      </c>
      <c r="K14" s="109" t="s">
        <v>50</v>
      </c>
      <c r="L14" s="106" t="n">
        <v>1</v>
      </c>
      <c r="M14" s="108" t="n">
        <f aca="false">L14/F14*100</f>
        <v>100</v>
      </c>
      <c r="N14" s="109" t="s">
        <v>50</v>
      </c>
      <c r="O14" s="109" t="s">
        <v>50</v>
      </c>
      <c r="P14" s="105" t="s">
        <v>59</v>
      </c>
    </row>
    <row r="15" customFormat="false" ht="21.75" hidden="false" customHeight="false" outlineLevel="0" collapsed="false">
      <c r="A15" s="105" t="s">
        <v>60</v>
      </c>
      <c r="B15" s="106" t="n">
        <v>26</v>
      </c>
      <c r="C15" s="107" t="n">
        <v>100</v>
      </c>
      <c r="D15" s="106" t="n">
        <v>26</v>
      </c>
      <c r="E15" s="107" t="n">
        <f aca="false">D15/B15*100</f>
        <v>100</v>
      </c>
      <c r="F15" s="109" t="s">
        <v>50</v>
      </c>
      <c r="G15" s="108" t="s">
        <v>50</v>
      </c>
      <c r="H15" s="109" t="s">
        <v>50</v>
      </c>
      <c r="I15" s="109" t="s">
        <v>50</v>
      </c>
      <c r="J15" s="109" t="s">
        <v>50</v>
      </c>
      <c r="K15" s="109" t="s">
        <v>50</v>
      </c>
      <c r="L15" s="109" t="s">
        <v>50</v>
      </c>
      <c r="M15" s="109" t="s">
        <v>50</v>
      </c>
      <c r="N15" s="109" t="s">
        <v>50</v>
      </c>
      <c r="O15" s="109" t="s">
        <v>50</v>
      </c>
      <c r="P15" s="112" t="s">
        <v>61</v>
      </c>
    </row>
    <row r="16" customFormat="false" ht="21.75" hidden="false" customHeight="false" outlineLevel="0" collapsed="false">
      <c r="A16" s="113" t="s">
        <v>62</v>
      </c>
      <c r="B16" s="109" t="s">
        <v>50</v>
      </c>
      <c r="C16" s="109" t="s">
        <v>50</v>
      </c>
      <c r="D16" s="109" t="s">
        <v>50</v>
      </c>
      <c r="E16" s="108" t="s">
        <v>50</v>
      </c>
      <c r="F16" s="109" t="s">
        <v>50</v>
      </c>
      <c r="G16" s="108" t="s">
        <v>50</v>
      </c>
      <c r="H16" s="109" t="s">
        <v>50</v>
      </c>
      <c r="I16" s="109" t="s">
        <v>50</v>
      </c>
      <c r="J16" s="109" t="s">
        <v>50</v>
      </c>
      <c r="K16" s="109" t="s">
        <v>50</v>
      </c>
      <c r="L16" s="109" t="s">
        <v>50</v>
      </c>
      <c r="M16" s="109" t="s">
        <v>50</v>
      </c>
      <c r="N16" s="109" t="s">
        <v>50</v>
      </c>
      <c r="O16" s="109" t="s">
        <v>50</v>
      </c>
      <c r="P16" s="114" t="s">
        <v>63</v>
      </c>
    </row>
    <row r="17" customFormat="false" ht="21.75" hidden="false" customHeight="false" outlineLevel="0" collapsed="false">
      <c r="A17" s="105" t="s">
        <v>64</v>
      </c>
      <c r="B17" s="106" t="n">
        <v>18</v>
      </c>
      <c r="C17" s="107" t="n">
        <v>100</v>
      </c>
      <c r="D17" s="106" t="n">
        <v>3</v>
      </c>
      <c r="E17" s="107" t="n">
        <f aca="false">D17/B17*100</f>
        <v>16.6666666666667</v>
      </c>
      <c r="F17" s="106" t="n">
        <v>15</v>
      </c>
      <c r="G17" s="107" t="n">
        <f aca="false">F17/B17*100</f>
        <v>83.3333333333333</v>
      </c>
      <c r="H17" s="106" t="n">
        <v>15</v>
      </c>
      <c r="I17" s="108" t="n">
        <f aca="false">H17/F17*100</f>
        <v>100</v>
      </c>
      <c r="J17" s="109" t="s">
        <v>50</v>
      </c>
      <c r="K17" s="109" t="s">
        <v>50</v>
      </c>
      <c r="L17" s="106"/>
      <c r="M17" s="106"/>
      <c r="N17" s="106" t="n">
        <v>15</v>
      </c>
      <c r="O17" s="108" t="n">
        <f aca="false">N17/F17*100</f>
        <v>100</v>
      </c>
      <c r="P17" s="115" t="s">
        <v>65</v>
      </c>
    </row>
    <row r="18" customFormat="false" ht="21.75" hidden="false" customHeight="false" outlineLevel="0" collapsed="false">
      <c r="A18" s="105" t="s">
        <v>66</v>
      </c>
      <c r="B18" s="109" t="s">
        <v>50</v>
      </c>
      <c r="C18" s="109" t="s">
        <v>50</v>
      </c>
      <c r="D18" s="109" t="s">
        <v>50</v>
      </c>
      <c r="E18" s="108" t="s">
        <v>50</v>
      </c>
      <c r="F18" s="109" t="s">
        <v>50</v>
      </c>
      <c r="G18" s="108" t="s">
        <v>50</v>
      </c>
      <c r="H18" s="109" t="s">
        <v>50</v>
      </c>
      <c r="I18" s="109" t="s">
        <v>50</v>
      </c>
      <c r="J18" s="109" t="s">
        <v>50</v>
      </c>
      <c r="K18" s="109" t="s">
        <v>50</v>
      </c>
      <c r="L18" s="109" t="s">
        <v>50</v>
      </c>
      <c r="M18" s="109" t="s">
        <v>50</v>
      </c>
      <c r="N18" s="109" t="s">
        <v>50</v>
      </c>
      <c r="O18" s="109" t="s">
        <v>50</v>
      </c>
      <c r="P18" s="115" t="s">
        <v>67</v>
      </c>
    </row>
    <row r="19" customFormat="false" ht="21.75" hidden="false" customHeight="false" outlineLevel="0" collapsed="false">
      <c r="A19" s="116" t="s">
        <v>68</v>
      </c>
      <c r="B19" s="106" t="n">
        <v>1</v>
      </c>
      <c r="C19" s="107" t="n">
        <v>100</v>
      </c>
      <c r="D19" s="106" t="n">
        <v>1</v>
      </c>
      <c r="E19" s="107" t="n">
        <f aca="false">D19/B19*100</f>
        <v>100</v>
      </c>
      <c r="F19" s="110" t="s">
        <v>50</v>
      </c>
      <c r="G19" s="108" t="s">
        <v>50</v>
      </c>
      <c r="H19" s="110" t="s">
        <v>50</v>
      </c>
      <c r="I19" s="110" t="s">
        <v>50</v>
      </c>
      <c r="J19" s="110" t="s">
        <v>50</v>
      </c>
      <c r="K19" s="109" t="s">
        <v>50</v>
      </c>
      <c r="L19" s="110" t="s">
        <v>50</v>
      </c>
      <c r="M19" s="110" t="s">
        <v>50</v>
      </c>
      <c r="N19" s="110" t="s">
        <v>50</v>
      </c>
      <c r="O19" s="110" t="s">
        <v>50</v>
      </c>
      <c r="P19" s="116" t="s">
        <v>69</v>
      </c>
    </row>
    <row r="20" customFormat="false" ht="21.75" hidden="false" customHeight="false" outlineLevel="0" collapsed="false">
      <c r="A20" s="105" t="s">
        <v>70</v>
      </c>
      <c r="B20" s="106" t="n">
        <v>1</v>
      </c>
      <c r="C20" s="107" t="n">
        <v>100</v>
      </c>
      <c r="D20" s="106" t="n">
        <v>1</v>
      </c>
      <c r="E20" s="107" t="n">
        <f aca="false">D20/B20*100</f>
        <v>100</v>
      </c>
      <c r="F20" s="110" t="s">
        <v>50</v>
      </c>
      <c r="G20" s="108" t="s">
        <v>50</v>
      </c>
      <c r="H20" s="110" t="s">
        <v>50</v>
      </c>
      <c r="I20" s="110" t="s">
        <v>50</v>
      </c>
      <c r="J20" s="110" t="s">
        <v>50</v>
      </c>
      <c r="K20" s="109" t="s">
        <v>50</v>
      </c>
      <c r="L20" s="110" t="s">
        <v>50</v>
      </c>
      <c r="M20" s="110" t="s">
        <v>50</v>
      </c>
      <c r="N20" s="110" t="s">
        <v>50</v>
      </c>
      <c r="O20" s="110" t="s">
        <v>50</v>
      </c>
      <c r="P20" s="115" t="s">
        <v>71</v>
      </c>
    </row>
    <row r="21" customFormat="false" ht="21.75" hidden="false" customHeight="false" outlineLevel="0" collapsed="false">
      <c r="A21" s="105" t="s">
        <v>72</v>
      </c>
      <c r="B21" s="106" t="n">
        <v>21</v>
      </c>
      <c r="C21" s="107" t="n">
        <v>100</v>
      </c>
      <c r="D21" s="106" t="n">
        <v>19</v>
      </c>
      <c r="E21" s="107" t="n">
        <f aca="false">D21/B21*100</f>
        <v>90.4761904761905</v>
      </c>
      <c r="F21" s="106" t="n">
        <v>2</v>
      </c>
      <c r="G21" s="107" t="n">
        <f aca="false">F21/B21*100</f>
        <v>9.52380952380952</v>
      </c>
      <c r="H21" s="106" t="n">
        <v>2</v>
      </c>
      <c r="I21" s="108" t="n">
        <f aca="false">H21/F21*100</f>
        <v>100</v>
      </c>
      <c r="J21" s="109" t="s">
        <v>50</v>
      </c>
      <c r="K21" s="109" t="s">
        <v>50</v>
      </c>
      <c r="L21" s="110" t="s">
        <v>50</v>
      </c>
      <c r="M21" s="110" t="s">
        <v>50</v>
      </c>
      <c r="N21" s="106" t="n">
        <v>2</v>
      </c>
      <c r="O21" s="108" t="n">
        <f aca="false">N21/F21*100</f>
        <v>100</v>
      </c>
      <c r="P21" s="115" t="s">
        <v>73</v>
      </c>
    </row>
    <row r="22" customFormat="false" ht="21.75" hidden="false" customHeight="false" outlineLevel="0" collapsed="false">
      <c r="A22" s="105" t="s">
        <v>74</v>
      </c>
      <c r="B22" s="106" t="n">
        <v>2</v>
      </c>
      <c r="C22" s="107" t="n">
        <v>100</v>
      </c>
      <c r="D22" s="106" t="n">
        <v>2</v>
      </c>
      <c r="E22" s="107" t="n">
        <f aca="false">D22/B22*100</f>
        <v>100</v>
      </c>
      <c r="F22" s="110" t="s">
        <v>50</v>
      </c>
      <c r="G22" s="108" t="s">
        <v>50</v>
      </c>
      <c r="H22" s="110" t="s">
        <v>50</v>
      </c>
      <c r="I22" s="110" t="s">
        <v>50</v>
      </c>
      <c r="J22" s="110" t="s">
        <v>50</v>
      </c>
      <c r="K22" s="109" t="s">
        <v>50</v>
      </c>
      <c r="L22" s="110" t="s">
        <v>50</v>
      </c>
      <c r="M22" s="110" t="s">
        <v>50</v>
      </c>
      <c r="N22" s="106" t="s">
        <v>75</v>
      </c>
      <c r="O22" s="108"/>
      <c r="P22" s="115" t="s">
        <v>76</v>
      </c>
    </row>
    <row r="23" customFormat="false" ht="21.75" hidden="false" customHeight="false" outlineLevel="0" collapsed="false">
      <c r="A23" s="105" t="s">
        <v>77</v>
      </c>
      <c r="B23" s="106" t="n">
        <v>96</v>
      </c>
      <c r="C23" s="107" t="n">
        <v>100</v>
      </c>
      <c r="D23" s="106" t="n">
        <v>92</v>
      </c>
      <c r="E23" s="107" t="n">
        <f aca="false">D23/B23*100</f>
        <v>95.8333333333333</v>
      </c>
      <c r="F23" s="106" t="n">
        <v>4</v>
      </c>
      <c r="G23" s="107" t="n">
        <f aca="false">F23/B23*100</f>
        <v>4.16666666666667</v>
      </c>
      <c r="H23" s="106" t="n">
        <v>4</v>
      </c>
      <c r="I23" s="108" t="n">
        <f aca="false">H23/F23*100</f>
        <v>100</v>
      </c>
      <c r="J23" s="109" t="s">
        <v>50</v>
      </c>
      <c r="K23" s="109" t="s">
        <v>50</v>
      </c>
      <c r="L23" s="110" t="s">
        <v>50</v>
      </c>
      <c r="M23" s="110" t="s">
        <v>50</v>
      </c>
      <c r="N23" s="106" t="n">
        <v>4</v>
      </c>
      <c r="O23" s="108" t="n">
        <f aca="false">N23/F23*100</f>
        <v>100</v>
      </c>
      <c r="P23" s="115" t="s">
        <v>78</v>
      </c>
    </row>
    <row r="24" customFormat="false" ht="21.75" hidden="false" customHeight="false" outlineLevel="0" collapsed="false">
      <c r="A24" s="105" t="s">
        <v>79</v>
      </c>
      <c r="B24" s="106" t="n">
        <v>9</v>
      </c>
      <c r="C24" s="107" t="n">
        <v>100</v>
      </c>
      <c r="D24" s="106" t="n">
        <v>9</v>
      </c>
      <c r="E24" s="107" t="n">
        <f aca="false">D24/B24*100</f>
        <v>100</v>
      </c>
      <c r="F24" s="110" t="s">
        <v>50</v>
      </c>
      <c r="G24" s="108" t="s">
        <v>50</v>
      </c>
      <c r="H24" s="110" t="s">
        <v>50</v>
      </c>
      <c r="I24" s="110" t="s">
        <v>50</v>
      </c>
      <c r="J24" s="110" t="s">
        <v>50</v>
      </c>
      <c r="K24" s="109" t="s">
        <v>50</v>
      </c>
      <c r="L24" s="110" t="s">
        <v>50</v>
      </c>
      <c r="M24" s="110" t="s">
        <v>50</v>
      </c>
      <c r="N24" s="110" t="s">
        <v>50</v>
      </c>
      <c r="O24" s="110" t="s">
        <v>50</v>
      </c>
      <c r="P24" s="116" t="s">
        <v>80</v>
      </c>
    </row>
    <row r="25" customFormat="false" ht="21.75" hidden="false" customHeight="false" outlineLevel="0" collapsed="false">
      <c r="A25" s="105" t="s">
        <v>81</v>
      </c>
      <c r="B25" s="109" t="s">
        <v>50</v>
      </c>
      <c r="C25" s="109" t="s">
        <v>50</v>
      </c>
      <c r="D25" s="109" t="s">
        <v>50</v>
      </c>
      <c r="E25" s="108" t="s">
        <v>50</v>
      </c>
      <c r="F25" s="109" t="s">
        <v>50</v>
      </c>
      <c r="G25" s="108" t="s">
        <v>50</v>
      </c>
      <c r="H25" s="109" t="s">
        <v>50</v>
      </c>
      <c r="I25" s="109" t="s">
        <v>50</v>
      </c>
      <c r="J25" s="109" t="s">
        <v>50</v>
      </c>
      <c r="K25" s="109" t="s">
        <v>50</v>
      </c>
      <c r="L25" s="109" t="s">
        <v>50</v>
      </c>
      <c r="M25" s="109" t="s">
        <v>50</v>
      </c>
      <c r="N25" s="109" t="s">
        <v>50</v>
      </c>
      <c r="O25" s="109" t="s">
        <v>50</v>
      </c>
      <c r="P25" s="115" t="s">
        <v>82</v>
      </c>
    </row>
    <row r="26" customFormat="false" ht="21.75" hidden="false" customHeight="false" outlineLevel="0" collapsed="false">
      <c r="A26" s="105" t="s">
        <v>83</v>
      </c>
      <c r="B26" s="106" t="n">
        <v>4</v>
      </c>
      <c r="C26" s="107" t="n">
        <v>100</v>
      </c>
      <c r="D26" s="106" t="n">
        <v>4</v>
      </c>
      <c r="E26" s="107" t="n">
        <f aca="false">D26/B26*100</f>
        <v>100</v>
      </c>
      <c r="F26" s="106" t="s">
        <v>75</v>
      </c>
      <c r="G26" s="108"/>
      <c r="H26" s="106" t="s">
        <v>75</v>
      </c>
      <c r="I26" s="108"/>
      <c r="J26" s="109" t="s">
        <v>50</v>
      </c>
      <c r="K26" s="109" t="s">
        <v>50</v>
      </c>
      <c r="L26" s="106"/>
      <c r="M26" s="106"/>
      <c r="N26" s="106"/>
      <c r="O26" s="108"/>
      <c r="P26" s="115" t="s">
        <v>84</v>
      </c>
    </row>
    <row r="27" customFormat="false" ht="21.75" hidden="false" customHeight="false" outlineLevel="0" collapsed="false">
      <c r="A27" s="105" t="s">
        <v>85</v>
      </c>
      <c r="B27" s="109" t="s">
        <v>50</v>
      </c>
      <c r="C27" s="109" t="s">
        <v>50</v>
      </c>
      <c r="D27" s="109" t="s">
        <v>50</v>
      </c>
      <c r="E27" s="108" t="s">
        <v>50</v>
      </c>
      <c r="F27" s="109" t="s">
        <v>50</v>
      </c>
      <c r="G27" s="108" t="s">
        <v>50</v>
      </c>
      <c r="H27" s="109" t="s">
        <v>50</v>
      </c>
      <c r="I27" s="109" t="s">
        <v>50</v>
      </c>
      <c r="J27" s="109" t="s">
        <v>50</v>
      </c>
      <c r="K27" s="109" t="s">
        <v>50</v>
      </c>
      <c r="L27" s="109" t="s">
        <v>50</v>
      </c>
      <c r="M27" s="109" t="s">
        <v>50</v>
      </c>
      <c r="N27" s="109" t="s">
        <v>50</v>
      </c>
      <c r="O27" s="109" t="s">
        <v>50</v>
      </c>
      <c r="P27" s="115" t="s">
        <v>86</v>
      </c>
    </row>
    <row r="28" customFormat="false" ht="21.75" hidden="false" customHeight="false" outlineLevel="0" collapsed="false">
      <c r="A28" s="105" t="s">
        <v>87</v>
      </c>
      <c r="B28" s="109" t="s">
        <v>50</v>
      </c>
      <c r="C28" s="109" t="s">
        <v>50</v>
      </c>
      <c r="D28" s="109" t="s">
        <v>50</v>
      </c>
      <c r="E28" s="108" t="s">
        <v>50</v>
      </c>
      <c r="F28" s="109" t="s">
        <v>50</v>
      </c>
      <c r="G28" s="108" t="s">
        <v>50</v>
      </c>
      <c r="H28" s="109" t="s">
        <v>50</v>
      </c>
      <c r="I28" s="109" t="s">
        <v>50</v>
      </c>
      <c r="J28" s="109" t="s">
        <v>50</v>
      </c>
      <c r="K28" s="109" t="s">
        <v>50</v>
      </c>
      <c r="L28" s="109" t="s">
        <v>50</v>
      </c>
      <c r="M28" s="109" t="s">
        <v>50</v>
      </c>
      <c r="N28" s="109" t="s">
        <v>50</v>
      </c>
      <c r="O28" s="109" t="s">
        <v>50</v>
      </c>
      <c r="P28" s="113" t="s">
        <v>88</v>
      </c>
    </row>
    <row r="29" customFormat="false" ht="21.75" hidden="false" customHeight="false" outlineLevel="0" collapsed="false">
      <c r="A29" s="116" t="s">
        <v>89</v>
      </c>
      <c r="B29" s="109" t="s">
        <v>50</v>
      </c>
      <c r="C29" s="109" t="s">
        <v>50</v>
      </c>
      <c r="D29" s="109" t="s">
        <v>50</v>
      </c>
      <c r="E29" s="108" t="s">
        <v>50</v>
      </c>
      <c r="F29" s="109" t="s">
        <v>50</v>
      </c>
      <c r="G29" s="108" t="s">
        <v>50</v>
      </c>
      <c r="H29" s="109" t="s">
        <v>50</v>
      </c>
      <c r="I29" s="109" t="s">
        <v>50</v>
      </c>
      <c r="J29" s="109" t="s">
        <v>50</v>
      </c>
      <c r="K29" s="109" t="s">
        <v>50</v>
      </c>
      <c r="L29" s="109" t="s">
        <v>50</v>
      </c>
      <c r="M29" s="109" t="s">
        <v>50</v>
      </c>
      <c r="N29" s="109" t="s">
        <v>50</v>
      </c>
      <c r="O29" s="109" t="s">
        <v>50</v>
      </c>
      <c r="P29" s="113" t="s">
        <v>90</v>
      </c>
    </row>
    <row r="30" customFormat="false" ht="21.75" hidden="false" customHeight="false" outlineLevel="0" collapsed="false">
      <c r="A30" s="105" t="s">
        <v>91</v>
      </c>
      <c r="B30" s="106" t="n">
        <v>8</v>
      </c>
      <c r="C30" s="107" t="n">
        <v>100</v>
      </c>
      <c r="D30" s="106" t="n">
        <v>8</v>
      </c>
      <c r="E30" s="107" t="n">
        <f aca="false">D30/B30*100</f>
        <v>100</v>
      </c>
      <c r="F30" s="109" t="s">
        <v>50</v>
      </c>
      <c r="G30" s="108" t="s">
        <v>50</v>
      </c>
      <c r="H30" s="109" t="s">
        <v>50</v>
      </c>
      <c r="I30" s="109" t="s">
        <v>50</v>
      </c>
      <c r="J30" s="109" t="s">
        <v>50</v>
      </c>
      <c r="K30" s="109" t="s">
        <v>50</v>
      </c>
      <c r="L30" s="109" t="s">
        <v>50</v>
      </c>
      <c r="M30" s="109" t="s">
        <v>50</v>
      </c>
      <c r="N30" s="109" t="s">
        <v>50</v>
      </c>
      <c r="O30" s="109" t="s">
        <v>50</v>
      </c>
      <c r="P30" s="105" t="s">
        <v>92</v>
      </c>
    </row>
    <row r="31" customFormat="false" ht="21.75" hidden="false" customHeight="false" outlineLevel="0" collapsed="false">
      <c r="A31" s="105" t="s">
        <v>93</v>
      </c>
      <c r="B31" s="106" t="n">
        <v>34</v>
      </c>
      <c r="C31" s="107" t="n">
        <v>100</v>
      </c>
      <c r="D31" s="106" t="n">
        <v>31</v>
      </c>
      <c r="E31" s="107" t="n">
        <f aca="false">D31/B31*100</f>
        <v>91.1764705882353</v>
      </c>
      <c r="F31" s="106" t="n">
        <v>3</v>
      </c>
      <c r="G31" s="107" t="n">
        <f aca="false">F31/B31*100</f>
        <v>8.82352941176471</v>
      </c>
      <c r="H31" s="106" t="n">
        <v>3</v>
      </c>
      <c r="I31" s="108" t="n">
        <f aca="false">H31/F31*100</f>
        <v>100</v>
      </c>
      <c r="J31" s="109" t="s">
        <v>50</v>
      </c>
      <c r="K31" s="109" t="s">
        <v>50</v>
      </c>
      <c r="L31" s="109" t="s">
        <v>50</v>
      </c>
      <c r="M31" s="109" t="s">
        <v>50</v>
      </c>
      <c r="N31" s="106" t="n">
        <v>3</v>
      </c>
      <c r="O31" s="108" t="n">
        <f aca="false">N31/F31*100</f>
        <v>100</v>
      </c>
      <c r="P31" s="105" t="s">
        <v>94</v>
      </c>
    </row>
    <row r="32" customFormat="false" ht="21.75" hidden="false" customHeight="false" outlineLevel="0" collapsed="false">
      <c r="A32" s="105" t="s">
        <v>95</v>
      </c>
      <c r="B32" s="106" t="n">
        <v>1</v>
      </c>
      <c r="C32" s="107" t="n">
        <v>100</v>
      </c>
      <c r="D32" s="109" t="s">
        <v>50</v>
      </c>
      <c r="E32" s="108"/>
      <c r="F32" s="106" t="n">
        <v>1</v>
      </c>
      <c r="G32" s="107" t="n">
        <f aca="false">F32/B32*100</f>
        <v>100</v>
      </c>
      <c r="H32" s="106" t="n">
        <v>1</v>
      </c>
      <c r="I32" s="108" t="n">
        <f aca="false">H32/F32*100</f>
        <v>100</v>
      </c>
      <c r="J32" s="109" t="s">
        <v>50</v>
      </c>
      <c r="K32" s="109" t="s">
        <v>50</v>
      </c>
      <c r="L32" s="109" t="s">
        <v>50</v>
      </c>
      <c r="M32" s="109" t="s">
        <v>50</v>
      </c>
      <c r="N32" s="106" t="n">
        <v>1</v>
      </c>
      <c r="O32" s="108" t="n">
        <f aca="false">N32/F32*100</f>
        <v>100</v>
      </c>
      <c r="P32" s="115" t="s">
        <v>96</v>
      </c>
    </row>
    <row r="33" customFormat="false" ht="21.75" hidden="false" customHeight="false" outlineLevel="0" collapsed="false">
      <c r="A33" s="105" t="s">
        <v>97</v>
      </c>
      <c r="B33" s="106" t="n">
        <v>88</v>
      </c>
      <c r="C33" s="107" t="n">
        <v>100</v>
      </c>
      <c r="D33" s="106" t="n">
        <v>59</v>
      </c>
      <c r="E33" s="107" t="n">
        <f aca="false">D33/B33*100</f>
        <v>67.0454545454546</v>
      </c>
      <c r="F33" s="106" t="n">
        <v>29</v>
      </c>
      <c r="G33" s="107" t="n">
        <f aca="false">F33/B33*100</f>
        <v>32.9545454545455</v>
      </c>
      <c r="H33" s="106" t="n">
        <v>29</v>
      </c>
      <c r="I33" s="108" t="n">
        <f aca="false">H33/F33*100</f>
        <v>100</v>
      </c>
      <c r="J33" s="109" t="s">
        <v>50</v>
      </c>
      <c r="K33" s="109" t="s">
        <v>50</v>
      </c>
      <c r="L33" s="109" t="s">
        <v>50</v>
      </c>
      <c r="M33" s="109" t="s">
        <v>50</v>
      </c>
      <c r="N33" s="106" t="n">
        <v>29</v>
      </c>
      <c r="O33" s="108" t="n">
        <f aca="false">N33/F33*100</f>
        <v>100</v>
      </c>
      <c r="P33" s="115" t="s">
        <v>98</v>
      </c>
    </row>
    <row r="34" customFormat="false" ht="21.75" hidden="false" customHeight="false" outlineLevel="0" collapsed="false">
      <c r="A34" s="105" t="s">
        <v>99</v>
      </c>
      <c r="B34" s="106" t="n">
        <v>88</v>
      </c>
      <c r="C34" s="107" t="n">
        <v>100</v>
      </c>
      <c r="D34" s="106" t="n">
        <v>59</v>
      </c>
      <c r="E34" s="107" t="n">
        <f aca="false">D34/B34*100</f>
        <v>67.0454545454546</v>
      </c>
      <c r="F34" s="106" t="n">
        <v>29</v>
      </c>
      <c r="G34" s="107" t="n">
        <f aca="false">F34/B34*100</f>
        <v>32.9545454545455</v>
      </c>
      <c r="H34" s="106" t="n">
        <v>29</v>
      </c>
      <c r="I34" s="108" t="n">
        <f aca="false">H34/F34*100</f>
        <v>100</v>
      </c>
      <c r="J34" s="109" t="s">
        <v>50</v>
      </c>
      <c r="K34" s="109" t="s">
        <v>50</v>
      </c>
      <c r="L34" s="109" t="s">
        <v>50</v>
      </c>
      <c r="M34" s="109" t="s">
        <v>50</v>
      </c>
      <c r="N34" s="106" t="n">
        <v>29</v>
      </c>
      <c r="O34" s="108" t="n">
        <f aca="false">N34/F34*100</f>
        <v>100</v>
      </c>
      <c r="P34" s="115" t="s">
        <v>100</v>
      </c>
    </row>
    <row r="35" customFormat="false" ht="21.75" hidden="false" customHeight="false" outlineLevel="0" collapsed="false">
      <c r="A35" s="105"/>
      <c r="B35" s="106"/>
      <c r="C35" s="107"/>
      <c r="D35" s="106"/>
      <c r="E35" s="107"/>
      <c r="F35" s="106"/>
      <c r="G35" s="107"/>
      <c r="H35" s="106"/>
      <c r="I35" s="108"/>
      <c r="J35" s="109"/>
      <c r="K35" s="109"/>
      <c r="L35" s="109"/>
      <c r="M35" s="109"/>
      <c r="N35" s="106"/>
      <c r="O35" s="108"/>
      <c r="P35" s="115"/>
    </row>
    <row r="36" customFormat="false" ht="21.75" hidden="false" customHeight="false" outlineLevel="0" collapsed="false">
      <c r="A36" s="105"/>
      <c r="B36" s="106"/>
      <c r="C36" s="107"/>
      <c r="D36" s="106"/>
      <c r="E36" s="107"/>
      <c r="F36" s="106"/>
      <c r="G36" s="107"/>
      <c r="H36" s="106"/>
      <c r="I36" s="108"/>
      <c r="J36" s="109"/>
      <c r="K36" s="109"/>
      <c r="L36" s="109"/>
      <c r="M36" s="109"/>
      <c r="N36" s="106"/>
      <c r="O36" s="108"/>
      <c r="P36" s="115"/>
    </row>
    <row r="37" customFormat="false" ht="21.75" hidden="false" customHeight="false" outlineLevel="0" collapsed="false">
      <c r="A37" s="105"/>
      <c r="B37" s="106"/>
      <c r="C37" s="107"/>
      <c r="D37" s="106"/>
      <c r="E37" s="107"/>
      <c r="F37" s="106"/>
      <c r="G37" s="107"/>
      <c r="H37" s="106"/>
      <c r="I37" s="108"/>
      <c r="J37" s="109"/>
      <c r="K37" s="109"/>
      <c r="L37" s="109"/>
      <c r="M37" s="109"/>
      <c r="N37" s="106"/>
      <c r="O37" s="108"/>
      <c r="P37" s="115"/>
    </row>
    <row r="38" customFormat="false" ht="21.75" hidden="false" customHeight="false" outlineLevel="0" collapsed="false">
      <c r="A38" s="105"/>
      <c r="B38" s="106"/>
      <c r="C38" s="107"/>
      <c r="D38" s="106"/>
      <c r="E38" s="107"/>
      <c r="F38" s="106"/>
      <c r="G38" s="107"/>
      <c r="H38" s="106"/>
      <c r="I38" s="108"/>
      <c r="J38" s="109"/>
      <c r="K38" s="109"/>
      <c r="L38" s="109"/>
      <c r="M38" s="109"/>
      <c r="N38" s="106"/>
      <c r="O38" s="108"/>
      <c r="P38" s="115"/>
    </row>
    <row r="39" customFormat="false" ht="21.75" hidden="false" customHeight="false" outlineLevel="0" collapsed="false">
      <c r="A39" s="105"/>
      <c r="B39" s="106"/>
      <c r="C39" s="107"/>
      <c r="D39" s="106"/>
      <c r="E39" s="107"/>
      <c r="F39" s="106"/>
      <c r="G39" s="107"/>
      <c r="H39" s="106"/>
      <c r="I39" s="108"/>
      <c r="J39" s="109"/>
      <c r="K39" s="109"/>
      <c r="L39" s="109"/>
      <c r="M39" s="109"/>
      <c r="N39" s="106"/>
      <c r="O39" s="108"/>
      <c r="P39" s="115"/>
    </row>
    <row r="40" customFormat="false" ht="21.75" hidden="false" customHeight="false" outlineLevel="0" collapsed="false">
      <c r="A40" s="105"/>
      <c r="B40" s="106"/>
      <c r="C40" s="107"/>
      <c r="D40" s="106"/>
      <c r="E40" s="107"/>
      <c r="F40" s="106"/>
      <c r="G40" s="107"/>
      <c r="H40" s="106"/>
      <c r="I40" s="108"/>
      <c r="J40" s="109"/>
      <c r="K40" s="109"/>
      <c r="L40" s="109"/>
      <c r="M40" s="109"/>
      <c r="N40" s="106"/>
      <c r="O40" s="108"/>
      <c r="P40" s="115"/>
    </row>
    <row r="41" customFormat="false" ht="22.5" hidden="false" customHeight="false" outlineLevel="0" collapsed="false">
      <c r="A41" s="66" t="s">
        <v>101</v>
      </c>
      <c r="B41" s="117"/>
      <c r="C41" s="0"/>
      <c r="D41" s="117"/>
      <c r="E41" s="0"/>
      <c r="F41" s="0"/>
      <c r="G41" s="0"/>
    </row>
    <row r="42" customFormat="false" ht="22.5" hidden="false" customHeight="false" outlineLevel="0" collapsed="false">
      <c r="A42" s="67" t="s">
        <v>102</v>
      </c>
      <c r="B42" s="0"/>
      <c r="C42" s="0"/>
      <c r="D42" s="0"/>
      <c r="E42" s="0"/>
      <c r="F42" s="0"/>
      <c r="G42" s="0"/>
    </row>
    <row r="43" customFormat="false" ht="12" hidden="false" customHeight="true" outlineLevel="0" collapsed="false">
      <c r="A43" s="68"/>
      <c r="B43" s="69"/>
      <c r="C43" s="70"/>
      <c r="D43" s="69"/>
      <c r="E43" s="70"/>
      <c r="F43" s="69"/>
      <c r="G43" s="70"/>
      <c r="H43" s="69"/>
      <c r="I43" s="70"/>
      <c r="J43" s="69"/>
      <c r="K43" s="70"/>
      <c r="L43" s="69"/>
      <c r="M43" s="70"/>
      <c r="N43" s="69"/>
      <c r="O43" s="70"/>
      <c r="P43" s="68"/>
    </row>
    <row r="44" customFormat="false" ht="21.75" hidden="false" customHeight="false" outlineLevel="0" collapsed="false">
      <c r="A44" s="118"/>
      <c r="B44" s="72" t="s">
        <v>16</v>
      </c>
      <c r="C44" s="72"/>
      <c r="D44" s="73" t="s">
        <v>34</v>
      </c>
      <c r="E44" s="73"/>
      <c r="F44" s="119" t="s">
        <v>103</v>
      </c>
      <c r="G44" s="119"/>
      <c r="H44" s="119"/>
      <c r="I44" s="119"/>
      <c r="J44" s="119"/>
      <c r="K44" s="119"/>
      <c r="L44" s="119"/>
      <c r="M44" s="119"/>
      <c r="N44" s="119"/>
      <c r="O44" s="119"/>
      <c r="P44" s="75"/>
    </row>
    <row r="45" customFormat="false" ht="20.1" hidden="false" customHeight="true" outlineLevel="0" collapsed="false">
      <c r="A45" s="81"/>
      <c r="B45" s="77" t="s">
        <v>19</v>
      </c>
      <c r="C45" s="77"/>
      <c r="D45" s="78" t="s">
        <v>36</v>
      </c>
      <c r="E45" s="78"/>
      <c r="F45" s="120" t="s">
        <v>16</v>
      </c>
      <c r="G45" s="120"/>
      <c r="H45" s="120" t="s">
        <v>37</v>
      </c>
      <c r="I45" s="120"/>
      <c r="J45" s="120" t="s">
        <v>38</v>
      </c>
      <c r="K45" s="120"/>
      <c r="L45" s="79" t="s">
        <v>39</v>
      </c>
      <c r="M45" s="79"/>
      <c r="N45" s="79"/>
      <c r="O45" s="79"/>
      <c r="P45" s="80"/>
    </row>
    <row r="46" customFormat="false" ht="20.1" hidden="false" customHeight="true" outlineLevel="0" collapsed="false">
      <c r="A46" s="81" t="s">
        <v>40</v>
      </c>
      <c r="B46" s="82"/>
      <c r="C46" s="96"/>
      <c r="D46" s="84"/>
      <c r="E46" s="96"/>
      <c r="F46" s="78" t="s">
        <v>19</v>
      </c>
      <c r="G46" s="78"/>
      <c r="H46" s="78" t="s">
        <v>41</v>
      </c>
      <c r="I46" s="78"/>
      <c r="J46" s="78" t="s">
        <v>42</v>
      </c>
      <c r="K46" s="78"/>
      <c r="L46" s="86" t="s">
        <v>43</v>
      </c>
      <c r="M46" s="86"/>
      <c r="N46" s="86"/>
      <c r="O46" s="86"/>
      <c r="P46" s="80" t="s">
        <v>44</v>
      </c>
    </row>
    <row r="47" customFormat="false" ht="20.1" hidden="false" customHeight="true" outlineLevel="0" collapsed="false">
      <c r="A47" s="121" t="s">
        <v>45</v>
      </c>
      <c r="B47" s="87"/>
      <c r="C47" s="88"/>
      <c r="D47" s="89"/>
      <c r="E47" s="88"/>
      <c r="F47" s="89"/>
      <c r="G47" s="88"/>
      <c r="H47" s="89"/>
      <c r="I47" s="88"/>
      <c r="J47" s="89"/>
      <c r="K47" s="88"/>
      <c r="L47" s="122" t="s">
        <v>104</v>
      </c>
      <c r="M47" s="122"/>
      <c r="N47" s="123" t="s">
        <v>105</v>
      </c>
      <c r="O47" s="123"/>
      <c r="P47" s="80" t="s">
        <v>45</v>
      </c>
    </row>
    <row r="48" customFormat="false" ht="21.75" hidden="false" customHeight="false" outlineLevel="0" collapsed="false">
      <c r="A48" s="77"/>
      <c r="B48" s="95" t="s">
        <v>11</v>
      </c>
      <c r="C48" s="96" t="s">
        <v>12</v>
      </c>
      <c r="D48" s="95" t="s">
        <v>11</v>
      </c>
      <c r="E48" s="96" t="s">
        <v>12</v>
      </c>
      <c r="F48" s="95" t="s">
        <v>11</v>
      </c>
      <c r="G48" s="96" t="s">
        <v>12</v>
      </c>
      <c r="H48" s="95" t="s">
        <v>11</v>
      </c>
      <c r="I48" s="96" t="s">
        <v>12</v>
      </c>
      <c r="J48" s="95" t="s">
        <v>11</v>
      </c>
      <c r="K48" s="96" t="s">
        <v>12</v>
      </c>
      <c r="L48" s="95" t="s">
        <v>11</v>
      </c>
      <c r="M48" s="96" t="s">
        <v>12</v>
      </c>
      <c r="N48" s="95" t="s">
        <v>11</v>
      </c>
      <c r="O48" s="96" t="s">
        <v>12</v>
      </c>
      <c r="P48" s="75"/>
    </row>
    <row r="49" customFormat="false" ht="21.75" hidden="false" customHeight="false" outlineLevel="0" collapsed="false">
      <c r="A49" s="124"/>
      <c r="B49" s="98" t="s">
        <v>48</v>
      </c>
      <c r="C49" s="88" t="s">
        <v>14</v>
      </c>
      <c r="D49" s="98" t="s">
        <v>48</v>
      </c>
      <c r="E49" s="88" t="s">
        <v>14</v>
      </c>
      <c r="F49" s="98" t="s">
        <v>48</v>
      </c>
      <c r="G49" s="88" t="s">
        <v>14</v>
      </c>
      <c r="H49" s="98" t="s">
        <v>48</v>
      </c>
      <c r="I49" s="88" t="s">
        <v>14</v>
      </c>
      <c r="J49" s="98" t="s">
        <v>48</v>
      </c>
      <c r="K49" s="88" t="s">
        <v>14</v>
      </c>
      <c r="L49" s="98" t="s">
        <v>48</v>
      </c>
      <c r="M49" s="88" t="s">
        <v>14</v>
      </c>
      <c r="N49" s="98" t="s">
        <v>48</v>
      </c>
      <c r="O49" s="88" t="s">
        <v>14</v>
      </c>
      <c r="P49" s="99"/>
    </row>
    <row r="50" customFormat="false" ht="21.75" hidden="false" customHeight="false" outlineLevel="0" collapsed="false">
      <c r="A50" s="113" t="s">
        <v>106</v>
      </c>
      <c r="B50" s="106" t="n">
        <v>621</v>
      </c>
      <c r="C50" s="107" t="n">
        <v>100</v>
      </c>
      <c r="D50" s="106" t="n">
        <v>554</v>
      </c>
      <c r="E50" s="107" t="n">
        <f aca="false">D50/B50*100</f>
        <v>89.2109500805153</v>
      </c>
      <c r="F50" s="106" t="n">
        <v>67</v>
      </c>
      <c r="G50" s="107" t="n">
        <f aca="false">F50/B50*100</f>
        <v>10.7890499194847</v>
      </c>
      <c r="H50" s="106" t="n">
        <v>67</v>
      </c>
      <c r="I50" s="108" t="n">
        <f aca="false">H50/F50*100</f>
        <v>100</v>
      </c>
      <c r="J50" s="109" t="s">
        <v>50</v>
      </c>
      <c r="K50" s="109" t="s">
        <v>50</v>
      </c>
      <c r="L50" s="106" t="n">
        <v>2</v>
      </c>
      <c r="M50" s="108" t="n">
        <f aca="false">L50/F50*100</f>
        <v>2.98507462686567</v>
      </c>
      <c r="N50" s="106" t="n">
        <v>65</v>
      </c>
      <c r="O50" s="108" t="n">
        <f aca="false">N50/F50*100</f>
        <v>97.0149253731343</v>
      </c>
      <c r="P50" s="113" t="s">
        <v>107</v>
      </c>
    </row>
    <row r="51" customFormat="false" ht="21.75" hidden="false" customHeight="false" outlineLevel="0" collapsed="false">
      <c r="A51" s="105" t="s">
        <v>108</v>
      </c>
      <c r="B51" s="106" t="n">
        <v>239</v>
      </c>
      <c r="C51" s="107" t="n">
        <v>100</v>
      </c>
      <c r="D51" s="106" t="n">
        <v>203</v>
      </c>
      <c r="E51" s="107" t="n">
        <f aca="false">D51/B51*100</f>
        <v>84.9372384937239</v>
      </c>
      <c r="F51" s="106" t="n">
        <v>36</v>
      </c>
      <c r="G51" s="107" t="n">
        <f aca="false">F51/B51*100</f>
        <v>15.0627615062762</v>
      </c>
      <c r="H51" s="106" t="n">
        <v>36</v>
      </c>
      <c r="I51" s="108" t="n">
        <f aca="false">H51/F51*100</f>
        <v>100</v>
      </c>
      <c r="J51" s="109" t="s">
        <v>50</v>
      </c>
      <c r="K51" s="109" t="s">
        <v>50</v>
      </c>
      <c r="L51" s="109" t="s">
        <v>50</v>
      </c>
      <c r="M51" s="109" t="s">
        <v>50</v>
      </c>
      <c r="N51" s="106" t="n">
        <v>36</v>
      </c>
      <c r="O51" s="108" t="n">
        <f aca="false">N51/F51*100</f>
        <v>100</v>
      </c>
      <c r="P51" s="113" t="s">
        <v>109</v>
      </c>
    </row>
    <row r="52" customFormat="false" ht="21.75" hidden="false" customHeight="false" outlineLevel="0" collapsed="false">
      <c r="A52" s="113" t="s">
        <v>110</v>
      </c>
      <c r="B52" s="125" t="n">
        <v>2608</v>
      </c>
      <c r="C52" s="107" t="n">
        <v>100</v>
      </c>
      <c r="D52" s="125" t="n">
        <v>2305</v>
      </c>
      <c r="E52" s="107" t="n">
        <f aca="false">D52/B52*100</f>
        <v>88.3819018404908</v>
      </c>
      <c r="F52" s="106" t="n">
        <v>303</v>
      </c>
      <c r="G52" s="107" t="n">
        <f aca="false">F52/B52*100</f>
        <v>11.6180981595092</v>
      </c>
      <c r="H52" s="106" t="n">
        <v>303</v>
      </c>
      <c r="I52" s="108" t="n">
        <f aca="false">H52/F52*100</f>
        <v>100</v>
      </c>
      <c r="J52" s="109" t="s">
        <v>50</v>
      </c>
      <c r="K52" s="109" t="s">
        <v>50</v>
      </c>
      <c r="L52" s="109" t="s">
        <v>50</v>
      </c>
      <c r="M52" s="109" t="s">
        <v>50</v>
      </c>
      <c r="N52" s="106" t="n">
        <v>303</v>
      </c>
      <c r="O52" s="108" t="n">
        <f aca="false">N52/F52*100</f>
        <v>100</v>
      </c>
      <c r="P52" s="126" t="s">
        <v>111</v>
      </c>
    </row>
    <row r="53" customFormat="false" ht="21.75" hidden="false" customHeight="false" outlineLevel="0" collapsed="false">
      <c r="A53" s="105" t="s">
        <v>112</v>
      </c>
      <c r="B53" s="106" t="n">
        <v>920</v>
      </c>
      <c r="C53" s="107" t="n">
        <v>100</v>
      </c>
      <c r="D53" s="106" t="n">
        <v>888</v>
      </c>
      <c r="E53" s="107" t="n">
        <f aca="false">D53/B53*100</f>
        <v>96.5217391304348</v>
      </c>
      <c r="F53" s="106" t="n">
        <v>32</v>
      </c>
      <c r="G53" s="107" t="n">
        <f aca="false">F53/B53*100</f>
        <v>3.47826086956522</v>
      </c>
      <c r="H53" s="106" t="n">
        <v>32</v>
      </c>
      <c r="I53" s="108" t="n">
        <f aca="false">H53/F53*100</f>
        <v>100</v>
      </c>
      <c r="J53" s="110" t="s">
        <v>50</v>
      </c>
      <c r="K53" s="110" t="s">
        <v>50</v>
      </c>
      <c r="L53" s="110" t="s">
        <v>50</v>
      </c>
      <c r="M53" s="110" t="s">
        <v>50</v>
      </c>
      <c r="N53" s="106" t="n">
        <v>32</v>
      </c>
      <c r="O53" s="108" t="n">
        <f aca="false">N53/F53*100</f>
        <v>100</v>
      </c>
      <c r="P53" s="115" t="s">
        <v>113</v>
      </c>
    </row>
    <row r="54" customFormat="false" ht="21.75" hidden="false" customHeight="false" outlineLevel="0" collapsed="false">
      <c r="A54" s="105" t="s">
        <v>114</v>
      </c>
      <c r="B54" s="106" t="n">
        <v>140</v>
      </c>
      <c r="C54" s="107" t="n">
        <v>100</v>
      </c>
      <c r="D54" s="106" t="n">
        <v>126</v>
      </c>
      <c r="E54" s="107" t="n">
        <f aca="false">D54/B54*100</f>
        <v>90</v>
      </c>
      <c r="F54" s="106" t="n">
        <v>14</v>
      </c>
      <c r="G54" s="107" t="n">
        <f aca="false">F54/B54*100</f>
        <v>10</v>
      </c>
      <c r="H54" s="106" t="n">
        <v>14</v>
      </c>
      <c r="I54" s="108" t="n">
        <f aca="false">H54/F54*100</f>
        <v>100</v>
      </c>
      <c r="J54" s="110" t="s">
        <v>50</v>
      </c>
      <c r="K54" s="110" t="s">
        <v>50</v>
      </c>
      <c r="L54" s="110" t="s">
        <v>50</v>
      </c>
      <c r="M54" s="110" t="s">
        <v>50</v>
      </c>
      <c r="N54" s="106" t="n">
        <v>14</v>
      </c>
      <c r="O54" s="108" t="n">
        <f aca="false">N54/F54*100</f>
        <v>100</v>
      </c>
      <c r="P54" s="115" t="s">
        <v>115</v>
      </c>
    </row>
    <row r="55" customFormat="false" ht="21.75" hidden="false" customHeight="false" outlineLevel="0" collapsed="false">
      <c r="A55" s="105" t="s">
        <v>116</v>
      </c>
      <c r="B55" s="106" t="n">
        <v>6</v>
      </c>
      <c r="C55" s="107" t="n">
        <v>100</v>
      </c>
      <c r="D55" s="106" t="n">
        <v>6</v>
      </c>
      <c r="E55" s="107" t="n">
        <f aca="false">D55/B55*100</f>
        <v>100</v>
      </c>
      <c r="F55" s="110" t="s">
        <v>50</v>
      </c>
      <c r="G55" s="108" t="s">
        <v>50</v>
      </c>
      <c r="H55" s="110" t="s">
        <v>50</v>
      </c>
      <c r="I55" s="110" t="s">
        <v>50</v>
      </c>
      <c r="J55" s="110" t="s">
        <v>50</v>
      </c>
      <c r="K55" s="110" t="s">
        <v>50</v>
      </c>
      <c r="L55" s="110" t="s">
        <v>50</v>
      </c>
      <c r="M55" s="110" t="s">
        <v>50</v>
      </c>
      <c r="N55" s="110" t="s">
        <v>50</v>
      </c>
      <c r="O55" s="110" t="s">
        <v>50</v>
      </c>
      <c r="P55" s="115" t="s">
        <v>117</v>
      </c>
    </row>
    <row r="56" customFormat="false" ht="21.75" hidden="false" customHeight="false" outlineLevel="0" collapsed="false">
      <c r="A56" s="105" t="s">
        <v>118</v>
      </c>
      <c r="B56" s="106" t="n">
        <v>90</v>
      </c>
      <c r="C56" s="107" t="n">
        <v>100</v>
      </c>
      <c r="D56" s="106" t="n">
        <v>90</v>
      </c>
      <c r="E56" s="107" t="n">
        <f aca="false">D56/B56*100</f>
        <v>100</v>
      </c>
      <c r="F56" s="110" t="s">
        <v>50</v>
      </c>
      <c r="G56" s="108" t="s">
        <v>50</v>
      </c>
      <c r="H56" s="110" t="s">
        <v>50</v>
      </c>
      <c r="I56" s="110" t="s">
        <v>50</v>
      </c>
      <c r="J56" s="110" t="s">
        <v>50</v>
      </c>
      <c r="K56" s="110" t="s">
        <v>50</v>
      </c>
      <c r="L56" s="110" t="s">
        <v>50</v>
      </c>
      <c r="M56" s="110" t="s">
        <v>50</v>
      </c>
      <c r="N56" s="110" t="s">
        <v>50</v>
      </c>
      <c r="O56" s="110" t="s">
        <v>50</v>
      </c>
      <c r="P56" s="115" t="s">
        <v>119</v>
      </c>
    </row>
    <row r="57" customFormat="false" ht="21.75" hidden="false" customHeight="false" outlineLevel="0" collapsed="false">
      <c r="A57" s="113" t="s">
        <v>120</v>
      </c>
      <c r="B57" s="106" t="n">
        <v>59</v>
      </c>
      <c r="C57" s="107" t="n">
        <v>100</v>
      </c>
      <c r="D57" s="106" t="n">
        <v>48</v>
      </c>
      <c r="E57" s="107" t="n">
        <f aca="false">D57/B57*100</f>
        <v>81.3559322033898</v>
      </c>
      <c r="F57" s="106" t="n">
        <v>11</v>
      </c>
      <c r="G57" s="107" t="n">
        <f aca="false">F57/B57*100</f>
        <v>18.6440677966102</v>
      </c>
      <c r="H57" s="106" t="n">
        <v>11</v>
      </c>
      <c r="I57" s="108" t="n">
        <f aca="false">H57/F57*100</f>
        <v>100</v>
      </c>
      <c r="J57" s="110" t="s">
        <v>50</v>
      </c>
      <c r="K57" s="110" t="s">
        <v>50</v>
      </c>
      <c r="L57" s="110" t="s">
        <v>50</v>
      </c>
      <c r="M57" s="110" t="s">
        <v>50</v>
      </c>
      <c r="N57" s="106" t="n">
        <v>11</v>
      </c>
      <c r="O57" s="108" t="n">
        <f aca="false">N57/F57*100</f>
        <v>100</v>
      </c>
      <c r="P57" s="113" t="s">
        <v>121</v>
      </c>
    </row>
    <row r="58" customFormat="false" ht="21.75" hidden="false" customHeight="false" outlineLevel="0" collapsed="false">
      <c r="A58" s="105" t="s">
        <v>122</v>
      </c>
      <c r="B58" s="106" t="n">
        <v>28</v>
      </c>
      <c r="C58" s="107" t="n">
        <v>100</v>
      </c>
      <c r="D58" s="106" t="n">
        <v>21</v>
      </c>
      <c r="E58" s="107" t="n">
        <f aca="false">D58/B58*100</f>
        <v>75</v>
      </c>
      <c r="F58" s="106" t="n">
        <v>7</v>
      </c>
      <c r="G58" s="107" t="n">
        <f aca="false">F58/B58*100</f>
        <v>25</v>
      </c>
      <c r="H58" s="106" t="n">
        <v>7</v>
      </c>
      <c r="I58" s="108" t="n">
        <f aca="false">H58/F58*100</f>
        <v>100</v>
      </c>
      <c r="J58" s="110" t="s">
        <v>50</v>
      </c>
      <c r="K58" s="110" t="s">
        <v>50</v>
      </c>
      <c r="L58" s="110" t="s">
        <v>50</v>
      </c>
      <c r="M58" s="110" t="s">
        <v>50</v>
      </c>
      <c r="N58" s="106" t="n">
        <v>7</v>
      </c>
      <c r="O58" s="108" t="n">
        <f aca="false">N58/F58*100</f>
        <v>100</v>
      </c>
      <c r="P58" s="111" t="s">
        <v>123</v>
      </c>
    </row>
    <row r="59" customFormat="false" ht="21.75" hidden="false" customHeight="false" outlineLevel="0" collapsed="false">
      <c r="A59" s="105" t="s">
        <v>124</v>
      </c>
      <c r="B59" s="110" t="s">
        <v>50</v>
      </c>
      <c r="C59" s="110" t="s">
        <v>50</v>
      </c>
      <c r="D59" s="110" t="s">
        <v>50</v>
      </c>
      <c r="E59" s="108" t="s">
        <v>50</v>
      </c>
      <c r="F59" s="110" t="s">
        <v>50</v>
      </c>
      <c r="G59" s="108" t="s">
        <v>50</v>
      </c>
      <c r="H59" s="110" t="s">
        <v>50</v>
      </c>
      <c r="I59" s="110" t="s">
        <v>50</v>
      </c>
      <c r="J59" s="110" t="s">
        <v>50</v>
      </c>
      <c r="K59" s="110" t="s">
        <v>50</v>
      </c>
      <c r="L59" s="110" t="s">
        <v>50</v>
      </c>
      <c r="M59" s="110" t="s">
        <v>50</v>
      </c>
      <c r="N59" s="110" t="s">
        <v>50</v>
      </c>
      <c r="O59" s="110" t="s">
        <v>50</v>
      </c>
      <c r="P59" s="111" t="s">
        <v>125</v>
      </c>
    </row>
    <row r="60" customFormat="false" ht="21.75" hidden="false" customHeight="false" outlineLevel="0" collapsed="false">
      <c r="A60" s="105" t="s">
        <v>126</v>
      </c>
      <c r="B60" s="106" t="n">
        <v>230</v>
      </c>
      <c r="C60" s="107" t="n">
        <v>100</v>
      </c>
      <c r="D60" s="106" t="n">
        <v>61</v>
      </c>
      <c r="E60" s="107" t="n">
        <f aca="false">D60/B60*100</f>
        <v>26.5217391304348</v>
      </c>
      <c r="F60" s="106" t="n">
        <v>169</v>
      </c>
      <c r="G60" s="107" t="n">
        <f aca="false">F60/B60*100</f>
        <v>73.4782608695652</v>
      </c>
      <c r="H60" s="106" t="n">
        <v>169</v>
      </c>
      <c r="I60" s="108" t="n">
        <f aca="false">H60/F60*100</f>
        <v>100</v>
      </c>
      <c r="J60" s="110" t="s">
        <v>50</v>
      </c>
      <c r="K60" s="110" t="s">
        <v>50</v>
      </c>
      <c r="L60" s="106" t="n">
        <v>1</v>
      </c>
      <c r="M60" s="108" t="n">
        <f aca="false">L60/F60*100</f>
        <v>0.591715976331361</v>
      </c>
      <c r="N60" s="106" t="n">
        <v>168</v>
      </c>
      <c r="O60" s="108" t="n">
        <f aca="false">N60/F60*100</f>
        <v>99.4082840236686</v>
      </c>
      <c r="P60" s="111" t="s">
        <v>127</v>
      </c>
    </row>
    <row r="61" customFormat="false" ht="21.75" hidden="false" customHeight="false" outlineLevel="0" collapsed="false">
      <c r="A61" s="105" t="s">
        <v>128</v>
      </c>
      <c r="B61" s="106" t="n">
        <v>19</v>
      </c>
      <c r="C61" s="107" t="n">
        <v>100</v>
      </c>
      <c r="D61" s="106" t="n">
        <v>16</v>
      </c>
      <c r="E61" s="107" t="n">
        <f aca="false">D61/B61*100</f>
        <v>84.2105263157895</v>
      </c>
      <c r="F61" s="106" t="n">
        <v>3</v>
      </c>
      <c r="G61" s="107" t="n">
        <f aca="false">F61/B61*100</f>
        <v>15.7894736842105</v>
      </c>
      <c r="H61" s="106" t="n">
        <v>3</v>
      </c>
      <c r="I61" s="108" t="n">
        <f aca="false">H61/F61*100</f>
        <v>100</v>
      </c>
      <c r="J61" s="110" t="s">
        <v>50</v>
      </c>
      <c r="K61" s="110" t="s">
        <v>50</v>
      </c>
      <c r="L61" s="106" t="n">
        <v>3</v>
      </c>
      <c r="M61" s="108" t="n">
        <f aca="false">L61/F61*100</f>
        <v>100</v>
      </c>
      <c r="N61" s="110" t="s">
        <v>50</v>
      </c>
      <c r="O61" s="110" t="s">
        <v>50</v>
      </c>
      <c r="P61" s="111" t="s">
        <v>129</v>
      </c>
    </row>
    <row r="62" customFormat="false" ht="21.75" hidden="false" customHeight="false" outlineLevel="0" collapsed="false">
      <c r="A62" s="105" t="s">
        <v>130</v>
      </c>
      <c r="B62" s="106" t="n">
        <v>103</v>
      </c>
      <c r="C62" s="107" t="n">
        <v>100</v>
      </c>
      <c r="D62" s="106" t="n">
        <v>58</v>
      </c>
      <c r="E62" s="107" t="n">
        <f aca="false">D62/B62*100</f>
        <v>56.3106796116505</v>
      </c>
      <c r="F62" s="106" t="n">
        <v>45</v>
      </c>
      <c r="G62" s="107" t="n">
        <f aca="false">F62/B62*100</f>
        <v>43.6893203883495</v>
      </c>
      <c r="H62" s="106" t="n">
        <v>45</v>
      </c>
      <c r="I62" s="108" t="n">
        <f aca="false">H62/F62*100</f>
        <v>100</v>
      </c>
      <c r="J62" s="110" t="s">
        <v>50</v>
      </c>
      <c r="K62" s="110" t="s">
        <v>50</v>
      </c>
      <c r="L62" s="110" t="s">
        <v>50</v>
      </c>
      <c r="M62" s="110" t="s">
        <v>50</v>
      </c>
      <c r="N62" s="106" t="n">
        <v>45</v>
      </c>
      <c r="O62" s="108" t="n">
        <f aca="false">N62/F62*100</f>
        <v>100</v>
      </c>
      <c r="P62" s="111" t="s">
        <v>131</v>
      </c>
    </row>
    <row r="63" customFormat="false" ht="21.75" hidden="false" customHeight="false" outlineLevel="0" collapsed="false">
      <c r="A63" s="105" t="s">
        <v>132</v>
      </c>
      <c r="B63" s="106" t="n">
        <v>543</v>
      </c>
      <c r="C63" s="107" t="n">
        <v>100</v>
      </c>
      <c r="D63" s="106" t="n">
        <v>543</v>
      </c>
      <c r="E63" s="107" t="n">
        <f aca="false">D63/B63*100</f>
        <v>100</v>
      </c>
      <c r="F63" s="110" t="s">
        <v>50</v>
      </c>
      <c r="G63" s="108" t="s">
        <v>50</v>
      </c>
      <c r="H63" s="110" t="s">
        <v>50</v>
      </c>
      <c r="I63" s="110" t="s">
        <v>50</v>
      </c>
      <c r="J63" s="110" t="s">
        <v>50</v>
      </c>
      <c r="K63" s="110" t="s">
        <v>50</v>
      </c>
      <c r="L63" s="110" t="s">
        <v>50</v>
      </c>
      <c r="M63" s="110" t="s">
        <v>50</v>
      </c>
      <c r="N63" s="110" t="s">
        <v>50</v>
      </c>
      <c r="O63" s="110" t="s">
        <v>50</v>
      </c>
      <c r="P63" s="111" t="s">
        <v>133</v>
      </c>
    </row>
    <row r="64" customFormat="false" ht="22.5" hidden="false" customHeight="false" outlineLevel="0" collapsed="false">
      <c r="L64" s="0"/>
      <c r="M64" s="0"/>
      <c r="N64" s="0"/>
    </row>
    <row r="65" customFormat="false" ht="22.5" hidden="false" customHeight="false" outlineLevel="0" collapsed="false">
      <c r="L65" s="0"/>
      <c r="M65" s="0"/>
      <c r="N65" s="0"/>
    </row>
    <row r="66" customFormat="false" ht="22.5" hidden="false" customHeight="false" outlineLevel="0" collapsed="false">
      <c r="A66" s="127" t="s">
        <v>134</v>
      </c>
      <c r="B66" s="128"/>
      <c r="C66" s="129"/>
      <c r="D66" s="129"/>
      <c r="E66" s="129"/>
      <c r="F66" s="129"/>
      <c r="G66" s="130"/>
      <c r="H66" s="64"/>
      <c r="I66" s="62"/>
      <c r="J66" s="65"/>
      <c r="K66" s="65"/>
      <c r="L66" s="0"/>
      <c r="M66" s="0"/>
      <c r="N66" s="0"/>
      <c r="O66" s="65"/>
      <c r="P66" s="65"/>
    </row>
    <row r="67" customFormat="false" ht="22.5" hidden="false" customHeight="false" outlineLevel="0" collapsed="false">
      <c r="A67" s="131" t="s">
        <v>135</v>
      </c>
      <c r="B67" s="128"/>
      <c r="C67" s="129"/>
      <c r="D67" s="129"/>
      <c r="E67" s="129"/>
      <c r="F67" s="129"/>
      <c r="G67" s="130"/>
      <c r="H67" s="64"/>
      <c r="I67" s="62"/>
      <c r="J67" s="65"/>
      <c r="K67" s="65"/>
      <c r="L67" s="0"/>
      <c r="M67" s="0"/>
      <c r="N67" s="0"/>
      <c r="O67" s="65"/>
      <c r="P67" s="65"/>
    </row>
    <row r="68" customFormat="false" ht="22.5" hidden="false" customHeight="false" outlineLevel="0" collapsed="false">
      <c r="L68" s="0"/>
      <c r="M68" s="0"/>
      <c r="N68" s="0"/>
    </row>
    <row r="69" customFormat="false" ht="22.5" hidden="false" customHeight="false" outlineLevel="0" collapsed="false">
      <c r="L69" s="0"/>
      <c r="M69" s="0"/>
      <c r="N69" s="0"/>
    </row>
    <row r="70" customFormat="false" ht="22.5" hidden="false" customHeight="false" outlineLevel="0" collapsed="false">
      <c r="L70" s="0"/>
      <c r="M70" s="0"/>
      <c r="N70" s="0"/>
    </row>
    <row r="71" customFormat="false" ht="22.5" hidden="false" customHeight="false" outlineLevel="0" collapsed="false">
      <c r="L71" s="0"/>
      <c r="M71" s="0"/>
      <c r="N71" s="0"/>
    </row>
    <row r="72" customFormat="false" ht="22.5" hidden="false" customHeight="false" outlineLevel="0" collapsed="false">
      <c r="L72" s="0"/>
      <c r="M72" s="0"/>
      <c r="N72" s="0"/>
    </row>
    <row r="73" customFormat="false" ht="22.5" hidden="false" customHeight="false" outlineLevel="0" collapsed="false">
      <c r="L73" s="0"/>
      <c r="M73" s="0"/>
      <c r="N73" s="0"/>
    </row>
    <row r="74" customFormat="false" ht="22.5" hidden="false" customHeight="false" outlineLevel="0" collapsed="false">
      <c r="L74" s="0"/>
      <c r="M74" s="0"/>
      <c r="N74" s="0"/>
    </row>
    <row r="75" customFormat="false" ht="22.5" hidden="false" customHeight="false" outlineLevel="0" collapsed="false">
      <c r="L75" s="0"/>
      <c r="M75" s="0"/>
      <c r="N75" s="0"/>
    </row>
    <row r="76" customFormat="false" ht="22.5" hidden="false" customHeight="false" outlineLevel="0" collapsed="false">
      <c r="L76" s="0"/>
      <c r="M76" s="0"/>
      <c r="N76" s="0"/>
    </row>
    <row r="77" customFormat="false" ht="22.5" hidden="false" customHeight="false" outlineLevel="0" collapsed="false">
      <c r="L77" s="0"/>
      <c r="M77" s="0"/>
      <c r="N77" s="0"/>
    </row>
    <row r="78" customFormat="false" ht="22.5" hidden="false" customHeight="false" outlineLevel="0" collapsed="false">
      <c r="L78" s="0"/>
      <c r="M78" s="0"/>
      <c r="N78" s="0"/>
    </row>
    <row r="79" customFormat="false" ht="22.5" hidden="false" customHeight="false" outlineLevel="0" collapsed="false">
      <c r="L79" s="0"/>
      <c r="M79" s="0"/>
      <c r="N79" s="0"/>
    </row>
    <row r="80" customFormat="false" ht="22.5" hidden="false" customHeight="false" outlineLevel="0" collapsed="false">
      <c r="L80" s="0"/>
      <c r="M80" s="0"/>
      <c r="N80" s="0"/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44:C44"/>
    <mergeCell ref="D44:E44"/>
    <mergeCell ref="F44:O44"/>
    <mergeCell ref="B45:C45"/>
    <mergeCell ref="D45:E45"/>
    <mergeCell ref="F45:G45"/>
    <mergeCell ref="H45:I45"/>
    <mergeCell ref="J45:K45"/>
    <mergeCell ref="L45:O45"/>
    <mergeCell ref="F46:G46"/>
    <mergeCell ref="H46:I46"/>
    <mergeCell ref="J46:K46"/>
    <mergeCell ref="L46:O46"/>
    <mergeCell ref="L47:M47"/>
    <mergeCell ref="N47:O47"/>
  </mergeCells>
  <printOptions headings="false" gridLines="false" gridLinesSet="true" horizontalCentered="false" verticalCentered="false"/>
  <pageMargins left="0.329861111111111" right="0.196527777777778" top="0.509722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3:31:06Z</cp:lastPrinted>
  <dcterms:modified xsi:type="dcterms:W3CDTF">2006-10-03T01:32:19Z</dcterms:modified>
  <cp:revision>0</cp:revision>
  <dc:subject/>
  <dc:title/>
</cp:coreProperties>
</file>