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</t>
    </r>
  </si>
  <si>
    <t xml:space="preserve">Table 15 Number and Percentage of Establishments with Purchase via Internet and Payment via Internet by Division of Industry </t>
  </si>
  <si>
    <t xml:space="preserve">ไม่มี</t>
  </si>
  <si>
    <r>
      <rPr>
        <sz val="14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4"/>
        <rFont val="Angsana New"/>
        <family val="1"/>
        <charset val="222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4"/>
        <rFont val="Noto Sans Devanagari"/>
        <family val="2"/>
      </rPr>
      <t xml:space="preserve">มี  </t>
    </r>
    <r>
      <rPr>
        <sz val="14"/>
        <rFont val="Angsana New"/>
        <family val="1"/>
        <charset val="222"/>
      </rPr>
      <t xml:space="preserve">/ Yes</t>
    </r>
  </si>
  <si>
    <r>
      <rPr>
        <sz val="14"/>
        <rFont val="Noto Sans Devanagari"/>
        <family val="2"/>
      </rPr>
      <t xml:space="preserve">ไม่มี </t>
    </r>
    <r>
      <rPr>
        <sz val="14"/>
        <rFont val="Angsana New"/>
        <family val="1"/>
        <charset val="22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55.99"/>
    <col collapsed="false" customWidth="true" hidden="false" outlineLevel="0" max="3" min="2" style="62" width="7.85"/>
    <col collapsed="false" customWidth="true" hidden="false" outlineLevel="0" max="4" min="4" style="62" width="7.71"/>
    <col collapsed="false" customWidth="true" hidden="false" outlineLevel="0" max="5" min="5" style="62" width="7.42"/>
    <col collapsed="false" customWidth="true" hidden="false" outlineLevel="0" max="6" min="6" style="62" width="7.85"/>
    <col collapsed="false" customWidth="true" hidden="false" outlineLevel="0" max="7" min="7" style="62" width="7.71"/>
    <col collapsed="false" customWidth="true" hidden="false" outlineLevel="0" max="8" min="8" style="62" width="7.85"/>
    <col collapsed="false" customWidth="true" hidden="false" outlineLevel="0" max="9" min="9" style="62" width="8.14"/>
    <col collapsed="false" customWidth="true" hidden="false" outlineLevel="0" max="10" min="10" style="62" width="8.56"/>
    <col collapsed="false" customWidth="true" hidden="false" outlineLevel="0" max="11" min="11" style="62" width="8.28"/>
    <col collapsed="false" customWidth="true" hidden="false" outlineLevel="0" max="15" min="12" style="62" width="10.28"/>
    <col collapsed="false" customWidth="true" hidden="false" outlineLevel="0" max="16" min="16" style="62" width="59.28"/>
    <col collapsed="false" customWidth="false" hidden="false" outlineLevel="0" max="257" min="17" style="62" width="9.14"/>
  </cols>
  <sheetData>
    <row r="1" s="67" customFormat="true" ht="21" hidden="false" customHeight="false" outlineLevel="0" collapsed="false">
      <c r="A1" s="63" t="s">
        <v>32</v>
      </c>
      <c r="B1" s="64"/>
      <c r="C1" s="65"/>
      <c r="D1" s="64"/>
      <c r="E1" s="65"/>
      <c r="F1" s="64"/>
      <c r="G1" s="65"/>
      <c r="H1" s="64"/>
      <c r="I1" s="65"/>
      <c r="J1" s="64"/>
      <c r="K1" s="65"/>
      <c r="L1" s="64"/>
      <c r="M1" s="65"/>
      <c r="N1" s="64"/>
      <c r="O1" s="65"/>
      <c r="P1" s="66"/>
    </row>
    <row r="2" s="67" customFormat="true" ht="21" hidden="false" customHeight="false" outlineLevel="0" collapsed="false">
      <c r="A2" s="68" t="s">
        <v>33</v>
      </c>
      <c r="B2" s="64"/>
      <c r="C2" s="65"/>
      <c r="D2" s="64"/>
      <c r="E2" s="65"/>
      <c r="F2" s="64"/>
      <c r="G2" s="65"/>
      <c r="H2" s="64"/>
      <c r="I2" s="65"/>
      <c r="J2" s="64"/>
      <c r="K2" s="65"/>
      <c r="L2" s="64"/>
      <c r="M2" s="65"/>
      <c r="N2" s="64"/>
      <c r="O2" s="65"/>
      <c r="P2" s="66"/>
    </row>
    <row r="3" s="67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</row>
    <row r="4" s="67" customFormat="true" ht="21.7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2"/>
    </row>
    <row r="5" s="67" customFormat="true" ht="21.75" hidden="false" customHeight="true" outlineLevel="0" collapsed="false">
      <c r="A5" s="75" t="s">
        <v>36</v>
      </c>
      <c r="B5" s="76" t="s">
        <v>19</v>
      </c>
      <c r="C5" s="76"/>
      <c r="D5" s="76" t="s">
        <v>37</v>
      </c>
      <c r="E5" s="76"/>
      <c r="F5" s="73" t="s">
        <v>16</v>
      </c>
      <c r="G5" s="73"/>
      <c r="H5" s="73" t="s">
        <v>38</v>
      </c>
      <c r="I5" s="73"/>
      <c r="J5" s="73" t="s">
        <v>39</v>
      </c>
      <c r="K5" s="73"/>
      <c r="L5" s="73" t="s">
        <v>40</v>
      </c>
      <c r="M5" s="73"/>
      <c r="N5" s="73"/>
      <c r="O5" s="73"/>
      <c r="P5" s="30" t="s">
        <v>41</v>
      </c>
    </row>
    <row r="6" s="67" customFormat="true" ht="21.75" hidden="false" customHeight="true" outlineLevel="0" collapsed="false">
      <c r="A6" s="30" t="s">
        <v>42</v>
      </c>
      <c r="B6" s="77"/>
      <c r="C6" s="78"/>
      <c r="D6" s="77"/>
      <c r="E6" s="78"/>
      <c r="F6" s="76" t="s">
        <v>19</v>
      </c>
      <c r="G6" s="76"/>
      <c r="H6" s="76" t="s">
        <v>43</v>
      </c>
      <c r="I6" s="76"/>
      <c r="J6" s="76" t="s">
        <v>44</v>
      </c>
      <c r="K6" s="76"/>
      <c r="L6" s="79" t="s">
        <v>45</v>
      </c>
      <c r="M6" s="79"/>
      <c r="N6" s="79"/>
      <c r="O6" s="79"/>
      <c r="P6" s="30" t="s">
        <v>42</v>
      </c>
    </row>
    <row r="7" s="67" customFormat="true" ht="21.75" hidden="false" customHeight="true" outlineLevel="0" collapsed="false">
      <c r="A7" s="30" t="s">
        <v>42</v>
      </c>
      <c r="B7" s="80"/>
      <c r="C7" s="81"/>
      <c r="D7" s="80"/>
      <c r="E7" s="81"/>
      <c r="F7" s="80"/>
      <c r="G7" s="81"/>
      <c r="H7" s="80"/>
      <c r="I7" s="81"/>
      <c r="J7" s="80"/>
      <c r="K7" s="81"/>
      <c r="L7" s="82" t="s">
        <v>46</v>
      </c>
      <c r="M7" s="82"/>
      <c r="N7" s="82" t="s">
        <v>47</v>
      </c>
      <c r="O7" s="82"/>
      <c r="P7" s="30" t="s">
        <v>42</v>
      </c>
    </row>
    <row r="8" s="67" customFormat="true" ht="21.75" hidden="false" customHeight="true" outlineLevel="0" collapsed="false">
      <c r="A8" s="76"/>
      <c r="B8" s="83" t="s">
        <v>11</v>
      </c>
      <c r="C8" s="84" t="s">
        <v>12</v>
      </c>
      <c r="D8" s="83" t="s">
        <v>11</v>
      </c>
      <c r="E8" s="84" t="s">
        <v>12</v>
      </c>
      <c r="F8" s="83" t="s">
        <v>11</v>
      </c>
      <c r="G8" s="84" t="s">
        <v>12</v>
      </c>
      <c r="H8" s="83" t="s">
        <v>11</v>
      </c>
      <c r="I8" s="84" t="s">
        <v>12</v>
      </c>
      <c r="J8" s="83" t="s">
        <v>11</v>
      </c>
      <c r="K8" s="84" t="s">
        <v>12</v>
      </c>
      <c r="L8" s="83" t="s">
        <v>11</v>
      </c>
      <c r="M8" s="84" t="s">
        <v>12</v>
      </c>
      <c r="N8" s="83" t="s">
        <v>11</v>
      </c>
      <c r="O8" s="84" t="s">
        <v>12</v>
      </c>
      <c r="P8" s="76"/>
    </row>
    <row r="9" s="67" customFormat="true" ht="21.75" hidden="false" customHeight="true" outlineLevel="0" collapsed="false">
      <c r="A9" s="79"/>
      <c r="B9" s="80" t="s">
        <v>48</v>
      </c>
      <c r="C9" s="81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1" t="s">
        <v>14</v>
      </c>
      <c r="J9" s="80" t="s">
        <v>48</v>
      </c>
      <c r="K9" s="81" t="s">
        <v>14</v>
      </c>
      <c r="L9" s="80" t="s">
        <v>48</v>
      </c>
      <c r="M9" s="81" t="s">
        <v>14</v>
      </c>
      <c r="N9" s="80" t="s">
        <v>48</v>
      </c>
      <c r="O9" s="81" t="s">
        <v>14</v>
      </c>
      <c r="P9" s="79"/>
    </row>
    <row r="10" s="89" customFormat="true" ht="35.25" hidden="false" customHeight="true" outlineLevel="0" collapsed="false">
      <c r="A10" s="85" t="s">
        <v>49</v>
      </c>
      <c r="B10" s="86" t="n">
        <v>10508</v>
      </c>
      <c r="C10" s="87" t="n">
        <v>100</v>
      </c>
      <c r="D10" s="86" t="n">
        <v>10363</v>
      </c>
      <c r="E10" s="87" t="n">
        <f aca="false">D10/$B10*100</f>
        <v>98.6200989722117</v>
      </c>
      <c r="F10" s="86" t="n">
        <v>145</v>
      </c>
      <c r="G10" s="87" t="n">
        <f aca="false">F10/$B10*100</f>
        <v>1.37990102778835</v>
      </c>
      <c r="H10" s="86" t="n">
        <v>145</v>
      </c>
      <c r="I10" s="87" t="n">
        <v>100</v>
      </c>
      <c r="J10" s="86" t="s">
        <v>50</v>
      </c>
      <c r="K10" s="87" t="s">
        <v>50</v>
      </c>
      <c r="L10" s="86" t="n">
        <v>54</v>
      </c>
      <c r="M10" s="87" t="n">
        <f aca="false">L10/$F10*100</f>
        <v>37.2413793103448</v>
      </c>
      <c r="N10" s="86" t="n">
        <v>91</v>
      </c>
      <c r="O10" s="87" t="n">
        <f aca="false">N10/$F10*100</f>
        <v>62.7586206896552</v>
      </c>
      <c r="P10" s="88" t="s">
        <v>51</v>
      </c>
    </row>
    <row r="11" s="67" customFormat="true" ht="21.75" hidden="false" customHeight="true" outlineLevel="0" collapsed="false">
      <c r="A11" s="90" t="s">
        <v>52</v>
      </c>
      <c r="B11" s="64" t="n">
        <v>454</v>
      </c>
      <c r="C11" s="65" t="n">
        <v>100</v>
      </c>
      <c r="D11" s="64" t="n">
        <v>454</v>
      </c>
      <c r="E11" s="65" t="n">
        <v>100</v>
      </c>
      <c r="F11" s="64" t="s">
        <v>50</v>
      </c>
      <c r="G11" s="65" t="s">
        <v>50</v>
      </c>
      <c r="H11" s="64" t="s">
        <v>50</v>
      </c>
      <c r="I11" s="65" t="s">
        <v>50</v>
      </c>
      <c r="J11" s="64" t="s">
        <v>50</v>
      </c>
      <c r="K11" s="65" t="s">
        <v>50</v>
      </c>
      <c r="L11" s="64" t="s">
        <v>50</v>
      </c>
      <c r="M11" s="65" t="s">
        <v>50</v>
      </c>
      <c r="N11" s="64" t="s">
        <v>50</v>
      </c>
      <c r="O11" s="65" t="s">
        <v>50</v>
      </c>
      <c r="P11" s="90" t="s">
        <v>53</v>
      </c>
    </row>
    <row r="12" s="67" customFormat="true" ht="21.75" hidden="false" customHeight="true" outlineLevel="0" collapsed="false">
      <c r="A12" s="90" t="s">
        <v>54</v>
      </c>
      <c r="B12" s="64" t="n">
        <v>1</v>
      </c>
      <c r="C12" s="65" t="n">
        <v>100</v>
      </c>
      <c r="D12" s="64" t="n">
        <v>1</v>
      </c>
      <c r="E12" s="65" t="n">
        <v>100</v>
      </c>
      <c r="F12" s="64" t="s">
        <v>50</v>
      </c>
      <c r="G12" s="65" t="s">
        <v>50</v>
      </c>
      <c r="H12" s="64" t="s">
        <v>50</v>
      </c>
      <c r="I12" s="65" t="s">
        <v>50</v>
      </c>
      <c r="J12" s="64" t="s">
        <v>50</v>
      </c>
      <c r="K12" s="65" t="s">
        <v>50</v>
      </c>
      <c r="L12" s="64" t="s">
        <v>50</v>
      </c>
      <c r="M12" s="65" t="s">
        <v>50</v>
      </c>
      <c r="N12" s="64" t="s">
        <v>50</v>
      </c>
      <c r="O12" s="65" t="s">
        <v>50</v>
      </c>
      <c r="P12" s="90" t="s">
        <v>55</v>
      </c>
    </row>
    <row r="13" s="67" customFormat="true" ht="21.75" hidden="false" customHeight="true" outlineLevel="0" collapsed="false">
      <c r="A13" s="90" t="s">
        <v>56</v>
      </c>
      <c r="B13" s="64" t="n">
        <v>2235</v>
      </c>
      <c r="C13" s="65" t="n">
        <v>100</v>
      </c>
      <c r="D13" s="64" t="n">
        <v>2235</v>
      </c>
      <c r="E13" s="65" t="n">
        <v>100</v>
      </c>
      <c r="F13" s="64" t="s">
        <v>50</v>
      </c>
      <c r="G13" s="65" t="s">
        <v>50</v>
      </c>
      <c r="H13" s="64" t="s">
        <v>50</v>
      </c>
      <c r="I13" s="65" t="s">
        <v>50</v>
      </c>
      <c r="J13" s="64" t="s">
        <v>50</v>
      </c>
      <c r="K13" s="65" t="s">
        <v>50</v>
      </c>
      <c r="L13" s="64" t="s">
        <v>50</v>
      </c>
      <c r="M13" s="65" t="s">
        <v>50</v>
      </c>
      <c r="N13" s="64" t="s">
        <v>50</v>
      </c>
      <c r="O13" s="65" t="s">
        <v>50</v>
      </c>
      <c r="P13" s="90" t="s">
        <v>57</v>
      </c>
    </row>
    <row r="14" s="67" customFormat="true" ht="21.75" hidden="false" customHeight="true" outlineLevel="0" collapsed="false">
      <c r="A14" s="90" t="s">
        <v>58</v>
      </c>
      <c r="B14" s="64" t="n">
        <v>352</v>
      </c>
      <c r="C14" s="65" t="n">
        <v>100</v>
      </c>
      <c r="D14" s="64" t="n">
        <v>352</v>
      </c>
      <c r="E14" s="65" t="n">
        <v>100</v>
      </c>
      <c r="F14" s="64" t="s">
        <v>50</v>
      </c>
      <c r="G14" s="65" t="s">
        <v>50</v>
      </c>
      <c r="H14" s="64" t="s">
        <v>50</v>
      </c>
      <c r="I14" s="65" t="s">
        <v>50</v>
      </c>
      <c r="J14" s="64" t="s">
        <v>50</v>
      </c>
      <c r="K14" s="65" t="s">
        <v>50</v>
      </c>
      <c r="L14" s="64" t="s">
        <v>50</v>
      </c>
      <c r="M14" s="65" t="s">
        <v>50</v>
      </c>
      <c r="N14" s="64" t="s">
        <v>50</v>
      </c>
      <c r="O14" s="65" t="s">
        <v>50</v>
      </c>
      <c r="P14" s="90" t="s">
        <v>59</v>
      </c>
    </row>
    <row r="15" s="67" customFormat="true" ht="21.75" hidden="false" customHeight="true" outlineLevel="0" collapsed="false">
      <c r="A15" s="90" t="s">
        <v>60</v>
      </c>
      <c r="B15" s="64" t="n">
        <v>8</v>
      </c>
      <c r="C15" s="65" t="n">
        <v>100</v>
      </c>
      <c r="D15" s="64" t="n">
        <v>8</v>
      </c>
      <c r="E15" s="65" t="n">
        <v>100</v>
      </c>
      <c r="F15" s="64" t="s">
        <v>50</v>
      </c>
      <c r="G15" s="65" t="s">
        <v>50</v>
      </c>
      <c r="H15" s="64" t="s">
        <v>50</v>
      </c>
      <c r="I15" s="65" t="s">
        <v>50</v>
      </c>
      <c r="J15" s="64" t="s">
        <v>50</v>
      </c>
      <c r="K15" s="65" t="s">
        <v>50</v>
      </c>
      <c r="L15" s="64" t="s">
        <v>50</v>
      </c>
      <c r="M15" s="65" t="s">
        <v>50</v>
      </c>
      <c r="N15" s="64" t="s">
        <v>50</v>
      </c>
      <c r="O15" s="65" t="s">
        <v>50</v>
      </c>
      <c r="P15" s="90" t="s">
        <v>61</v>
      </c>
    </row>
    <row r="16" s="67" customFormat="true" ht="21.75" hidden="false" customHeight="true" outlineLevel="0" collapsed="false">
      <c r="A16" s="90"/>
      <c r="B16" s="64"/>
      <c r="C16" s="65"/>
      <c r="D16" s="64"/>
      <c r="E16" s="65"/>
      <c r="F16" s="64"/>
      <c r="G16" s="65"/>
      <c r="H16" s="64"/>
      <c r="I16" s="65"/>
      <c r="J16" s="64"/>
      <c r="K16" s="65"/>
      <c r="L16" s="64"/>
      <c r="M16" s="65"/>
      <c r="N16" s="64"/>
      <c r="O16" s="65"/>
      <c r="P16" s="90" t="s">
        <v>62</v>
      </c>
    </row>
    <row r="17" s="67" customFormat="true" ht="21.75" hidden="false" customHeight="true" outlineLevel="0" collapsed="false">
      <c r="A17" s="90" t="s">
        <v>63</v>
      </c>
      <c r="B17" s="64" t="n">
        <v>190</v>
      </c>
      <c r="C17" s="65" t="n">
        <v>100</v>
      </c>
      <c r="D17" s="64" t="n">
        <v>190</v>
      </c>
      <c r="E17" s="65" t="n">
        <v>100</v>
      </c>
      <c r="F17" s="64" t="s">
        <v>50</v>
      </c>
      <c r="G17" s="65" t="s">
        <v>50</v>
      </c>
      <c r="H17" s="64" t="s">
        <v>50</v>
      </c>
      <c r="I17" s="65" t="s">
        <v>50</v>
      </c>
      <c r="J17" s="64" t="s">
        <v>50</v>
      </c>
      <c r="K17" s="65" t="s">
        <v>50</v>
      </c>
      <c r="L17" s="64" t="s">
        <v>50</v>
      </c>
      <c r="M17" s="65" t="s">
        <v>50</v>
      </c>
      <c r="N17" s="64" t="s">
        <v>50</v>
      </c>
      <c r="O17" s="65" t="s">
        <v>50</v>
      </c>
      <c r="P17" s="90" t="s">
        <v>64</v>
      </c>
    </row>
    <row r="18" s="67" customFormat="true" ht="21.75" hidden="false" customHeight="true" outlineLevel="0" collapsed="false">
      <c r="A18" s="91" t="s">
        <v>65</v>
      </c>
      <c r="B18" s="64"/>
      <c r="C18" s="65"/>
      <c r="D18" s="64"/>
      <c r="E18" s="65"/>
      <c r="F18" s="64"/>
      <c r="G18" s="65"/>
      <c r="H18" s="64"/>
      <c r="I18" s="65"/>
      <c r="J18" s="64"/>
      <c r="K18" s="65"/>
      <c r="L18" s="64"/>
      <c r="M18" s="65"/>
      <c r="N18" s="64"/>
      <c r="O18" s="65"/>
      <c r="P18" s="90" t="s">
        <v>66</v>
      </c>
    </row>
    <row r="19" s="67" customFormat="true" ht="21.75" hidden="false" customHeight="true" outlineLevel="0" collapsed="false">
      <c r="A19" s="90" t="s">
        <v>67</v>
      </c>
      <c r="B19" s="64" t="s">
        <v>50</v>
      </c>
      <c r="C19" s="65" t="s">
        <v>50</v>
      </c>
      <c r="D19" s="64" t="s">
        <v>50</v>
      </c>
      <c r="E19" s="65" t="s">
        <v>50</v>
      </c>
      <c r="F19" s="64" t="s">
        <v>50</v>
      </c>
      <c r="G19" s="65" t="s">
        <v>50</v>
      </c>
      <c r="H19" s="64" t="s">
        <v>50</v>
      </c>
      <c r="I19" s="65" t="s">
        <v>50</v>
      </c>
      <c r="J19" s="64" t="s">
        <v>50</v>
      </c>
      <c r="K19" s="65" t="s">
        <v>50</v>
      </c>
      <c r="L19" s="64" t="s">
        <v>50</v>
      </c>
      <c r="M19" s="65" t="s">
        <v>50</v>
      </c>
      <c r="N19" s="64" t="s">
        <v>50</v>
      </c>
      <c r="O19" s="65" t="s">
        <v>50</v>
      </c>
      <c r="P19" s="90" t="s">
        <v>68</v>
      </c>
    </row>
    <row r="20" s="67" customFormat="true" ht="21.75" hidden="false" customHeight="true" outlineLevel="0" collapsed="false">
      <c r="A20" s="90" t="s">
        <v>69</v>
      </c>
      <c r="B20" s="64" t="n">
        <v>7</v>
      </c>
      <c r="C20" s="65" t="n">
        <v>100</v>
      </c>
      <c r="D20" s="64" t="n">
        <v>7</v>
      </c>
      <c r="E20" s="65" t="n">
        <v>100</v>
      </c>
      <c r="F20" s="64" t="s">
        <v>50</v>
      </c>
      <c r="G20" s="65" t="s">
        <v>50</v>
      </c>
      <c r="H20" s="64" t="s">
        <v>50</v>
      </c>
      <c r="I20" s="65" t="s">
        <v>50</v>
      </c>
      <c r="J20" s="64" t="s">
        <v>50</v>
      </c>
      <c r="K20" s="65" t="s">
        <v>50</v>
      </c>
      <c r="L20" s="64" t="s">
        <v>50</v>
      </c>
      <c r="M20" s="65" t="s">
        <v>50</v>
      </c>
      <c r="N20" s="64" t="s">
        <v>50</v>
      </c>
      <c r="O20" s="65" t="s">
        <v>50</v>
      </c>
      <c r="P20" s="90" t="s">
        <v>70</v>
      </c>
    </row>
    <row r="21" s="67" customFormat="true" ht="21.75" hidden="false" customHeight="true" outlineLevel="0" collapsed="false">
      <c r="A21" s="90" t="s">
        <v>71</v>
      </c>
      <c r="B21" s="64" t="s">
        <v>50</v>
      </c>
      <c r="C21" s="65" t="s">
        <v>50</v>
      </c>
      <c r="D21" s="64" t="s">
        <v>50</v>
      </c>
      <c r="E21" s="65" t="s">
        <v>50</v>
      </c>
      <c r="F21" s="64" t="s">
        <v>50</v>
      </c>
      <c r="G21" s="65" t="s">
        <v>50</v>
      </c>
      <c r="H21" s="64" t="s">
        <v>50</v>
      </c>
      <c r="I21" s="65" t="s">
        <v>50</v>
      </c>
      <c r="J21" s="64" t="s">
        <v>50</v>
      </c>
      <c r="K21" s="65" t="s">
        <v>50</v>
      </c>
      <c r="L21" s="64" t="s">
        <v>50</v>
      </c>
      <c r="M21" s="65" t="s">
        <v>50</v>
      </c>
      <c r="N21" s="64" t="s">
        <v>50</v>
      </c>
      <c r="O21" s="65" t="s">
        <v>50</v>
      </c>
      <c r="P21" s="90" t="s">
        <v>72</v>
      </c>
    </row>
    <row r="22" s="67" customFormat="true" ht="21.75" hidden="false" customHeight="true" outlineLevel="0" collapsed="false">
      <c r="A22" s="91" t="s">
        <v>73</v>
      </c>
      <c r="B22" s="64"/>
      <c r="C22" s="65"/>
      <c r="D22" s="64"/>
      <c r="E22" s="65"/>
      <c r="F22" s="64"/>
      <c r="G22" s="65"/>
      <c r="H22" s="64"/>
      <c r="I22" s="65"/>
      <c r="J22" s="64"/>
      <c r="K22" s="65"/>
      <c r="L22" s="64"/>
      <c r="M22" s="65"/>
      <c r="N22" s="64"/>
      <c r="O22" s="65"/>
      <c r="P22" s="90"/>
    </row>
    <row r="23" s="67" customFormat="true" ht="21.75" hidden="false" customHeight="true" outlineLevel="0" collapsed="false">
      <c r="A23" s="90" t="s">
        <v>74</v>
      </c>
      <c r="B23" s="64" t="n">
        <v>4</v>
      </c>
      <c r="C23" s="65" t="n">
        <v>100</v>
      </c>
      <c r="D23" s="64" t="n">
        <v>4</v>
      </c>
      <c r="E23" s="65" t="n">
        <v>100</v>
      </c>
      <c r="F23" s="64" t="s">
        <v>50</v>
      </c>
      <c r="G23" s="65" t="s">
        <v>50</v>
      </c>
      <c r="H23" s="64" t="s">
        <v>50</v>
      </c>
      <c r="I23" s="65" t="s">
        <v>50</v>
      </c>
      <c r="J23" s="64" t="s">
        <v>50</v>
      </c>
      <c r="K23" s="65" t="s">
        <v>50</v>
      </c>
      <c r="L23" s="64" t="s">
        <v>50</v>
      </c>
      <c r="M23" s="65" t="s">
        <v>50</v>
      </c>
      <c r="N23" s="64" t="s">
        <v>50</v>
      </c>
      <c r="O23" s="65" t="s">
        <v>50</v>
      </c>
      <c r="P23" s="90" t="s">
        <v>75</v>
      </c>
    </row>
    <row r="24" s="67" customFormat="true" ht="21.75" hidden="false" customHeight="true" outlineLevel="0" collapsed="false">
      <c r="A24" s="90" t="s">
        <v>76</v>
      </c>
      <c r="B24" s="64" t="s">
        <v>50</v>
      </c>
      <c r="C24" s="65" t="s">
        <v>50</v>
      </c>
      <c r="D24" s="64" t="s">
        <v>50</v>
      </c>
      <c r="E24" s="65" t="s">
        <v>50</v>
      </c>
      <c r="F24" s="64" t="s">
        <v>50</v>
      </c>
      <c r="G24" s="65" t="s">
        <v>50</v>
      </c>
      <c r="H24" s="64" t="s">
        <v>50</v>
      </c>
      <c r="I24" s="65" t="s">
        <v>50</v>
      </c>
      <c r="J24" s="64" t="s">
        <v>50</v>
      </c>
      <c r="K24" s="65" t="s">
        <v>50</v>
      </c>
      <c r="L24" s="64" t="s">
        <v>50</v>
      </c>
      <c r="M24" s="65" t="s">
        <v>50</v>
      </c>
      <c r="N24" s="64" t="s">
        <v>50</v>
      </c>
      <c r="O24" s="65" t="s">
        <v>50</v>
      </c>
      <c r="P24" s="90" t="s">
        <v>77</v>
      </c>
    </row>
    <row r="25" s="67" customFormat="true" ht="21.75" hidden="false" customHeight="true" outlineLevel="0" collapsed="false">
      <c r="A25" s="90" t="s">
        <v>78</v>
      </c>
      <c r="B25" s="64" t="n">
        <v>26</v>
      </c>
      <c r="C25" s="65" t="n">
        <v>100</v>
      </c>
      <c r="D25" s="64" t="n">
        <v>26</v>
      </c>
      <c r="E25" s="65" t="n">
        <v>100</v>
      </c>
      <c r="F25" s="64" t="s">
        <v>50</v>
      </c>
      <c r="G25" s="65" t="s">
        <v>50</v>
      </c>
      <c r="H25" s="64" t="s">
        <v>50</v>
      </c>
      <c r="I25" s="65" t="s">
        <v>50</v>
      </c>
      <c r="J25" s="64" t="s">
        <v>50</v>
      </c>
      <c r="K25" s="65" t="s">
        <v>50</v>
      </c>
      <c r="L25" s="64" t="s">
        <v>50</v>
      </c>
      <c r="M25" s="65" t="s">
        <v>50</v>
      </c>
      <c r="N25" s="64" t="s">
        <v>50</v>
      </c>
      <c r="O25" s="65" t="s">
        <v>50</v>
      </c>
      <c r="P25" s="90" t="s">
        <v>79</v>
      </c>
    </row>
    <row r="26" s="67" customFormat="true" ht="21.75" hidden="false" customHeight="true" outlineLevel="0" collapsed="false">
      <c r="A26" s="90" t="s">
        <v>80</v>
      </c>
      <c r="B26" s="64" t="s">
        <v>50</v>
      </c>
      <c r="C26" s="65" t="s">
        <v>50</v>
      </c>
      <c r="D26" s="64" t="s">
        <v>50</v>
      </c>
      <c r="E26" s="65" t="s">
        <v>50</v>
      </c>
      <c r="F26" s="64" t="s">
        <v>50</v>
      </c>
      <c r="G26" s="65" t="s">
        <v>50</v>
      </c>
      <c r="H26" s="64" t="s">
        <v>50</v>
      </c>
      <c r="I26" s="65" t="s">
        <v>50</v>
      </c>
      <c r="J26" s="64" t="s">
        <v>50</v>
      </c>
      <c r="K26" s="65" t="s">
        <v>50</v>
      </c>
      <c r="L26" s="64" t="s">
        <v>50</v>
      </c>
      <c r="M26" s="65" t="s">
        <v>50</v>
      </c>
      <c r="N26" s="64" t="s">
        <v>50</v>
      </c>
      <c r="O26" s="65" t="s">
        <v>50</v>
      </c>
      <c r="P26" s="90" t="s">
        <v>81</v>
      </c>
    </row>
    <row r="27" s="67" customFormat="true" ht="21.75" hidden="false" customHeight="true" outlineLevel="0" collapsed="false">
      <c r="A27" s="90" t="s">
        <v>82</v>
      </c>
      <c r="B27" s="64" t="n">
        <v>143</v>
      </c>
      <c r="C27" s="65" t="n">
        <v>100</v>
      </c>
      <c r="D27" s="64" t="n">
        <v>143</v>
      </c>
      <c r="E27" s="65" t="n">
        <v>100</v>
      </c>
      <c r="F27" s="64" t="s">
        <v>50</v>
      </c>
      <c r="G27" s="65" t="s">
        <v>50</v>
      </c>
      <c r="H27" s="64" t="s">
        <v>50</v>
      </c>
      <c r="I27" s="65" t="s">
        <v>50</v>
      </c>
      <c r="J27" s="64" t="s">
        <v>50</v>
      </c>
      <c r="K27" s="65" t="s">
        <v>50</v>
      </c>
      <c r="L27" s="64" t="s">
        <v>50</v>
      </c>
      <c r="M27" s="65" t="s">
        <v>50</v>
      </c>
      <c r="N27" s="64" t="s">
        <v>50</v>
      </c>
      <c r="O27" s="65" t="s">
        <v>50</v>
      </c>
      <c r="P27" s="90" t="s">
        <v>83</v>
      </c>
    </row>
    <row r="28" s="67" customFormat="true" ht="21.75" hidden="false" customHeight="true" outlineLevel="0" collapsed="false">
      <c r="A28" s="90" t="s">
        <v>84</v>
      </c>
      <c r="B28" s="64" t="n">
        <v>15</v>
      </c>
      <c r="C28" s="65" t="n">
        <v>100</v>
      </c>
      <c r="D28" s="64" t="n">
        <v>15</v>
      </c>
      <c r="E28" s="65" t="n">
        <v>100</v>
      </c>
      <c r="F28" s="64" t="s">
        <v>50</v>
      </c>
      <c r="G28" s="65" t="s">
        <v>50</v>
      </c>
      <c r="H28" s="64" t="s">
        <v>50</v>
      </c>
      <c r="I28" s="65" t="s">
        <v>50</v>
      </c>
      <c r="J28" s="64" t="s">
        <v>50</v>
      </c>
      <c r="K28" s="65" t="s">
        <v>50</v>
      </c>
      <c r="L28" s="64" t="s">
        <v>50</v>
      </c>
      <c r="M28" s="65" t="s">
        <v>50</v>
      </c>
      <c r="N28" s="64" t="s">
        <v>50</v>
      </c>
      <c r="O28" s="65" t="s">
        <v>50</v>
      </c>
      <c r="P28" s="90" t="s">
        <v>85</v>
      </c>
    </row>
    <row r="29" s="67" customFormat="true" ht="21.75" hidden="false" customHeight="true" outlineLevel="0" collapsed="false">
      <c r="A29" s="90" t="s">
        <v>86</v>
      </c>
      <c r="B29" s="64" t="s">
        <v>50</v>
      </c>
      <c r="C29" s="65" t="s">
        <v>50</v>
      </c>
      <c r="D29" s="64" t="s">
        <v>50</v>
      </c>
      <c r="E29" s="65" t="s">
        <v>50</v>
      </c>
      <c r="F29" s="64" t="s">
        <v>50</v>
      </c>
      <c r="G29" s="65" t="s">
        <v>50</v>
      </c>
      <c r="H29" s="64" t="s">
        <v>50</v>
      </c>
      <c r="I29" s="65" t="s">
        <v>50</v>
      </c>
      <c r="J29" s="64" t="s">
        <v>50</v>
      </c>
      <c r="K29" s="65" t="s">
        <v>50</v>
      </c>
      <c r="L29" s="64" t="s">
        <v>50</v>
      </c>
      <c r="M29" s="65" t="s">
        <v>50</v>
      </c>
      <c r="N29" s="64" t="s">
        <v>50</v>
      </c>
      <c r="O29" s="65" t="s">
        <v>50</v>
      </c>
      <c r="P29" s="90" t="s">
        <v>87</v>
      </c>
    </row>
    <row r="30" s="67" customFormat="true" ht="21.75" hidden="false" customHeight="true" outlineLevel="0" collapsed="false">
      <c r="A30" s="90" t="s">
        <v>88</v>
      </c>
      <c r="B30" s="64" t="s">
        <v>50</v>
      </c>
      <c r="C30" s="65" t="s">
        <v>50</v>
      </c>
      <c r="D30" s="64" t="s">
        <v>50</v>
      </c>
      <c r="E30" s="65" t="s">
        <v>50</v>
      </c>
      <c r="F30" s="64" t="s">
        <v>50</v>
      </c>
      <c r="G30" s="65" t="s">
        <v>50</v>
      </c>
      <c r="H30" s="64" t="s">
        <v>50</v>
      </c>
      <c r="I30" s="65" t="s">
        <v>50</v>
      </c>
      <c r="J30" s="64" t="s">
        <v>50</v>
      </c>
      <c r="K30" s="65" t="s">
        <v>50</v>
      </c>
      <c r="L30" s="64" t="s">
        <v>50</v>
      </c>
      <c r="M30" s="65" t="s">
        <v>50</v>
      </c>
      <c r="N30" s="64" t="s">
        <v>50</v>
      </c>
      <c r="O30" s="65" t="s">
        <v>50</v>
      </c>
      <c r="P30" s="90" t="s">
        <v>89</v>
      </c>
    </row>
    <row r="31" s="67" customFormat="true" ht="21.75" hidden="false" customHeight="true" outlineLevel="0" collapsed="false">
      <c r="A31" s="90" t="s">
        <v>90</v>
      </c>
      <c r="B31" s="64" t="s">
        <v>50</v>
      </c>
      <c r="C31" s="65" t="s">
        <v>50</v>
      </c>
      <c r="D31" s="64" t="s">
        <v>50</v>
      </c>
      <c r="E31" s="65" t="s">
        <v>50</v>
      </c>
      <c r="F31" s="64" t="s">
        <v>50</v>
      </c>
      <c r="G31" s="65" t="s">
        <v>50</v>
      </c>
      <c r="H31" s="64" t="s">
        <v>50</v>
      </c>
      <c r="I31" s="65" t="s">
        <v>50</v>
      </c>
      <c r="J31" s="64" t="s">
        <v>50</v>
      </c>
      <c r="K31" s="65" t="s">
        <v>50</v>
      </c>
      <c r="L31" s="64" t="s">
        <v>50</v>
      </c>
      <c r="M31" s="65" t="s">
        <v>50</v>
      </c>
      <c r="N31" s="64" t="s">
        <v>50</v>
      </c>
      <c r="O31" s="65" t="s">
        <v>50</v>
      </c>
      <c r="P31" s="90" t="s">
        <v>91</v>
      </c>
    </row>
    <row r="32" s="67" customFormat="true" ht="21.75" hidden="false" customHeight="true" outlineLevel="0" collapsed="false">
      <c r="A32" s="90"/>
      <c r="B32" s="64"/>
      <c r="C32" s="65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90" t="s">
        <v>92</v>
      </c>
    </row>
    <row r="33" s="67" customFormat="true" ht="21.75" hidden="false" customHeight="true" outlineLevel="0" collapsed="false">
      <c r="A33" s="90" t="s">
        <v>93</v>
      </c>
      <c r="B33" s="64" t="s">
        <v>50</v>
      </c>
      <c r="C33" s="65" t="s">
        <v>50</v>
      </c>
      <c r="D33" s="64" t="s">
        <v>50</v>
      </c>
      <c r="E33" s="65" t="s">
        <v>50</v>
      </c>
      <c r="F33" s="64" t="s">
        <v>50</v>
      </c>
      <c r="G33" s="65" t="s">
        <v>50</v>
      </c>
      <c r="H33" s="64" t="s">
        <v>50</v>
      </c>
      <c r="I33" s="65" t="s">
        <v>50</v>
      </c>
      <c r="J33" s="64" t="s">
        <v>50</v>
      </c>
      <c r="K33" s="65" t="s">
        <v>50</v>
      </c>
      <c r="L33" s="64" t="s">
        <v>50</v>
      </c>
      <c r="M33" s="65" t="s">
        <v>50</v>
      </c>
      <c r="N33" s="64" t="s">
        <v>50</v>
      </c>
      <c r="O33" s="65" t="s">
        <v>50</v>
      </c>
      <c r="P33" s="90" t="s">
        <v>94</v>
      </c>
    </row>
    <row r="34" s="67" customFormat="true" ht="21.75" hidden="false" customHeight="true" outlineLevel="0" collapsed="false">
      <c r="A34" s="91" t="s">
        <v>95</v>
      </c>
      <c r="B34" s="64"/>
      <c r="C34" s="65"/>
      <c r="D34" s="64"/>
      <c r="E34" s="65"/>
      <c r="F34" s="64"/>
      <c r="G34" s="65"/>
      <c r="H34" s="64"/>
      <c r="I34" s="65"/>
      <c r="J34" s="64"/>
      <c r="K34" s="65"/>
      <c r="L34" s="64"/>
      <c r="M34" s="65"/>
      <c r="N34" s="64"/>
      <c r="O34" s="65"/>
      <c r="P34" s="90" t="s">
        <v>96</v>
      </c>
    </row>
    <row r="35" s="67" customFormat="true" ht="21.75" hidden="false" customHeight="true" outlineLevel="0" collapsed="false">
      <c r="A35" s="90" t="s">
        <v>97</v>
      </c>
      <c r="B35" s="64" t="n">
        <v>6</v>
      </c>
      <c r="C35" s="65" t="n">
        <v>100</v>
      </c>
      <c r="D35" s="64" t="n">
        <v>6</v>
      </c>
      <c r="E35" s="65" t="n">
        <v>100</v>
      </c>
      <c r="F35" s="64" t="s">
        <v>50</v>
      </c>
      <c r="G35" s="65" t="s">
        <v>50</v>
      </c>
      <c r="H35" s="64" t="s">
        <v>50</v>
      </c>
      <c r="I35" s="65" t="s">
        <v>50</v>
      </c>
      <c r="J35" s="64" t="s">
        <v>50</v>
      </c>
      <c r="K35" s="65" t="s">
        <v>50</v>
      </c>
      <c r="L35" s="64" t="s">
        <v>50</v>
      </c>
      <c r="M35" s="65" t="s">
        <v>50</v>
      </c>
      <c r="N35" s="64" t="s">
        <v>50</v>
      </c>
      <c r="O35" s="65" t="s">
        <v>50</v>
      </c>
      <c r="P35" s="90" t="s">
        <v>98</v>
      </c>
    </row>
    <row r="36" s="67" customFormat="true" ht="21.75" hidden="false" customHeight="true" outlineLevel="0" collapsed="false">
      <c r="A36" s="90"/>
      <c r="B36" s="64"/>
      <c r="C36" s="65"/>
      <c r="D36" s="64"/>
      <c r="E36" s="65"/>
      <c r="F36" s="64"/>
      <c r="G36" s="65"/>
      <c r="H36" s="64"/>
      <c r="I36" s="65"/>
      <c r="J36" s="64"/>
      <c r="K36" s="65"/>
      <c r="L36" s="64"/>
      <c r="M36" s="65"/>
      <c r="N36" s="64"/>
      <c r="O36" s="65"/>
      <c r="P36" s="90"/>
    </row>
    <row r="37" s="67" customFormat="true" ht="21.75" hidden="false" customHeight="true" outlineLevel="0" collapsed="false">
      <c r="A37" s="90"/>
      <c r="B37" s="64"/>
      <c r="C37" s="65"/>
      <c r="D37" s="64"/>
      <c r="E37" s="65"/>
      <c r="F37" s="64"/>
      <c r="G37" s="65"/>
      <c r="H37" s="64"/>
      <c r="I37" s="65"/>
      <c r="J37" s="64"/>
      <c r="K37" s="65"/>
      <c r="L37" s="64"/>
      <c r="M37" s="65"/>
      <c r="N37" s="64"/>
      <c r="O37" s="65"/>
      <c r="P37" s="90"/>
    </row>
    <row r="38" s="67" customFormat="true" ht="21.75" hidden="false" customHeight="true" outlineLevel="0" collapsed="false">
      <c r="A38" s="90"/>
      <c r="B38" s="64"/>
      <c r="C38" s="65"/>
      <c r="D38" s="64"/>
      <c r="E38" s="65"/>
      <c r="F38" s="64"/>
      <c r="G38" s="65"/>
      <c r="H38" s="64"/>
      <c r="I38" s="65"/>
      <c r="J38" s="64"/>
      <c r="K38" s="65"/>
      <c r="L38" s="64"/>
      <c r="M38" s="65"/>
      <c r="N38" s="64"/>
      <c r="O38" s="65"/>
      <c r="P38" s="90"/>
    </row>
    <row r="39" s="67" customFormat="true" ht="21.75" hidden="false" customHeight="true" outlineLevel="0" collapsed="false">
      <c r="A39" s="90"/>
      <c r="B39" s="64"/>
      <c r="C39" s="65"/>
      <c r="D39" s="64"/>
      <c r="E39" s="65"/>
      <c r="F39" s="64"/>
      <c r="G39" s="65"/>
      <c r="H39" s="64"/>
      <c r="I39" s="65"/>
      <c r="J39" s="64"/>
      <c r="K39" s="65"/>
      <c r="L39" s="64"/>
      <c r="M39" s="65"/>
      <c r="N39" s="64"/>
      <c r="O39" s="65"/>
      <c r="P39" s="90"/>
    </row>
    <row r="40" s="67" customFormat="true" ht="21.75" hidden="false" customHeight="true" outlineLevel="0" collapsed="false">
      <c r="A40" s="63" t="s">
        <v>99</v>
      </c>
      <c r="B40" s="64"/>
      <c r="C40" s="65"/>
      <c r="D40" s="64"/>
      <c r="E40" s="65"/>
      <c r="F40" s="64"/>
      <c r="G40" s="65"/>
      <c r="H40" s="64"/>
      <c r="I40" s="65"/>
      <c r="J40" s="64"/>
      <c r="K40" s="65"/>
      <c r="L40" s="64"/>
      <c r="M40" s="65"/>
      <c r="N40" s="64"/>
      <c r="O40" s="65"/>
      <c r="P40" s="66"/>
    </row>
    <row r="41" s="67" customFormat="true" ht="21.75" hidden="false" customHeight="true" outlineLevel="0" collapsed="false">
      <c r="A41" s="68" t="s">
        <v>100</v>
      </c>
      <c r="B41" s="64"/>
      <c r="C41" s="65"/>
      <c r="D41" s="64"/>
      <c r="E41" s="65"/>
      <c r="F41" s="64"/>
      <c r="G41" s="65"/>
      <c r="H41" s="64"/>
      <c r="I41" s="65"/>
      <c r="J41" s="64"/>
      <c r="K41" s="65"/>
      <c r="L41" s="64"/>
      <c r="M41" s="65"/>
      <c r="N41" s="64"/>
      <c r="O41" s="65"/>
      <c r="P41" s="66"/>
    </row>
    <row r="42" s="67" customFormat="true" ht="12" hidden="false" customHeight="true" outlineLevel="0" collapsed="false">
      <c r="A42" s="69"/>
      <c r="B42" s="70"/>
      <c r="C42" s="71"/>
      <c r="D42" s="70"/>
      <c r="E42" s="71"/>
      <c r="F42" s="70"/>
      <c r="G42" s="71"/>
      <c r="H42" s="70"/>
      <c r="I42" s="71"/>
      <c r="J42" s="70"/>
      <c r="K42" s="71"/>
      <c r="L42" s="70"/>
      <c r="M42" s="71"/>
      <c r="N42" s="70"/>
      <c r="O42" s="71"/>
      <c r="P42" s="69"/>
    </row>
    <row r="43" s="67" customFormat="true" ht="21.75" hidden="false" customHeight="true" outlineLevel="0" collapsed="false">
      <c r="A43" s="72"/>
      <c r="B43" s="73" t="s">
        <v>16</v>
      </c>
      <c r="C43" s="73"/>
      <c r="D43" s="73" t="s">
        <v>34</v>
      </c>
      <c r="E43" s="73"/>
      <c r="F43" s="74" t="s">
        <v>35</v>
      </c>
      <c r="G43" s="74"/>
      <c r="H43" s="74"/>
      <c r="I43" s="74"/>
      <c r="J43" s="74"/>
      <c r="K43" s="74"/>
      <c r="L43" s="74"/>
      <c r="M43" s="74"/>
      <c r="N43" s="74"/>
      <c r="O43" s="74"/>
      <c r="P43" s="72"/>
    </row>
    <row r="44" s="67" customFormat="true" ht="21.75" hidden="false" customHeight="true" outlineLevel="0" collapsed="false">
      <c r="A44" s="75" t="s">
        <v>36</v>
      </c>
      <c r="B44" s="76" t="s">
        <v>19</v>
      </c>
      <c r="C44" s="76"/>
      <c r="D44" s="76" t="s">
        <v>37</v>
      </c>
      <c r="E44" s="76"/>
      <c r="F44" s="73" t="s">
        <v>16</v>
      </c>
      <c r="G44" s="73"/>
      <c r="H44" s="73" t="s">
        <v>38</v>
      </c>
      <c r="I44" s="73"/>
      <c r="J44" s="73" t="s">
        <v>39</v>
      </c>
      <c r="K44" s="73"/>
      <c r="L44" s="73" t="s">
        <v>40</v>
      </c>
      <c r="M44" s="73"/>
      <c r="N44" s="73"/>
      <c r="O44" s="73"/>
      <c r="P44" s="30" t="s">
        <v>41</v>
      </c>
    </row>
    <row r="45" s="67" customFormat="true" ht="21.75" hidden="false" customHeight="true" outlineLevel="0" collapsed="false">
      <c r="A45" s="30" t="s">
        <v>42</v>
      </c>
      <c r="B45" s="77"/>
      <c r="C45" s="78"/>
      <c r="D45" s="77"/>
      <c r="E45" s="78"/>
      <c r="F45" s="76" t="s">
        <v>19</v>
      </c>
      <c r="G45" s="76"/>
      <c r="H45" s="76" t="s">
        <v>43</v>
      </c>
      <c r="I45" s="76"/>
      <c r="J45" s="76" t="s">
        <v>44</v>
      </c>
      <c r="K45" s="76"/>
      <c r="L45" s="79" t="s">
        <v>45</v>
      </c>
      <c r="M45" s="79"/>
      <c r="N45" s="79"/>
      <c r="O45" s="79"/>
      <c r="P45" s="30" t="s">
        <v>42</v>
      </c>
    </row>
    <row r="46" s="67" customFormat="true" ht="21.75" hidden="false" customHeight="true" outlineLevel="0" collapsed="false">
      <c r="A46" s="30" t="s">
        <v>42</v>
      </c>
      <c r="B46" s="80"/>
      <c r="C46" s="81"/>
      <c r="D46" s="80"/>
      <c r="E46" s="81"/>
      <c r="F46" s="80"/>
      <c r="G46" s="81"/>
      <c r="H46" s="80"/>
      <c r="I46" s="81"/>
      <c r="J46" s="80"/>
      <c r="K46" s="81"/>
      <c r="L46" s="82" t="s">
        <v>46</v>
      </c>
      <c r="M46" s="82"/>
      <c r="N46" s="82" t="s">
        <v>47</v>
      </c>
      <c r="O46" s="82"/>
      <c r="P46" s="30" t="s">
        <v>42</v>
      </c>
    </row>
    <row r="47" s="67" customFormat="true" ht="21.75" hidden="false" customHeight="true" outlineLevel="0" collapsed="false">
      <c r="A47" s="76"/>
      <c r="B47" s="83" t="s">
        <v>11</v>
      </c>
      <c r="C47" s="84" t="s">
        <v>12</v>
      </c>
      <c r="D47" s="83" t="s">
        <v>11</v>
      </c>
      <c r="E47" s="84" t="s">
        <v>12</v>
      </c>
      <c r="F47" s="83" t="s">
        <v>11</v>
      </c>
      <c r="G47" s="84" t="s">
        <v>12</v>
      </c>
      <c r="H47" s="83" t="s">
        <v>11</v>
      </c>
      <c r="I47" s="84" t="s">
        <v>12</v>
      </c>
      <c r="J47" s="83" t="s">
        <v>11</v>
      </c>
      <c r="K47" s="84" t="s">
        <v>12</v>
      </c>
      <c r="L47" s="83" t="s">
        <v>11</v>
      </c>
      <c r="M47" s="84" t="s">
        <v>12</v>
      </c>
      <c r="N47" s="83" t="s">
        <v>11</v>
      </c>
      <c r="O47" s="84" t="s">
        <v>12</v>
      </c>
      <c r="P47" s="76"/>
    </row>
    <row r="48" s="67" customFormat="true" ht="21.75" hidden="false" customHeight="true" outlineLevel="0" collapsed="false">
      <c r="A48" s="79"/>
      <c r="B48" s="80" t="s">
        <v>48</v>
      </c>
      <c r="C48" s="81" t="s">
        <v>14</v>
      </c>
      <c r="D48" s="80" t="s">
        <v>48</v>
      </c>
      <c r="E48" s="81" t="s">
        <v>14</v>
      </c>
      <c r="F48" s="80" t="s">
        <v>48</v>
      </c>
      <c r="G48" s="81" t="s">
        <v>14</v>
      </c>
      <c r="H48" s="80" t="s">
        <v>48</v>
      </c>
      <c r="I48" s="81" t="s">
        <v>14</v>
      </c>
      <c r="J48" s="80" t="s">
        <v>48</v>
      </c>
      <c r="K48" s="81" t="s">
        <v>14</v>
      </c>
      <c r="L48" s="80" t="s">
        <v>48</v>
      </c>
      <c r="M48" s="81" t="s">
        <v>14</v>
      </c>
      <c r="N48" s="80" t="s">
        <v>48</v>
      </c>
      <c r="O48" s="81" t="s">
        <v>14</v>
      </c>
      <c r="P48" s="79"/>
    </row>
    <row r="49" s="67" customFormat="true" ht="21.75" hidden="false" customHeight="true" outlineLevel="0" collapsed="false">
      <c r="A49" s="90" t="s">
        <v>101</v>
      </c>
      <c r="B49" s="64" t="n">
        <v>11</v>
      </c>
      <c r="C49" s="65" t="n">
        <v>100</v>
      </c>
      <c r="D49" s="64" t="n">
        <v>11</v>
      </c>
      <c r="E49" s="65" t="n">
        <v>100</v>
      </c>
      <c r="F49" s="64" t="s">
        <v>50</v>
      </c>
      <c r="G49" s="65" t="s">
        <v>50</v>
      </c>
      <c r="H49" s="64" t="s">
        <v>50</v>
      </c>
      <c r="I49" s="65" t="s">
        <v>50</v>
      </c>
      <c r="J49" s="64" t="s">
        <v>50</v>
      </c>
      <c r="K49" s="65" t="s">
        <v>50</v>
      </c>
      <c r="L49" s="64" t="s">
        <v>50</v>
      </c>
      <c r="M49" s="65" t="s">
        <v>50</v>
      </c>
      <c r="N49" s="64" t="s">
        <v>50</v>
      </c>
      <c r="O49" s="65" t="s">
        <v>50</v>
      </c>
      <c r="P49" s="90" t="s">
        <v>102</v>
      </c>
    </row>
    <row r="50" s="67" customFormat="true" ht="21.75" hidden="false" customHeight="true" outlineLevel="0" collapsed="false">
      <c r="A50" s="90" t="s">
        <v>103</v>
      </c>
      <c r="B50" s="64" t="n">
        <v>103</v>
      </c>
      <c r="C50" s="65" t="n">
        <v>100</v>
      </c>
      <c r="D50" s="64" t="n">
        <v>103</v>
      </c>
      <c r="E50" s="65" t="n">
        <v>100</v>
      </c>
      <c r="F50" s="64" t="s">
        <v>50</v>
      </c>
      <c r="G50" s="65" t="s">
        <v>50</v>
      </c>
      <c r="H50" s="64" t="s">
        <v>50</v>
      </c>
      <c r="I50" s="65" t="s">
        <v>50</v>
      </c>
      <c r="J50" s="64" t="s">
        <v>50</v>
      </c>
      <c r="K50" s="65" t="s">
        <v>50</v>
      </c>
      <c r="L50" s="64" t="s">
        <v>50</v>
      </c>
      <c r="M50" s="65" t="s">
        <v>50</v>
      </c>
      <c r="N50" s="64" t="s">
        <v>50</v>
      </c>
      <c r="O50" s="65" t="s">
        <v>50</v>
      </c>
      <c r="P50" s="90" t="s">
        <v>104</v>
      </c>
    </row>
    <row r="51" s="67" customFormat="true" ht="21.75" hidden="false" customHeight="true" outlineLevel="0" collapsed="false">
      <c r="A51" s="90" t="s">
        <v>105</v>
      </c>
      <c r="B51" s="64" t="s">
        <v>50</v>
      </c>
      <c r="C51" s="65" t="s">
        <v>50</v>
      </c>
      <c r="D51" s="64" t="s">
        <v>50</v>
      </c>
      <c r="E51" s="65" t="s">
        <v>50</v>
      </c>
      <c r="F51" s="64" t="s">
        <v>50</v>
      </c>
      <c r="G51" s="65" t="s">
        <v>50</v>
      </c>
      <c r="H51" s="64" t="s">
        <v>50</v>
      </c>
      <c r="I51" s="65" t="s">
        <v>50</v>
      </c>
      <c r="J51" s="64" t="s">
        <v>50</v>
      </c>
      <c r="K51" s="65" t="s">
        <v>50</v>
      </c>
      <c r="L51" s="64" t="s">
        <v>50</v>
      </c>
      <c r="M51" s="65" t="s">
        <v>50</v>
      </c>
      <c r="N51" s="64" t="s">
        <v>50</v>
      </c>
      <c r="O51" s="65" t="s">
        <v>50</v>
      </c>
      <c r="P51" s="90" t="s">
        <v>106</v>
      </c>
    </row>
    <row r="52" s="67" customFormat="true" ht="21.75" hidden="false" customHeight="true" outlineLevel="0" collapsed="false">
      <c r="A52" s="90" t="s">
        <v>107</v>
      </c>
      <c r="B52" s="64" t="n">
        <v>339</v>
      </c>
      <c r="C52" s="65" t="n">
        <v>100</v>
      </c>
      <c r="D52" s="64" t="n">
        <v>339</v>
      </c>
      <c r="E52" s="65" t="n">
        <v>100</v>
      </c>
      <c r="F52" s="64" t="s">
        <v>50</v>
      </c>
      <c r="G52" s="65" t="s">
        <v>50</v>
      </c>
      <c r="H52" s="64" t="s">
        <v>50</v>
      </c>
      <c r="I52" s="65" t="s">
        <v>50</v>
      </c>
      <c r="J52" s="64" t="s">
        <v>50</v>
      </c>
      <c r="K52" s="65" t="s">
        <v>50</v>
      </c>
      <c r="L52" s="64" t="s">
        <v>50</v>
      </c>
      <c r="M52" s="65" t="s">
        <v>50</v>
      </c>
      <c r="N52" s="64" t="s">
        <v>50</v>
      </c>
      <c r="O52" s="65" t="s">
        <v>50</v>
      </c>
      <c r="P52" s="90" t="s">
        <v>108</v>
      </c>
    </row>
    <row r="53" s="67" customFormat="true" ht="21.75" hidden="false" customHeight="true" outlineLevel="0" collapsed="false">
      <c r="A53" s="90" t="s">
        <v>109</v>
      </c>
      <c r="B53" s="64" t="n">
        <f aca="false">D53+F53</f>
        <v>804</v>
      </c>
      <c r="C53" s="65" t="n">
        <v>100</v>
      </c>
      <c r="D53" s="64" t="n">
        <v>791</v>
      </c>
      <c r="E53" s="65" t="n">
        <f aca="false">D53/$B53*100</f>
        <v>98.3830845771144</v>
      </c>
      <c r="F53" s="64" t="n">
        <v>13</v>
      </c>
      <c r="G53" s="65" t="n">
        <f aca="false">F53/$B53*100</f>
        <v>1.61691542288557</v>
      </c>
      <c r="H53" s="64" t="n">
        <v>13</v>
      </c>
      <c r="I53" s="65" t="n">
        <v>100</v>
      </c>
      <c r="J53" s="64" t="s">
        <v>50</v>
      </c>
      <c r="K53" s="65" t="s">
        <v>50</v>
      </c>
      <c r="L53" s="64" t="n">
        <v>10</v>
      </c>
      <c r="M53" s="65" t="n">
        <f aca="false">L53/$F53*100</f>
        <v>76.9230769230769</v>
      </c>
      <c r="N53" s="64" t="n">
        <v>3</v>
      </c>
      <c r="O53" s="65" t="n">
        <f aca="false">N53/$F53*100</f>
        <v>23.0769230769231</v>
      </c>
      <c r="P53" s="90" t="s">
        <v>110</v>
      </c>
    </row>
    <row r="54" s="67" customFormat="true" ht="21.75" hidden="false" customHeight="true" outlineLevel="0" collapsed="false">
      <c r="A54" s="91" t="s">
        <v>111</v>
      </c>
      <c r="B54" s="64"/>
      <c r="C54" s="65"/>
      <c r="D54" s="64"/>
      <c r="E54" s="65"/>
      <c r="F54" s="64"/>
      <c r="G54" s="65"/>
      <c r="H54" s="64"/>
      <c r="I54" s="65"/>
      <c r="J54" s="64"/>
      <c r="K54" s="65"/>
      <c r="L54" s="64"/>
      <c r="M54" s="65"/>
      <c r="N54" s="64"/>
      <c r="O54" s="65"/>
      <c r="P54" s="90" t="s">
        <v>112</v>
      </c>
    </row>
    <row r="55" s="67" customFormat="true" ht="21.75" hidden="false" customHeight="true" outlineLevel="0" collapsed="false">
      <c r="A55" s="90" t="s">
        <v>113</v>
      </c>
      <c r="B55" s="64" t="n">
        <f aca="false">D55+F55</f>
        <v>187</v>
      </c>
      <c r="C55" s="65" t="n">
        <v>100</v>
      </c>
      <c r="D55" s="64" t="n">
        <v>186</v>
      </c>
      <c r="E55" s="65" t="n">
        <f aca="false">D55/$B55*100</f>
        <v>99.4652406417112</v>
      </c>
      <c r="F55" s="64" t="n">
        <v>1</v>
      </c>
      <c r="G55" s="65" t="n">
        <f aca="false">F55/$B55*100</f>
        <v>0.53475935828877</v>
      </c>
      <c r="H55" s="64" t="n">
        <v>1</v>
      </c>
      <c r="I55" s="65" t="n">
        <v>100</v>
      </c>
      <c r="J55" s="64" t="s">
        <v>50</v>
      </c>
      <c r="K55" s="65" t="s">
        <v>50</v>
      </c>
      <c r="L55" s="64" t="s">
        <v>50</v>
      </c>
      <c r="M55" s="65" t="s">
        <v>50</v>
      </c>
      <c r="N55" s="64" t="n">
        <v>1</v>
      </c>
      <c r="O55" s="65" t="n">
        <v>100</v>
      </c>
      <c r="P55" s="90" t="s">
        <v>114</v>
      </c>
    </row>
    <row r="56" s="67" customFormat="true" ht="21.75" hidden="false" customHeight="true" outlineLevel="0" collapsed="false">
      <c r="A56" s="91" t="s">
        <v>115</v>
      </c>
      <c r="B56" s="64"/>
      <c r="C56" s="65"/>
      <c r="D56" s="64"/>
      <c r="E56" s="65"/>
      <c r="F56" s="64"/>
      <c r="G56" s="65"/>
      <c r="H56" s="64"/>
      <c r="I56" s="65"/>
      <c r="J56" s="64"/>
      <c r="K56" s="65"/>
      <c r="L56" s="64"/>
      <c r="M56" s="65"/>
      <c r="N56" s="64"/>
      <c r="O56" s="65"/>
      <c r="P56" s="90" t="s">
        <v>116</v>
      </c>
    </row>
    <row r="57" s="67" customFormat="true" ht="21.75" hidden="false" customHeight="true" outlineLevel="0" collapsed="false">
      <c r="A57" s="90" t="s">
        <v>117</v>
      </c>
      <c r="B57" s="64" t="n">
        <f aca="false">D57+F57</f>
        <v>2913</v>
      </c>
      <c r="C57" s="65" t="n">
        <v>100</v>
      </c>
      <c r="D57" s="64" t="n">
        <v>2787</v>
      </c>
      <c r="E57" s="65" t="n">
        <f aca="false">D57/$B57*100</f>
        <v>95.6745623069001</v>
      </c>
      <c r="F57" s="64" t="n">
        <v>126</v>
      </c>
      <c r="G57" s="65" t="n">
        <f aca="false">F57/$B57*100</f>
        <v>4.3254376930999</v>
      </c>
      <c r="H57" s="64" t="n">
        <v>126</v>
      </c>
      <c r="I57" s="65" t="n">
        <v>100</v>
      </c>
      <c r="J57" s="64" t="s">
        <v>50</v>
      </c>
      <c r="K57" s="65" t="s">
        <v>50</v>
      </c>
      <c r="L57" s="64" t="n">
        <v>44</v>
      </c>
      <c r="M57" s="65" t="n">
        <f aca="false">L57/$F57*100</f>
        <v>34.9206349206349</v>
      </c>
      <c r="N57" s="64" t="n">
        <v>82</v>
      </c>
      <c r="O57" s="65" t="n">
        <f aca="false">N57/$F57*100</f>
        <v>65.0793650793651</v>
      </c>
      <c r="P57" s="90" t="s">
        <v>118</v>
      </c>
    </row>
    <row r="58" s="67" customFormat="true" ht="21.75" hidden="false" customHeight="true" outlineLevel="0" collapsed="false">
      <c r="A58" s="91" t="s">
        <v>119</v>
      </c>
      <c r="B58" s="64"/>
      <c r="C58" s="65"/>
      <c r="D58" s="64"/>
      <c r="E58" s="65"/>
      <c r="F58" s="64"/>
      <c r="G58" s="65"/>
      <c r="H58" s="64"/>
      <c r="I58" s="65"/>
      <c r="J58" s="64"/>
      <c r="K58" s="65"/>
      <c r="L58" s="64"/>
      <c r="M58" s="65"/>
      <c r="N58" s="64"/>
      <c r="O58" s="65"/>
      <c r="P58" s="90" t="s">
        <v>120</v>
      </c>
    </row>
    <row r="59" s="67" customFormat="true" ht="21.75" hidden="false" customHeight="true" outlineLevel="0" collapsed="false">
      <c r="A59" s="90" t="s">
        <v>121</v>
      </c>
      <c r="B59" s="64" t="n">
        <v>1067</v>
      </c>
      <c r="C59" s="65" t="n">
        <v>100</v>
      </c>
      <c r="D59" s="64" t="n">
        <v>1059</v>
      </c>
      <c r="E59" s="65" t="n">
        <v>100</v>
      </c>
      <c r="F59" s="64" t="s">
        <v>50</v>
      </c>
      <c r="G59" s="65" t="s">
        <v>50</v>
      </c>
      <c r="H59" s="64" t="s">
        <v>50</v>
      </c>
      <c r="I59" s="65" t="s">
        <v>50</v>
      </c>
      <c r="J59" s="64" t="s">
        <v>50</v>
      </c>
      <c r="K59" s="65" t="s">
        <v>50</v>
      </c>
      <c r="L59" s="64" t="s">
        <v>50</v>
      </c>
      <c r="M59" s="65" t="s">
        <v>50</v>
      </c>
      <c r="N59" s="64" t="s">
        <v>50</v>
      </c>
      <c r="O59" s="65" t="s">
        <v>50</v>
      </c>
      <c r="P59" s="90" t="s">
        <v>122</v>
      </c>
    </row>
    <row r="60" s="67" customFormat="true" ht="21.75" hidden="false" customHeight="true" outlineLevel="0" collapsed="false">
      <c r="A60" s="90" t="s">
        <v>123</v>
      </c>
      <c r="B60" s="64" t="n">
        <v>532</v>
      </c>
      <c r="C60" s="65" t="n">
        <v>100</v>
      </c>
      <c r="D60" s="64" t="n">
        <v>532</v>
      </c>
      <c r="E60" s="65" t="n">
        <v>100</v>
      </c>
      <c r="F60" s="64" t="s">
        <v>50</v>
      </c>
      <c r="G60" s="65" t="s">
        <v>50</v>
      </c>
      <c r="H60" s="64" t="s">
        <v>50</v>
      </c>
      <c r="I60" s="65" t="s">
        <v>50</v>
      </c>
      <c r="J60" s="64" t="s">
        <v>50</v>
      </c>
      <c r="K60" s="65" t="s">
        <v>50</v>
      </c>
      <c r="L60" s="64" t="s">
        <v>50</v>
      </c>
      <c r="M60" s="65" t="s">
        <v>50</v>
      </c>
      <c r="N60" s="64" t="s">
        <v>50</v>
      </c>
      <c r="O60" s="65" t="s">
        <v>50</v>
      </c>
      <c r="P60" s="90" t="s">
        <v>124</v>
      </c>
    </row>
    <row r="61" s="67" customFormat="true" ht="21.75" hidden="false" customHeight="true" outlineLevel="0" collapsed="false">
      <c r="A61" s="90" t="s">
        <v>125</v>
      </c>
      <c r="B61" s="64" t="n">
        <v>9</v>
      </c>
      <c r="C61" s="65" t="n">
        <v>100</v>
      </c>
      <c r="D61" s="64" t="n">
        <v>8</v>
      </c>
      <c r="E61" s="65" t="n">
        <v>100</v>
      </c>
      <c r="F61" s="64" t="s">
        <v>50</v>
      </c>
      <c r="G61" s="65" t="s">
        <v>50</v>
      </c>
      <c r="H61" s="64" t="s">
        <v>50</v>
      </c>
      <c r="I61" s="65" t="s">
        <v>50</v>
      </c>
      <c r="J61" s="64" t="s">
        <v>50</v>
      </c>
      <c r="K61" s="65" t="s">
        <v>50</v>
      </c>
      <c r="L61" s="64" t="s">
        <v>50</v>
      </c>
      <c r="M61" s="65" t="s">
        <v>50</v>
      </c>
      <c r="N61" s="64" t="s">
        <v>50</v>
      </c>
      <c r="O61" s="65" t="s">
        <v>50</v>
      </c>
      <c r="P61" s="90" t="s">
        <v>126</v>
      </c>
    </row>
    <row r="62" s="67" customFormat="true" ht="21.75" hidden="false" customHeight="true" outlineLevel="0" collapsed="false">
      <c r="A62" s="90" t="s">
        <v>127</v>
      </c>
      <c r="B62" s="64" t="n">
        <v>142</v>
      </c>
      <c r="C62" s="65" t="n">
        <v>100</v>
      </c>
      <c r="D62" s="64" t="n">
        <v>142</v>
      </c>
      <c r="E62" s="65" t="n">
        <v>100</v>
      </c>
      <c r="F62" s="64" t="s">
        <v>50</v>
      </c>
      <c r="G62" s="65" t="s">
        <v>50</v>
      </c>
      <c r="H62" s="64" t="s">
        <v>50</v>
      </c>
      <c r="I62" s="65" t="s">
        <v>50</v>
      </c>
      <c r="J62" s="64" t="s">
        <v>50</v>
      </c>
      <c r="K62" s="65" t="s">
        <v>50</v>
      </c>
      <c r="L62" s="64" t="s">
        <v>50</v>
      </c>
      <c r="M62" s="65" t="s">
        <v>50</v>
      </c>
      <c r="N62" s="64" t="s">
        <v>50</v>
      </c>
      <c r="O62" s="65" t="s">
        <v>50</v>
      </c>
      <c r="P62" s="90" t="s">
        <v>128</v>
      </c>
    </row>
    <row r="63" s="67" customFormat="true" ht="21.75" hidden="false" customHeight="true" outlineLevel="0" collapsed="false">
      <c r="A63" s="90" t="s">
        <v>129</v>
      </c>
      <c r="B63" s="64" t="n">
        <v>81</v>
      </c>
      <c r="C63" s="65" t="n">
        <v>100</v>
      </c>
      <c r="D63" s="64" t="n">
        <v>62</v>
      </c>
      <c r="E63" s="65" t="n">
        <v>100</v>
      </c>
      <c r="F63" s="64" t="s">
        <v>50</v>
      </c>
      <c r="G63" s="65" t="s">
        <v>50</v>
      </c>
      <c r="H63" s="64" t="s">
        <v>50</v>
      </c>
      <c r="I63" s="65" t="s">
        <v>50</v>
      </c>
      <c r="J63" s="64" t="s">
        <v>50</v>
      </c>
      <c r="K63" s="65" t="s">
        <v>50</v>
      </c>
      <c r="L63" s="64" t="s">
        <v>50</v>
      </c>
      <c r="M63" s="65" t="s">
        <v>50</v>
      </c>
      <c r="N63" s="64" t="s">
        <v>50</v>
      </c>
      <c r="O63" s="65" t="s">
        <v>50</v>
      </c>
      <c r="P63" s="90" t="s">
        <v>130</v>
      </c>
    </row>
    <row r="64" s="67" customFormat="true" ht="21.75" hidden="false" customHeight="true" outlineLevel="0" collapsed="false">
      <c r="A64" s="91" t="s">
        <v>131</v>
      </c>
      <c r="B64" s="64"/>
      <c r="C64" s="65"/>
      <c r="D64" s="64"/>
      <c r="E64" s="65"/>
      <c r="F64" s="64"/>
      <c r="G64" s="65"/>
      <c r="H64" s="64"/>
      <c r="I64" s="65"/>
      <c r="J64" s="64"/>
      <c r="K64" s="65"/>
      <c r="L64" s="64"/>
      <c r="M64" s="65"/>
      <c r="N64" s="64"/>
      <c r="O64" s="65"/>
      <c r="P64" s="90" t="s">
        <v>132</v>
      </c>
    </row>
    <row r="65" s="67" customFormat="true" ht="21.75" hidden="false" customHeight="true" outlineLevel="0" collapsed="false">
      <c r="A65" s="90" t="s">
        <v>133</v>
      </c>
      <c r="B65" s="64" t="n">
        <v>20</v>
      </c>
      <c r="C65" s="65" t="n">
        <v>100</v>
      </c>
      <c r="D65" s="64" t="n">
        <v>18</v>
      </c>
      <c r="E65" s="65" t="n">
        <v>100</v>
      </c>
      <c r="F65" s="64" t="s">
        <v>50</v>
      </c>
      <c r="G65" s="65" t="s">
        <v>50</v>
      </c>
      <c r="H65" s="64" t="s">
        <v>50</v>
      </c>
      <c r="I65" s="65" t="s">
        <v>50</v>
      </c>
      <c r="J65" s="64" t="s">
        <v>50</v>
      </c>
      <c r="K65" s="65" t="s">
        <v>50</v>
      </c>
      <c r="L65" s="64" t="s">
        <v>50</v>
      </c>
      <c r="M65" s="65" t="s">
        <v>50</v>
      </c>
      <c r="N65" s="64" t="s">
        <v>50</v>
      </c>
      <c r="O65" s="65" t="s">
        <v>50</v>
      </c>
      <c r="P65" s="90" t="s">
        <v>134</v>
      </c>
    </row>
    <row r="66" s="67" customFormat="true" ht="21.75" hidden="false" customHeight="true" outlineLevel="0" collapsed="false">
      <c r="A66" s="90" t="s">
        <v>135</v>
      </c>
      <c r="B66" s="64" t="s">
        <v>50</v>
      </c>
      <c r="C66" s="65" t="s">
        <v>50</v>
      </c>
      <c r="D66" s="64" t="s">
        <v>50</v>
      </c>
      <c r="E66" s="65" t="s">
        <v>50</v>
      </c>
      <c r="F66" s="64" t="s">
        <v>50</v>
      </c>
      <c r="G66" s="65" t="s">
        <v>50</v>
      </c>
      <c r="H66" s="64" t="s">
        <v>50</v>
      </c>
      <c r="I66" s="65" t="s">
        <v>50</v>
      </c>
      <c r="J66" s="64" t="s">
        <v>50</v>
      </c>
      <c r="K66" s="65" t="s">
        <v>50</v>
      </c>
      <c r="L66" s="64" t="s">
        <v>50</v>
      </c>
      <c r="M66" s="65" t="s">
        <v>50</v>
      </c>
      <c r="N66" s="64" t="s">
        <v>50</v>
      </c>
      <c r="O66" s="65" t="s">
        <v>50</v>
      </c>
      <c r="P66" s="90" t="s">
        <v>136</v>
      </c>
    </row>
    <row r="67" s="67" customFormat="true" ht="21.75" hidden="false" customHeight="true" outlineLevel="0" collapsed="false">
      <c r="A67" s="90" t="s">
        <v>137</v>
      </c>
      <c r="B67" s="64" t="n">
        <v>213</v>
      </c>
      <c r="C67" s="65" t="n">
        <v>100</v>
      </c>
      <c r="D67" s="64" t="n">
        <v>149</v>
      </c>
      <c r="E67" s="65" t="n">
        <v>100</v>
      </c>
      <c r="F67" s="64" t="s">
        <v>50</v>
      </c>
      <c r="G67" s="65" t="s">
        <v>50</v>
      </c>
      <c r="H67" s="64" t="s">
        <v>50</v>
      </c>
      <c r="I67" s="65" t="s">
        <v>50</v>
      </c>
      <c r="J67" s="64" t="s">
        <v>50</v>
      </c>
      <c r="K67" s="65" t="s">
        <v>50</v>
      </c>
      <c r="L67" s="64" t="s">
        <v>50</v>
      </c>
      <c r="M67" s="65" t="s">
        <v>50</v>
      </c>
      <c r="N67" s="64" t="s">
        <v>50</v>
      </c>
      <c r="O67" s="65" t="s">
        <v>50</v>
      </c>
      <c r="P67" s="90" t="s">
        <v>138</v>
      </c>
    </row>
    <row r="68" s="67" customFormat="true" ht="21.75" hidden="false" customHeight="true" outlineLevel="0" collapsed="false">
      <c r="A68" s="90" t="s">
        <v>139</v>
      </c>
      <c r="B68" s="64" t="n">
        <v>15</v>
      </c>
      <c r="C68" s="65" t="n">
        <v>100</v>
      </c>
      <c r="D68" s="64" t="n">
        <f aca="false">B68-F68</f>
        <v>13</v>
      </c>
      <c r="E68" s="65" t="n">
        <f aca="false">D68/$B68*100</f>
        <v>86.6666666666667</v>
      </c>
      <c r="F68" s="64" t="n">
        <v>2</v>
      </c>
      <c r="G68" s="65" t="n">
        <f aca="false">F68/$B68*100</f>
        <v>13.3333333333333</v>
      </c>
      <c r="H68" s="64" t="n">
        <v>2</v>
      </c>
      <c r="I68" s="65" t="n">
        <v>100</v>
      </c>
      <c r="J68" s="64" t="s">
        <v>50</v>
      </c>
      <c r="K68" s="65" t="s">
        <v>50</v>
      </c>
      <c r="L68" s="64" t="s">
        <v>50</v>
      </c>
      <c r="M68" s="65" t="s">
        <v>50</v>
      </c>
      <c r="N68" s="64" t="n">
        <v>2</v>
      </c>
      <c r="O68" s="65" t="n">
        <v>100</v>
      </c>
      <c r="P68" s="90" t="s">
        <v>140</v>
      </c>
    </row>
    <row r="69" s="67" customFormat="true" ht="21.75" hidden="false" customHeight="true" outlineLevel="0" collapsed="false">
      <c r="A69" s="90" t="s">
        <v>141</v>
      </c>
      <c r="B69" s="64" t="n">
        <v>82</v>
      </c>
      <c r="C69" s="65" t="n">
        <v>100</v>
      </c>
      <c r="D69" s="64" t="n">
        <v>78</v>
      </c>
      <c r="E69" s="65" t="n">
        <f aca="false">D69/$B69*100</f>
        <v>95.1219512195122</v>
      </c>
      <c r="F69" s="64" t="n">
        <v>4</v>
      </c>
      <c r="G69" s="65" t="n">
        <f aca="false">F69/$B69*100</f>
        <v>4.87804878048781</v>
      </c>
      <c r="H69" s="64" t="n">
        <v>4</v>
      </c>
      <c r="I69" s="65" t="n">
        <v>100</v>
      </c>
      <c r="J69" s="64" t="s">
        <v>50</v>
      </c>
      <c r="K69" s="65" t="s">
        <v>50</v>
      </c>
      <c r="L69" s="64" t="s">
        <v>50</v>
      </c>
      <c r="M69" s="65" t="s">
        <v>50</v>
      </c>
      <c r="N69" s="64" t="n">
        <v>4</v>
      </c>
      <c r="O69" s="65" t="n">
        <v>100</v>
      </c>
      <c r="P69" s="90" t="s">
        <v>142</v>
      </c>
    </row>
    <row r="70" s="67" customFormat="true" ht="21.75" hidden="false" customHeight="true" outlineLevel="0" collapsed="false">
      <c r="A70" s="90" t="s">
        <v>143</v>
      </c>
      <c r="B70" s="92" t="n">
        <v>644</v>
      </c>
      <c r="C70" s="93" t="n">
        <v>100</v>
      </c>
      <c r="D70" s="92" t="n">
        <v>644</v>
      </c>
      <c r="E70" s="93" t="n">
        <v>100</v>
      </c>
      <c r="F70" s="92" t="s">
        <v>50</v>
      </c>
      <c r="G70" s="93" t="s">
        <v>50</v>
      </c>
      <c r="H70" s="92" t="s">
        <v>50</v>
      </c>
      <c r="I70" s="93" t="s">
        <v>50</v>
      </c>
      <c r="J70" s="92" t="s">
        <v>50</v>
      </c>
      <c r="K70" s="93" t="s">
        <v>50</v>
      </c>
      <c r="L70" s="92" t="s">
        <v>50</v>
      </c>
      <c r="M70" s="93" t="s">
        <v>50</v>
      </c>
      <c r="N70" s="92" t="s">
        <v>50</v>
      </c>
      <c r="O70" s="93" t="s">
        <v>50</v>
      </c>
      <c r="P70" s="90" t="s">
        <v>144</v>
      </c>
    </row>
    <row r="71" s="67" customFormat="true" ht="12.75" hidden="false" customHeight="true" outlineLevel="0" collapsed="false">
      <c r="A71" s="69"/>
      <c r="B71" s="70"/>
      <c r="C71" s="71"/>
      <c r="D71" s="70"/>
      <c r="E71" s="71"/>
      <c r="F71" s="70"/>
      <c r="G71" s="71"/>
      <c r="H71" s="70"/>
      <c r="I71" s="71"/>
      <c r="J71" s="70"/>
      <c r="K71" s="71"/>
      <c r="L71" s="70"/>
      <c r="M71" s="71"/>
      <c r="N71" s="70"/>
      <c r="O71" s="71"/>
      <c r="P71" s="69"/>
    </row>
    <row r="72" s="67" customFormat="true" ht="12.75" hidden="false" customHeight="true" outlineLevel="0" collapsed="false">
      <c r="A72" s="66"/>
      <c r="B72" s="64"/>
      <c r="C72" s="65"/>
      <c r="D72" s="64"/>
      <c r="E72" s="65"/>
      <c r="F72" s="64"/>
      <c r="G72" s="65"/>
      <c r="H72" s="64"/>
      <c r="I72" s="65"/>
      <c r="J72" s="64"/>
      <c r="K72" s="65"/>
      <c r="L72" s="64"/>
      <c r="M72" s="65"/>
      <c r="N72" s="64"/>
      <c r="O72" s="65"/>
      <c r="P72" s="66"/>
    </row>
    <row r="73" s="67" customFormat="true" ht="21.75" hidden="false" customHeight="true" outlineLevel="0" collapsed="false">
      <c r="A73" s="94" t="s">
        <v>145</v>
      </c>
      <c r="B73" s="64"/>
      <c r="C73" s="65"/>
      <c r="D73" s="64"/>
      <c r="E73" s="65"/>
      <c r="F73" s="64"/>
      <c r="G73" s="65"/>
      <c r="H73" s="64"/>
      <c r="I73" s="65"/>
      <c r="J73" s="64"/>
      <c r="K73" s="65"/>
      <c r="L73" s="64"/>
      <c r="M73" s="65"/>
      <c r="N73" s="64"/>
      <c r="O73" s="65"/>
      <c r="P73" s="66"/>
    </row>
    <row r="74" s="67" customFormat="true" ht="21.75" hidden="false" customHeight="true" outlineLevel="0" collapsed="false">
      <c r="A74" s="66" t="s">
        <v>146</v>
      </c>
      <c r="B74" s="64"/>
      <c r="C74" s="65"/>
      <c r="D74" s="64"/>
      <c r="E74" s="65"/>
      <c r="F74" s="64"/>
      <c r="G74" s="65"/>
      <c r="H74" s="64"/>
      <c r="I74" s="65"/>
      <c r="J74" s="64"/>
      <c r="K74" s="65"/>
      <c r="L74" s="64"/>
      <c r="M74" s="65"/>
      <c r="N74" s="64"/>
      <c r="O74" s="65"/>
      <c r="P74" s="66"/>
    </row>
    <row r="75" s="67" customFormat="true" ht="21.75" hidden="false" customHeight="true" outlineLevel="0" collapsed="false">
      <c r="A75" s="94" t="s">
        <v>147</v>
      </c>
      <c r="B75" s="64"/>
      <c r="C75" s="65"/>
      <c r="D75" s="64"/>
      <c r="E75" s="65"/>
      <c r="F75" s="64"/>
      <c r="G75" s="65"/>
      <c r="H75" s="64"/>
      <c r="I75" s="65"/>
      <c r="J75" s="64"/>
      <c r="K75" s="65"/>
      <c r="L75" s="64"/>
      <c r="M75" s="65"/>
      <c r="N75" s="64"/>
      <c r="O75" s="65"/>
      <c r="P75" s="66"/>
    </row>
    <row r="76" s="67" customFormat="true" ht="21.75" hidden="false" customHeight="true" outlineLevel="0" collapsed="false">
      <c r="A76" s="66" t="s">
        <v>148</v>
      </c>
      <c r="B76" s="64"/>
      <c r="C76" s="65"/>
      <c r="D76" s="64"/>
      <c r="E76" s="65"/>
      <c r="F76" s="64"/>
      <c r="G76" s="65"/>
      <c r="H76" s="64"/>
      <c r="I76" s="65"/>
      <c r="J76" s="64"/>
      <c r="K76" s="65"/>
      <c r="L76" s="64"/>
      <c r="M76" s="65"/>
      <c r="N76" s="64"/>
      <c r="O76" s="65"/>
      <c r="P76" s="66"/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3:C43"/>
    <mergeCell ref="D43:E43"/>
    <mergeCell ref="F43:O43"/>
    <mergeCell ref="B44:C44"/>
    <mergeCell ref="D44:E44"/>
    <mergeCell ref="F44:G44"/>
    <mergeCell ref="H44:I44"/>
    <mergeCell ref="J44:K44"/>
    <mergeCell ref="L44:O44"/>
    <mergeCell ref="F45:G45"/>
    <mergeCell ref="H45:I45"/>
    <mergeCell ref="J45:K45"/>
    <mergeCell ref="L45:O45"/>
    <mergeCell ref="L46:M46"/>
    <mergeCell ref="N46:O46"/>
  </mergeCells>
  <printOptions headings="false" gridLines="false" gridLinesSet="true" horizontalCentered="true" verticalCentered="false"/>
  <pageMargins left="0.179861111111111" right="0.179861111111111" top="0.870138888888889" bottom="0.52986111111111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8:26:07Z</cp:lastPrinted>
  <dcterms:modified xsi:type="dcterms:W3CDTF">2006-09-12T08:26:12Z</dcterms:modified>
  <cp:revision>0</cp:revision>
  <dc:subject/>
  <dc:title/>
</cp:coreProperties>
</file>