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09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20"/>
        <rFont val="Noto Sans Devanagari"/>
        <family val="2"/>
      </rPr>
      <t xml:space="preserve">ตาราง </t>
    </r>
    <r>
      <rPr>
        <b val="true"/>
        <sz val="20"/>
        <rFont val="Cordia New"/>
        <family val="2"/>
      </rPr>
      <t xml:space="preserve">15 </t>
    </r>
    <r>
      <rPr>
        <b val="true"/>
        <sz val="20"/>
        <rFont val="Noto Sans Devanagari"/>
        <family val="2"/>
      </rPr>
      <t xml:space="preserve">จำนวนและร้อยละของสถานประกอบการที่มีการสั่งซื้อสินค้าหรือบริการทางอินเทอร์เน็ต ชำระเงินค่าสินค้าหรือบริการทางอินเทอร์เน็ต จำแนกตามหมวดอุตสาหกรรม</t>
    </r>
  </si>
  <si>
    <t xml:space="preserve">Table 15 Number and Percentage of Establishments with Purchase via Internet and Payment via Internet by Division of Industry</t>
  </si>
  <si>
    <t xml:space="preserve">หมวดอุตสาหกรรม</t>
  </si>
  <si>
    <t xml:space="preserve">ไม่มี</t>
  </si>
  <si>
    <r>
      <rPr>
        <sz val="16"/>
        <rFont val="Noto Sans Devanagari"/>
        <family val="2"/>
      </rPr>
      <t xml:space="preserve">มีการสั่งซื้อสินค้าหรือบริการทางอินเทอร์เน็ต   </t>
    </r>
    <r>
      <rPr>
        <sz val="16"/>
        <rFont val="Cordia New"/>
        <family val="2"/>
      </rPr>
      <t xml:space="preserve">Purchases via Internet</t>
    </r>
  </si>
  <si>
    <t xml:space="preserve">Division of Industry</t>
  </si>
  <si>
    <t xml:space="preserve">No</t>
  </si>
  <si>
    <t xml:space="preserve">จากผู้ขายในประเทศ</t>
  </si>
  <si>
    <t xml:space="preserve">จากผู้ขายต่างประเทศ</t>
  </si>
  <si>
    <t xml:space="preserve">การชำระเงินค่าสินค้าหรือบริการทางอินเทอร์เน็ต  </t>
  </si>
  <si>
    <t xml:space="preserve">Domestic</t>
  </si>
  <si>
    <t xml:space="preserve">Abroad </t>
  </si>
  <si>
    <t xml:space="preserve">Payment via Internet</t>
  </si>
  <si>
    <r>
      <rPr>
        <sz val="15"/>
        <rFont val="Noto Sans Devanagari"/>
        <family val="2"/>
      </rPr>
      <t xml:space="preserve">มี  </t>
    </r>
    <r>
      <rPr>
        <sz val="15"/>
        <rFont val="Cordia New"/>
        <family val="2"/>
      </rPr>
      <t xml:space="preserve">/ Yes</t>
    </r>
  </si>
  <si>
    <r>
      <rPr>
        <sz val="15"/>
        <rFont val="Noto Sans Devanagari"/>
        <family val="2"/>
      </rPr>
      <t xml:space="preserve">ไม่มี </t>
    </r>
    <r>
      <rPr>
        <sz val="15"/>
        <rFont val="Cordia New"/>
        <family val="2"/>
      </rPr>
      <t xml:space="preserve">/ No</t>
    </r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r>
      <rPr>
        <sz val="16"/>
        <rFont val="Cordia New"/>
        <family val="2"/>
      </rPr>
      <t xml:space="preserve">15  </t>
    </r>
    <r>
      <rPr>
        <sz val="16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6"/>
        <rFont val="Cordia New"/>
        <family val="2"/>
      </rPr>
      <t xml:space="preserve">17  </t>
    </r>
    <r>
      <rPr>
        <sz val="16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6"/>
        <rFont val="Cordia New"/>
        <family val="2"/>
      </rPr>
      <t xml:space="preserve">18  </t>
    </r>
    <r>
      <rPr>
        <sz val="16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5"/>
        <rFont val="Cordia New"/>
        <family val="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saddlery, harness and footware</t>
  </si>
  <si>
    <r>
      <rPr>
        <sz val="15"/>
        <rFont val="Cordia New"/>
        <family val="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            </t>
    </r>
  </si>
  <si>
    <t xml:space="preserve">    Manufacture of wood and products of wood and cork, except furniture; manufacture of articles </t>
  </si>
  <si>
    <t xml:space="preserve">          รวมทั้งการผลิตสิ่งของที่ทำจากฟางและวัสดุถักสานอื่น ๆ   </t>
  </si>
  <si>
    <t xml:space="preserve">             of straw and plaiting materials</t>
  </si>
  <si>
    <r>
      <rPr>
        <sz val="15"/>
        <rFont val="Cordia New"/>
        <family val="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5"/>
        <rFont val="Cordia New"/>
        <family val="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Cordia New"/>
        <family val="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5"/>
        <rFont val="Cordia New"/>
        <family val="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5"/>
        <rFont val="Cordia New"/>
        <family val="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5"/>
        <rFont val="Cordia New"/>
        <family val="2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5"/>
        <rFont val="Cordia New"/>
        <family val="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                            </t>
    </r>
  </si>
  <si>
    <t xml:space="preserve">    Sale, maintenance and repair of motor vehicles and motocycles, retail sale </t>
  </si>
  <si>
    <t xml:space="preserve">       รวมทั้งการขายปลีกน้ำมันเชื้อเพลิงรถยนต์</t>
  </si>
  <si>
    <t xml:space="preserve">        of automotive fule</t>
  </si>
  <si>
    <r>
      <rPr>
        <sz val="15"/>
        <rFont val="Cordia New"/>
        <family val="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and motorcycles</t>
  </si>
  <si>
    <r>
      <rPr>
        <sz val="15"/>
        <rFont val="Cordia New"/>
        <family val="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                              </t>
    </r>
  </si>
  <si>
    <t xml:space="preserve">    Retail trade, except of motor vehicales and motorcycles; repair of personal </t>
  </si>
  <si>
    <t xml:space="preserve">          ของใช้ส่วนบุคคลและของใช้ในครัวเรือน  </t>
  </si>
  <si>
    <t xml:space="preserve">        and household goods</t>
  </si>
  <si>
    <r>
      <rPr>
        <sz val="16"/>
        <rFont val="Cordia New"/>
        <family val="2"/>
      </rPr>
      <t xml:space="preserve">55  </t>
    </r>
    <r>
      <rPr>
        <sz val="16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6"/>
        <rFont val="Cordia New"/>
        <family val="2"/>
      </rPr>
      <t xml:space="preserve">60  </t>
    </r>
    <r>
      <rPr>
        <sz val="16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6"/>
        <rFont val="Cordia New"/>
        <family val="2"/>
      </rPr>
      <t xml:space="preserve">63  </t>
    </r>
    <r>
      <rPr>
        <sz val="16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6"/>
        <rFont val="Cordia New"/>
        <family val="2"/>
      </rPr>
      <t xml:space="preserve">70  </t>
    </r>
    <r>
      <rPr>
        <sz val="16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Cordia New"/>
        <family val="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                        </t>
    </r>
  </si>
  <si>
    <t xml:space="preserve">    Renting of machinery and equipment without operator and of personal </t>
  </si>
  <si>
    <t xml:space="preserve">       ของใช้ส่วนบุคคลและของใช้ในครัวเรือน</t>
  </si>
  <si>
    <t xml:space="preserve">       and household goods</t>
  </si>
  <si>
    <r>
      <rPr>
        <sz val="16"/>
        <rFont val="Cordia New"/>
        <family val="2"/>
      </rPr>
      <t xml:space="preserve">72  </t>
    </r>
    <r>
      <rPr>
        <sz val="16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6"/>
        <rFont val="Cordia New"/>
        <family val="2"/>
      </rPr>
      <t xml:space="preserve">74  </t>
    </r>
    <r>
      <rPr>
        <sz val="16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6"/>
        <rFont val="Cordia New"/>
        <family val="2"/>
      </rPr>
      <t xml:space="preserve">85  </t>
    </r>
    <r>
      <rPr>
        <sz val="16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6"/>
        <rFont val="Cordia New"/>
        <family val="2"/>
      </rPr>
      <t xml:space="preserve">92  </t>
    </r>
    <r>
      <rPr>
        <sz val="16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6"/>
        <rFont val="Cordia New"/>
        <family val="2"/>
      </rPr>
      <t xml:space="preserve">93  </t>
    </r>
    <r>
      <rPr>
        <sz val="16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rFont val="Noto Sans Devanagari"/>
        <family val="2"/>
      </rPr>
      <t xml:space="preserve">หมายเหตุ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ข้อ</t>
    </r>
  </si>
  <si>
    <r>
      <rPr>
        <sz val="15"/>
        <rFont val="Noto Sans Devanagari"/>
        <family val="2"/>
      </rPr>
      <t xml:space="preserve">ที่มา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จังหวัดยโสธร 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Cordia New"/>
      <family val="2"/>
    </font>
    <font>
      <b val="true"/>
      <sz val="20"/>
      <name val="Noto Sans Devanagari"/>
      <family val="2"/>
    </font>
    <font>
      <b val="true"/>
      <sz val="20"/>
      <name val="Cordia New"/>
      <family val="2"/>
    </font>
    <font>
      <b val="true"/>
      <sz val="17"/>
      <name val="Cordia New"/>
      <family val="2"/>
    </font>
    <font>
      <sz val="20"/>
      <name val="Noto Sans Devanagari"/>
      <family val="2"/>
    </font>
    <font>
      <sz val="16"/>
      <name val="Cordia New"/>
      <family val="2"/>
    </font>
    <font>
      <sz val="20"/>
      <name val="Cordia New"/>
      <family val="2"/>
    </font>
    <font>
      <sz val="15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Cordia New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7320</xdr:colOff>
      <xdr:row>12</xdr:row>
      <xdr:rowOff>-360</xdr:rowOff>
    </xdr:from>
    <xdr:to>
      <xdr:col>9</xdr:col>
      <xdr:colOff>344880</xdr:colOff>
      <xdr:row>12</xdr:row>
      <xdr:rowOff>128880</xdr:rowOff>
    </xdr:to>
    <xdr:sp>
      <xdr:nvSpPr>
        <xdr:cNvPr id="0" name="Text 1"/>
        <xdr:cNvSpPr/>
      </xdr:nvSpPr>
      <xdr:spPr>
        <a:xfrm flipV="1">
          <a:off x="9369000" y="2742120"/>
          <a:ext cx="770868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8120</xdr:colOff>
      <xdr:row>3</xdr:row>
      <xdr:rowOff>69120</xdr:rowOff>
    </xdr:from>
    <xdr:to>
      <xdr:col>2</xdr:col>
      <xdr:colOff>738360</xdr:colOff>
      <xdr:row>5</xdr:row>
      <xdr:rowOff>151920</xdr:rowOff>
    </xdr:to>
    <xdr:sp>
      <xdr:nvSpPr>
        <xdr:cNvPr id="1" name="Text 2"/>
        <xdr:cNvSpPr/>
      </xdr:nvSpPr>
      <xdr:spPr>
        <a:xfrm>
          <a:off x="4722840" y="810000"/>
          <a:ext cx="1462680" cy="5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1280</xdr:colOff>
      <xdr:row>3</xdr:row>
      <xdr:rowOff>0</xdr:rowOff>
    </xdr:from>
    <xdr:to>
      <xdr:col>9</xdr:col>
      <xdr:colOff>307080</xdr:colOff>
      <xdr:row>4</xdr:row>
      <xdr:rowOff>159840</xdr:rowOff>
    </xdr:to>
    <xdr:sp>
      <xdr:nvSpPr>
        <xdr:cNvPr id="2" name="Text 7"/>
        <xdr:cNvSpPr/>
      </xdr:nvSpPr>
      <xdr:spPr>
        <a:xfrm>
          <a:off x="15552000" y="740880"/>
          <a:ext cx="148788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3480</xdr:colOff>
      <xdr:row>3</xdr:row>
      <xdr:rowOff>0</xdr:rowOff>
    </xdr:from>
    <xdr:to>
      <xdr:col>15</xdr:col>
      <xdr:colOff>230040</xdr:colOff>
      <xdr:row>4</xdr:row>
      <xdr:rowOff>137160</xdr:rowOff>
    </xdr:to>
    <xdr:sp>
      <xdr:nvSpPr>
        <xdr:cNvPr id="3" name="Text 8"/>
        <xdr:cNvSpPr/>
      </xdr:nvSpPr>
      <xdr:spPr>
        <a:xfrm>
          <a:off x="25187760" y="740880"/>
          <a:ext cx="14486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680</xdr:colOff>
      <xdr:row>4</xdr:row>
      <xdr:rowOff>137160</xdr:rowOff>
    </xdr:to>
    <xdr:sp>
      <xdr:nvSpPr>
        <xdr:cNvPr id="4" name="Text 9"/>
        <xdr:cNvSpPr/>
      </xdr:nvSpPr>
      <xdr:spPr>
        <a:xfrm>
          <a:off x="29630880" y="740880"/>
          <a:ext cx="4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30600</xdr:rowOff>
    </xdr:from>
    <xdr:to>
      <xdr:col>17</xdr:col>
      <xdr:colOff>4680</xdr:colOff>
      <xdr:row>24</xdr:row>
      <xdr:rowOff>190440</xdr:rowOff>
    </xdr:to>
    <xdr:sp>
      <xdr:nvSpPr>
        <xdr:cNvPr id="5" name="Text 18"/>
        <xdr:cNvSpPr/>
      </xdr:nvSpPr>
      <xdr:spPr>
        <a:xfrm>
          <a:off x="29630880" y="3379680"/>
          <a:ext cx="4680" cy="19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3640</xdr:rowOff>
    </xdr:from>
    <xdr:to>
      <xdr:col>17</xdr:col>
      <xdr:colOff>4680</xdr:colOff>
      <xdr:row>24</xdr:row>
      <xdr:rowOff>190440</xdr:rowOff>
    </xdr:to>
    <xdr:sp>
      <xdr:nvSpPr>
        <xdr:cNvPr id="6" name="Text 19"/>
        <xdr:cNvSpPr/>
      </xdr:nvSpPr>
      <xdr:spPr>
        <a:xfrm>
          <a:off x="29630880" y="3402720"/>
          <a:ext cx="4680" cy="18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120</xdr:rowOff>
    </xdr:from>
    <xdr:to>
      <xdr:col>17</xdr:col>
      <xdr:colOff>4680</xdr:colOff>
      <xdr:row>24</xdr:row>
      <xdr:rowOff>190440</xdr:rowOff>
    </xdr:to>
    <xdr:sp>
      <xdr:nvSpPr>
        <xdr:cNvPr id="7" name="Text 20"/>
        <xdr:cNvSpPr/>
      </xdr:nvSpPr>
      <xdr:spPr>
        <a:xfrm>
          <a:off x="29630880" y="3463200"/>
          <a:ext cx="4680" cy="18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720</xdr:colOff>
      <xdr:row>5</xdr:row>
      <xdr:rowOff>0</xdr:rowOff>
    </xdr:from>
    <xdr:to>
      <xdr:col>0</xdr:col>
      <xdr:colOff>3254400</xdr:colOff>
      <xdr:row>6</xdr:row>
      <xdr:rowOff>45360</xdr:rowOff>
    </xdr:to>
    <xdr:sp>
      <xdr:nvSpPr>
        <xdr:cNvPr id="8" name="Text 9"/>
        <xdr:cNvSpPr/>
      </xdr:nvSpPr>
      <xdr:spPr>
        <a:xfrm>
          <a:off x="63720" y="1232640"/>
          <a:ext cx="3190680" cy="32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3040</xdr:colOff>
      <xdr:row>5</xdr:row>
      <xdr:rowOff>83880</xdr:rowOff>
    </xdr:from>
    <xdr:to>
      <xdr:col>17</xdr:col>
      <xdr:colOff>4031280</xdr:colOff>
      <xdr:row>6</xdr:row>
      <xdr:rowOff>159840</xdr:rowOff>
    </xdr:to>
    <xdr:sp>
      <xdr:nvSpPr>
        <xdr:cNvPr id="9" name="Text 11"/>
        <xdr:cNvSpPr/>
      </xdr:nvSpPr>
      <xdr:spPr>
        <a:xfrm>
          <a:off x="29923920" y="1316520"/>
          <a:ext cx="373824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7109375" defaultRowHeight="23.4" zeroHeight="false" outlineLevelRow="0" outlineLevelCol="0"/>
  <cols>
    <col collapsed="false" customWidth="true" hidden="false" outlineLevel="0" max="1" min="1" style="1" width="37.74"/>
    <col collapsed="false" customWidth="true" hidden="false" outlineLevel="0" max="17" min="2" style="1" width="15.87"/>
    <col collapsed="false" customWidth="true" hidden="false" outlineLevel="0" max="18" min="18" style="1" width="44.74"/>
    <col collapsed="false" customWidth="true" hidden="false" outlineLevel="0" max="19" min="19" style="1" width="15.87"/>
    <col collapsed="false" customWidth="false" hidden="false" outlineLevel="0" max="257" min="20" style="1" width="12.87"/>
  </cols>
  <sheetData>
    <row r="1" customFormat="false" ht="23.4" hidden="false" customHeight="false" outlineLevel="0" collapsed="false">
      <c r="A1" s="2" t="s">
        <v>0</v>
      </c>
    </row>
    <row r="2" customFormat="false" ht="16.95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5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2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12.99609375" defaultRowHeight="22.8" zeroHeight="false" outlineLevelRow="0" outlineLevelCol="0"/>
  <cols>
    <col collapsed="false" customWidth="true" hidden="false" outlineLevel="0" max="1" min="1" style="62" width="67.12"/>
    <col collapsed="false" customWidth="true" hidden="false" outlineLevel="0" max="2" min="2" style="63" width="10.74"/>
    <col collapsed="false" customWidth="true" hidden="false" outlineLevel="0" max="3" min="3" style="64" width="10.74"/>
    <col collapsed="false" customWidth="true" hidden="false" outlineLevel="0" max="4" min="4" style="63" width="10.74"/>
    <col collapsed="false" customWidth="true" hidden="false" outlineLevel="0" max="5" min="5" style="64" width="10.74"/>
    <col collapsed="false" customWidth="true" hidden="false" outlineLevel="0" max="6" min="6" style="63" width="10.74"/>
    <col collapsed="false" customWidth="true" hidden="false" outlineLevel="0" max="7" min="7" style="64" width="10.74"/>
    <col collapsed="false" customWidth="true" hidden="false" outlineLevel="0" max="8" min="8" style="63" width="10.74"/>
    <col collapsed="false" customWidth="true" hidden="false" outlineLevel="0" max="9" min="9" style="64" width="10.74"/>
    <col collapsed="false" customWidth="true" hidden="false" outlineLevel="0" max="10" min="10" style="63" width="10.74"/>
    <col collapsed="false" customWidth="true" hidden="false" outlineLevel="0" max="11" min="11" style="64" width="10.74"/>
    <col collapsed="false" customWidth="true" hidden="false" outlineLevel="0" max="12" min="12" style="63" width="10.74"/>
    <col collapsed="false" customWidth="true" hidden="false" outlineLevel="0" max="13" min="13" style="64" width="10.74"/>
    <col collapsed="false" customWidth="true" hidden="false" outlineLevel="0" max="14" min="14" style="63" width="10.74"/>
    <col collapsed="false" customWidth="true" hidden="false" outlineLevel="0" max="15" min="15" style="64" width="10.74"/>
    <col collapsed="false" customWidth="true" hidden="false" outlineLevel="0" max="16" min="16" style="62" width="78.24"/>
    <col collapsed="false" customWidth="true" hidden="false" outlineLevel="0" max="31" min="17" style="65" width="20.99"/>
    <col collapsed="false" customWidth="true" hidden="false" outlineLevel="0" max="61" min="32" style="65" width="16.74"/>
    <col collapsed="false" customWidth="false" hidden="false" outlineLevel="0" max="257" min="62" style="65" width="12.99"/>
  </cols>
  <sheetData>
    <row r="1" s="70" customFormat="true" ht="28.8" hidden="false" customHeight="false" outlineLevel="0" collapsed="false">
      <c r="A1" s="66" t="s">
        <v>32</v>
      </c>
      <c r="B1" s="67"/>
      <c r="C1" s="68"/>
      <c r="D1" s="67"/>
      <c r="E1" s="68"/>
      <c r="F1" s="67"/>
      <c r="G1" s="68"/>
      <c r="H1" s="67"/>
      <c r="I1" s="68"/>
      <c r="J1" s="67"/>
      <c r="K1" s="68"/>
      <c r="L1" s="67"/>
      <c r="M1" s="68"/>
      <c r="N1" s="67"/>
      <c r="O1" s="68"/>
      <c r="P1" s="69"/>
    </row>
    <row r="2" s="70" customFormat="true" ht="28.8" hidden="false" customHeight="false" outlineLevel="0" collapsed="false">
      <c r="A2" s="71" t="s">
        <v>33</v>
      </c>
      <c r="B2" s="67"/>
      <c r="C2" s="68"/>
      <c r="D2" s="67"/>
      <c r="E2" s="68"/>
      <c r="F2" s="67"/>
      <c r="G2" s="68"/>
      <c r="H2" s="67"/>
      <c r="I2" s="68"/>
      <c r="J2" s="67"/>
      <c r="K2" s="68"/>
      <c r="L2" s="67"/>
      <c r="M2" s="68"/>
      <c r="N2" s="67"/>
      <c r="O2" s="68"/>
      <c r="P2" s="69"/>
    </row>
    <row r="3" customFormat="false" ht="12" hidden="false" customHeight="true" outlineLevel="0" collapsed="false">
      <c r="A3" s="72"/>
      <c r="B3" s="73"/>
      <c r="C3" s="74"/>
      <c r="D3" s="73"/>
      <c r="E3" s="74"/>
      <c r="F3" s="73"/>
      <c r="G3" s="74"/>
      <c r="H3" s="73"/>
      <c r="I3" s="74"/>
      <c r="J3" s="73"/>
      <c r="K3" s="74"/>
      <c r="L3" s="73"/>
      <c r="M3" s="74"/>
      <c r="N3" s="73"/>
      <c r="O3" s="74"/>
      <c r="P3" s="72"/>
    </row>
    <row r="4" customFormat="false" ht="22.5" hidden="false" customHeight="true" outlineLevel="0" collapsed="false">
      <c r="A4" s="75" t="s">
        <v>34</v>
      </c>
      <c r="B4" s="76" t="s">
        <v>16</v>
      </c>
      <c r="C4" s="76"/>
      <c r="D4" s="77" t="s">
        <v>35</v>
      </c>
      <c r="E4" s="77"/>
      <c r="F4" s="78" t="s">
        <v>36</v>
      </c>
      <c r="G4" s="78"/>
      <c r="H4" s="78"/>
      <c r="I4" s="78"/>
      <c r="J4" s="78"/>
      <c r="K4" s="78"/>
      <c r="L4" s="78"/>
      <c r="M4" s="78"/>
      <c r="N4" s="78"/>
      <c r="O4" s="78"/>
      <c r="P4" s="79" t="s">
        <v>37</v>
      </c>
    </row>
    <row r="5" customFormat="false" ht="20.1" hidden="false" customHeight="true" outlineLevel="0" collapsed="false">
      <c r="A5" s="75"/>
      <c r="B5" s="80" t="s">
        <v>19</v>
      </c>
      <c r="C5" s="80"/>
      <c r="D5" s="80" t="s">
        <v>38</v>
      </c>
      <c r="E5" s="80"/>
      <c r="F5" s="81" t="s">
        <v>16</v>
      </c>
      <c r="G5" s="81"/>
      <c r="H5" s="81" t="s">
        <v>39</v>
      </c>
      <c r="I5" s="81"/>
      <c r="J5" s="81" t="s">
        <v>40</v>
      </c>
      <c r="K5" s="81"/>
      <c r="L5" s="81" t="s">
        <v>41</v>
      </c>
      <c r="M5" s="81"/>
      <c r="N5" s="81"/>
      <c r="O5" s="81"/>
      <c r="P5" s="79"/>
    </row>
    <row r="6" customFormat="false" ht="20.1" hidden="false" customHeight="true" outlineLevel="0" collapsed="false">
      <c r="A6" s="75"/>
      <c r="B6" s="82"/>
      <c r="C6" s="83"/>
      <c r="D6" s="82"/>
      <c r="E6" s="83"/>
      <c r="F6" s="84" t="s">
        <v>19</v>
      </c>
      <c r="G6" s="84"/>
      <c r="H6" s="84" t="s">
        <v>42</v>
      </c>
      <c r="I6" s="84"/>
      <c r="J6" s="84" t="s">
        <v>43</v>
      </c>
      <c r="K6" s="84"/>
      <c r="L6" s="85" t="s">
        <v>44</v>
      </c>
      <c r="M6" s="85"/>
      <c r="N6" s="85"/>
      <c r="O6" s="85"/>
      <c r="P6" s="79"/>
    </row>
    <row r="7" customFormat="false" ht="20.1" hidden="false" customHeight="true" outlineLevel="0" collapsed="false">
      <c r="A7" s="75"/>
      <c r="B7" s="86"/>
      <c r="C7" s="87"/>
      <c r="D7" s="86"/>
      <c r="E7" s="87"/>
      <c r="F7" s="88"/>
      <c r="G7" s="89"/>
      <c r="H7" s="88"/>
      <c r="I7" s="89"/>
      <c r="J7" s="88"/>
      <c r="K7" s="89"/>
      <c r="L7" s="90" t="s">
        <v>45</v>
      </c>
      <c r="M7" s="90"/>
      <c r="N7" s="91" t="s">
        <v>46</v>
      </c>
      <c r="O7" s="91"/>
      <c r="P7" s="79"/>
    </row>
    <row r="8" customFormat="false" ht="24.6" hidden="false" customHeight="false" outlineLevel="0" collapsed="false">
      <c r="A8" s="75"/>
      <c r="B8" s="92" t="s">
        <v>11</v>
      </c>
      <c r="C8" s="93" t="s">
        <v>12</v>
      </c>
      <c r="D8" s="92" t="s">
        <v>11</v>
      </c>
      <c r="E8" s="93" t="s">
        <v>12</v>
      </c>
      <c r="F8" s="94" t="s">
        <v>11</v>
      </c>
      <c r="G8" s="95" t="s">
        <v>12</v>
      </c>
      <c r="H8" s="94" t="s">
        <v>11</v>
      </c>
      <c r="I8" s="95" t="s">
        <v>12</v>
      </c>
      <c r="J8" s="94" t="s">
        <v>11</v>
      </c>
      <c r="K8" s="95" t="s">
        <v>12</v>
      </c>
      <c r="L8" s="94" t="s">
        <v>11</v>
      </c>
      <c r="M8" s="95" t="s">
        <v>12</v>
      </c>
      <c r="N8" s="94" t="s">
        <v>11</v>
      </c>
      <c r="O8" s="95" t="s">
        <v>12</v>
      </c>
      <c r="P8" s="79"/>
    </row>
    <row r="9" customFormat="false" ht="24.6" hidden="false" customHeight="false" outlineLevel="0" collapsed="false">
      <c r="A9" s="75"/>
      <c r="B9" s="86" t="s">
        <v>47</v>
      </c>
      <c r="C9" s="96" t="s">
        <v>14</v>
      </c>
      <c r="D9" s="86" t="s">
        <v>47</v>
      </c>
      <c r="E9" s="96" t="s">
        <v>14</v>
      </c>
      <c r="F9" s="88" t="s">
        <v>47</v>
      </c>
      <c r="G9" s="97" t="s">
        <v>14</v>
      </c>
      <c r="H9" s="88" t="s">
        <v>47</v>
      </c>
      <c r="I9" s="97" t="s">
        <v>14</v>
      </c>
      <c r="J9" s="88" t="s">
        <v>47</v>
      </c>
      <c r="K9" s="97" t="s">
        <v>14</v>
      </c>
      <c r="L9" s="88" t="s">
        <v>47</v>
      </c>
      <c r="M9" s="97" t="s">
        <v>14</v>
      </c>
      <c r="N9" s="88" t="s">
        <v>47</v>
      </c>
      <c r="O9" s="97" t="s">
        <v>14</v>
      </c>
      <c r="P9" s="79"/>
    </row>
    <row r="10" customFormat="false" ht="9" hidden="false" customHeight="true" outlineLevel="0" collapsed="false">
      <c r="A10" s="98"/>
      <c r="B10" s="99"/>
      <c r="C10" s="95"/>
      <c r="D10" s="99"/>
      <c r="E10" s="95"/>
      <c r="F10" s="99"/>
      <c r="G10" s="95"/>
      <c r="H10" s="99"/>
      <c r="I10" s="95"/>
      <c r="J10" s="99"/>
      <c r="K10" s="95"/>
      <c r="L10" s="99"/>
      <c r="M10" s="95"/>
      <c r="N10" s="99"/>
      <c r="O10" s="95"/>
      <c r="P10" s="98"/>
    </row>
    <row r="11" s="104" customFormat="true" ht="26.4" hidden="false" customHeight="false" outlineLevel="0" collapsed="false">
      <c r="A11" s="100" t="s">
        <v>48</v>
      </c>
      <c r="B11" s="101" t="n">
        <v>2481</v>
      </c>
      <c r="C11" s="102" t="n">
        <v>100</v>
      </c>
      <c r="D11" s="101" t="n">
        <v>2470</v>
      </c>
      <c r="E11" s="102" t="n">
        <f aca="false">D11*100/B11</f>
        <v>99.5566303909714</v>
      </c>
      <c r="F11" s="101" t="n">
        <v>11</v>
      </c>
      <c r="G11" s="102" t="n">
        <v>0.4</v>
      </c>
      <c r="H11" s="101" t="n">
        <v>11</v>
      </c>
      <c r="I11" s="102" t="n">
        <v>100</v>
      </c>
      <c r="J11" s="101" t="s">
        <v>49</v>
      </c>
      <c r="K11" s="102" t="s">
        <v>49</v>
      </c>
      <c r="L11" s="101" t="n">
        <v>2</v>
      </c>
      <c r="M11" s="102" t="n">
        <v>18.2</v>
      </c>
      <c r="N11" s="101" t="n">
        <v>9</v>
      </c>
      <c r="O11" s="102" t="n">
        <v>81.8</v>
      </c>
      <c r="P11" s="103" t="s">
        <v>50</v>
      </c>
    </row>
    <row r="12" customFormat="false" ht="24.6" hidden="false" customHeight="false" outlineLevel="0" collapsed="false">
      <c r="A12" s="105" t="s">
        <v>51</v>
      </c>
      <c r="B12" s="92" t="n">
        <f aca="false">D12</f>
        <v>77</v>
      </c>
      <c r="C12" s="106" t="n">
        <v>100</v>
      </c>
      <c r="D12" s="92" t="n">
        <v>77</v>
      </c>
      <c r="E12" s="106" t="n">
        <f aca="false">D12*100/B12</f>
        <v>100</v>
      </c>
      <c r="F12" s="82" t="s">
        <v>49</v>
      </c>
      <c r="G12" s="106" t="s">
        <v>49</v>
      </c>
      <c r="H12" s="82" t="s">
        <v>49</v>
      </c>
      <c r="I12" s="106" t="s">
        <v>49</v>
      </c>
      <c r="J12" s="82" t="s">
        <v>49</v>
      </c>
      <c r="K12" s="106" t="s">
        <v>49</v>
      </c>
      <c r="L12" s="82" t="s">
        <v>49</v>
      </c>
      <c r="M12" s="106" t="s">
        <v>49</v>
      </c>
      <c r="N12" s="82" t="s">
        <v>49</v>
      </c>
      <c r="O12" s="106" t="s">
        <v>49</v>
      </c>
      <c r="P12" s="105" t="s">
        <v>52</v>
      </c>
    </row>
    <row r="13" customFormat="false" ht="24.6" hidden="false" customHeight="false" outlineLevel="0" collapsed="false">
      <c r="A13" s="105" t="s">
        <v>53</v>
      </c>
      <c r="B13" s="92" t="n">
        <f aca="false">D13</f>
        <v>3</v>
      </c>
      <c r="C13" s="106" t="n">
        <v>100</v>
      </c>
      <c r="D13" s="92" t="n">
        <v>3</v>
      </c>
      <c r="E13" s="106" t="n">
        <f aca="false">D13*100/B13</f>
        <v>100</v>
      </c>
      <c r="F13" s="82" t="s">
        <v>49</v>
      </c>
      <c r="G13" s="106" t="s">
        <v>49</v>
      </c>
      <c r="H13" s="82" t="s">
        <v>49</v>
      </c>
      <c r="I13" s="106" t="s">
        <v>49</v>
      </c>
      <c r="J13" s="82" t="s">
        <v>49</v>
      </c>
      <c r="K13" s="106" t="s">
        <v>49</v>
      </c>
      <c r="L13" s="82" t="s">
        <v>49</v>
      </c>
      <c r="M13" s="106" t="s">
        <v>49</v>
      </c>
      <c r="N13" s="82" t="s">
        <v>49</v>
      </c>
      <c r="O13" s="106" t="s">
        <v>49</v>
      </c>
      <c r="P13" s="105" t="s">
        <v>54</v>
      </c>
    </row>
    <row r="14" customFormat="false" ht="24.6" hidden="false" customHeight="false" outlineLevel="0" collapsed="false">
      <c r="A14" s="105" t="s">
        <v>55</v>
      </c>
      <c r="B14" s="92" t="n">
        <f aca="false">D14</f>
        <v>108</v>
      </c>
      <c r="C14" s="106" t="n">
        <v>100</v>
      </c>
      <c r="D14" s="92" t="n">
        <v>108</v>
      </c>
      <c r="E14" s="106" t="n">
        <f aca="false">D14*100/B14</f>
        <v>100</v>
      </c>
      <c r="F14" s="82" t="s">
        <v>49</v>
      </c>
      <c r="G14" s="106" t="s">
        <v>49</v>
      </c>
      <c r="H14" s="82" t="s">
        <v>49</v>
      </c>
      <c r="I14" s="106" t="s">
        <v>49</v>
      </c>
      <c r="J14" s="82" t="s">
        <v>49</v>
      </c>
      <c r="K14" s="106" t="s">
        <v>49</v>
      </c>
      <c r="L14" s="82" t="s">
        <v>49</v>
      </c>
      <c r="M14" s="106" t="s">
        <v>49</v>
      </c>
      <c r="N14" s="82" t="s">
        <v>49</v>
      </c>
      <c r="O14" s="106" t="s">
        <v>49</v>
      </c>
      <c r="P14" s="105" t="s">
        <v>56</v>
      </c>
    </row>
    <row r="15" customFormat="false" ht="24.6" hidden="false" customHeight="false" outlineLevel="0" collapsed="false">
      <c r="A15" s="62" t="s">
        <v>57</v>
      </c>
      <c r="B15" s="92" t="n">
        <f aca="false">D15</f>
        <v>3</v>
      </c>
      <c r="C15" s="106" t="n">
        <v>100</v>
      </c>
      <c r="D15" s="92" t="n">
        <v>3</v>
      </c>
      <c r="E15" s="106" t="n">
        <f aca="false">D15*100/B15</f>
        <v>100</v>
      </c>
      <c r="F15" s="82" t="s">
        <v>49</v>
      </c>
      <c r="G15" s="106" t="s">
        <v>49</v>
      </c>
      <c r="H15" s="82" t="s">
        <v>49</v>
      </c>
      <c r="I15" s="106" t="s">
        <v>49</v>
      </c>
      <c r="J15" s="82" t="s">
        <v>49</v>
      </c>
      <c r="K15" s="106" t="s">
        <v>49</v>
      </c>
      <c r="L15" s="82" t="s">
        <v>49</v>
      </c>
      <c r="M15" s="106" t="s">
        <v>49</v>
      </c>
      <c r="N15" s="82" t="s">
        <v>49</v>
      </c>
      <c r="O15" s="106" t="s">
        <v>49</v>
      </c>
      <c r="P15" s="62" t="s">
        <v>58</v>
      </c>
    </row>
    <row r="16" customFormat="false" ht="24.6" hidden="false" customHeight="false" outlineLevel="0" collapsed="false">
      <c r="A16" s="62" t="s">
        <v>59</v>
      </c>
      <c r="B16" s="92" t="n">
        <f aca="false">D16</f>
        <v>5</v>
      </c>
      <c r="C16" s="106" t="n">
        <v>100</v>
      </c>
      <c r="D16" s="92" t="n">
        <v>5</v>
      </c>
      <c r="E16" s="106" t="n">
        <f aca="false">D16*100/B16</f>
        <v>100</v>
      </c>
      <c r="F16" s="82" t="s">
        <v>49</v>
      </c>
      <c r="G16" s="106" t="s">
        <v>49</v>
      </c>
      <c r="H16" s="82" t="s">
        <v>49</v>
      </c>
      <c r="I16" s="106" t="s">
        <v>49</v>
      </c>
      <c r="J16" s="82" t="s">
        <v>49</v>
      </c>
      <c r="K16" s="106" t="s">
        <v>49</v>
      </c>
      <c r="L16" s="82" t="s">
        <v>49</v>
      </c>
      <c r="M16" s="106" t="s">
        <v>49</v>
      </c>
      <c r="N16" s="82" t="s">
        <v>49</v>
      </c>
      <c r="O16" s="106" t="s">
        <v>49</v>
      </c>
      <c r="P16" s="62" t="s">
        <v>60</v>
      </c>
    </row>
    <row r="17" customFormat="false" ht="24.6" hidden="false" customHeight="false" outlineLevel="0" collapsed="false">
      <c r="A17" s="107" t="s">
        <v>61</v>
      </c>
      <c r="B17" s="92"/>
      <c r="C17" s="106"/>
      <c r="D17" s="92"/>
      <c r="E17" s="106"/>
      <c r="F17" s="92"/>
      <c r="G17" s="106"/>
      <c r="H17" s="92"/>
      <c r="I17" s="106"/>
      <c r="J17" s="92"/>
      <c r="K17" s="106"/>
      <c r="L17" s="92"/>
      <c r="M17" s="106"/>
      <c r="N17" s="92"/>
      <c r="O17" s="106"/>
      <c r="P17" s="62" t="s">
        <v>62</v>
      </c>
    </row>
    <row r="18" customFormat="false" ht="24.6" hidden="false" customHeight="false" outlineLevel="0" collapsed="false">
      <c r="A18" s="62" t="s">
        <v>63</v>
      </c>
      <c r="B18" s="92" t="n">
        <f aca="false">D18</f>
        <v>2</v>
      </c>
      <c r="C18" s="106" t="n">
        <v>100</v>
      </c>
      <c r="D18" s="92" t="n">
        <v>2</v>
      </c>
      <c r="E18" s="106" t="n">
        <f aca="false">D18*100/B18</f>
        <v>100</v>
      </c>
      <c r="F18" s="82" t="s">
        <v>49</v>
      </c>
      <c r="G18" s="106" t="s">
        <v>49</v>
      </c>
      <c r="H18" s="82" t="s">
        <v>49</v>
      </c>
      <c r="I18" s="106" t="s">
        <v>49</v>
      </c>
      <c r="J18" s="82" t="s">
        <v>49</v>
      </c>
      <c r="K18" s="106" t="s">
        <v>49</v>
      </c>
      <c r="L18" s="82" t="s">
        <v>49</v>
      </c>
      <c r="M18" s="106" t="s">
        <v>49</v>
      </c>
      <c r="N18" s="82" t="s">
        <v>49</v>
      </c>
      <c r="O18" s="106" t="s">
        <v>49</v>
      </c>
      <c r="P18" s="105" t="s">
        <v>64</v>
      </c>
    </row>
    <row r="19" customFormat="false" ht="24.6" hidden="false" customHeight="false" outlineLevel="0" collapsed="false">
      <c r="A19" s="62" t="s">
        <v>65</v>
      </c>
      <c r="B19" s="92" t="n">
        <f aca="false">D19</f>
        <v>6</v>
      </c>
      <c r="C19" s="106" t="n">
        <v>100</v>
      </c>
      <c r="D19" s="92" t="n">
        <v>6</v>
      </c>
      <c r="E19" s="106" t="n">
        <f aca="false">D19*100/B19</f>
        <v>100</v>
      </c>
      <c r="F19" s="82" t="s">
        <v>49</v>
      </c>
      <c r="G19" s="106" t="s">
        <v>49</v>
      </c>
      <c r="H19" s="82" t="s">
        <v>49</v>
      </c>
      <c r="I19" s="106" t="s">
        <v>49</v>
      </c>
      <c r="J19" s="82" t="s">
        <v>49</v>
      </c>
      <c r="K19" s="106" t="s">
        <v>49</v>
      </c>
      <c r="L19" s="82" t="s">
        <v>49</v>
      </c>
      <c r="M19" s="106" t="s">
        <v>49</v>
      </c>
      <c r="N19" s="82" t="s">
        <v>49</v>
      </c>
      <c r="O19" s="106" t="s">
        <v>49</v>
      </c>
      <c r="P19" s="105" t="s">
        <v>66</v>
      </c>
    </row>
    <row r="20" customFormat="false" ht="24.6" hidden="false" customHeight="false" outlineLevel="0" collapsed="false">
      <c r="A20" s="62" t="s">
        <v>67</v>
      </c>
      <c r="B20" s="92" t="n">
        <f aca="false">D20</f>
        <v>35</v>
      </c>
      <c r="C20" s="106" t="n">
        <v>100</v>
      </c>
      <c r="D20" s="92" t="n">
        <v>35</v>
      </c>
      <c r="E20" s="106" t="n">
        <f aca="false">D20*100/B20</f>
        <v>100</v>
      </c>
      <c r="F20" s="82" t="s">
        <v>49</v>
      </c>
      <c r="G20" s="106" t="s">
        <v>49</v>
      </c>
      <c r="H20" s="82" t="s">
        <v>49</v>
      </c>
      <c r="I20" s="106" t="s">
        <v>49</v>
      </c>
      <c r="J20" s="82" t="s">
        <v>49</v>
      </c>
      <c r="K20" s="106" t="s">
        <v>49</v>
      </c>
      <c r="L20" s="82" t="s">
        <v>49</v>
      </c>
      <c r="M20" s="106" t="s">
        <v>49</v>
      </c>
      <c r="N20" s="82" t="s">
        <v>49</v>
      </c>
      <c r="O20" s="106" t="s">
        <v>49</v>
      </c>
      <c r="P20" s="105" t="s">
        <v>68</v>
      </c>
    </row>
    <row r="21" customFormat="false" ht="24.6" hidden="false" customHeight="false" outlineLevel="0" collapsed="false">
      <c r="A21" s="62" t="s">
        <v>69</v>
      </c>
      <c r="B21" s="92" t="n">
        <f aca="false">D21</f>
        <v>2</v>
      </c>
      <c r="C21" s="106" t="n">
        <v>100</v>
      </c>
      <c r="D21" s="92" t="n">
        <v>2</v>
      </c>
      <c r="E21" s="106" t="n">
        <f aca="false">D21*100/B21</f>
        <v>100</v>
      </c>
      <c r="F21" s="82" t="s">
        <v>49</v>
      </c>
      <c r="G21" s="106" t="s">
        <v>49</v>
      </c>
      <c r="H21" s="82" t="s">
        <v>49</v>
      </c>
      <c r="I21" s="106" t="s">
        <v>49</v>
      </c>
      <c r="J21" s="82" t="s">
        <v>49</v>
      </c>
      <c r="K21" s="106" t="s">
        <v>49</v>
      </c>
      <c r="L21" s="82" t="s">
        <v>49</v>
      </c>
      <c r="M21" s="106" t="s">
        <v>49</v>
      </c>
      <c r="N21" s="82" t="s">
        <v>49</v>
      </c>
      <c r="O21" s="106" t="s">
        <v>49</v>
      </c>
      <c r="P21" s="105" t="s">
        <v>70</v>
      </c>
    </row>
    <row r="22" customFormat="false" ht="24.6" hidden="false" customHeight="false" outlineLevel="0" collapsed="false">
      <c r="A22" s="62" t="s">
        <v>71</v>
      </c>
      <c r="B22" s="92" t="n">
        <f aca="false">D22</f>
        <v>20</v>
      </c>
      <c r="C22" s="106" t="n">
        <v>100</v>
      </c>
      <c r="D22" s="92" t="n">
        <v>20</v>
      </c>
      <c r="E22" s="106" t="n">
        <f aca="false">D22*100/B22</f>
        <v>100</v>
      </c>
      <c r="F22" s="82" t="s">
        <v>49</v>
      </c>
      <c r="G22" s="106" t="s">
        <v>49</v>
      </c>
      <c r="H22" s="82" t="s">
        <v>49</v>
      </c>
      <c r="I22" s="106" t="s">
        <v>49</v>
      </c>
      <c r="J22" s="82" t="s">
        <v>49</v>
      </c>
      <c r="K22" s="106" t="s">
        <v>49</v>
      </c>
      <c r="L22" s="82" t="s">
        <v>49</v>
      </c>
      <c r="M22" s="106" t="s">
        <v>49</v>
      </c>
      <c r="N22" s="82" t="s">
        <v>49</v>
      </c>
      <c r="O22" s="106" t="s">
        <v>49</v>
      </c>
      <c r="P22" s="105" t="s">
        <v>72</v>
      </c>
    </row>
    <row r="23" customFormat="false" ht="24.6" hidden="false" customHeight="false" outlineLevel="0" collapsed="false">
      <c r="A23" s="62" t="s">
        <v>73</v>
      </c>
      <c r="B23" s="92" t="n">
        <f aca="false">D23</f>
        <v>25</v>
      </c>
      <c r="C23" s="106" t="n">
        <v>100</v>
      </c>
      <c r="D23" s="92" t="n">
        <v>25</v>
      </c>
      <c r="E23" s="106" t="n">
        <f aca="false">D23*100/B23</f>
        <v>100</v>
      </c>
      <c r="F23" s="82" t="s">
        <v>49</v>
      </c>
      <c r="G23" s="106" t="s">
        <v>49</v>
      </c>
      <c r="H23" s="82" t="s">
        <v>49</v>
      </c>
      <c r="I23" s="106" t="s">
        <v>49</v>
      </c>
      <c r="J23" s="82" t="s">
        <v>49</v>
      </c>
      <c r="K23" s="106" t="s">
        <v>49</v>
      </c>
      <c r="L23" s="82" t="s">
        <v>49</v>
      </c>
      <c r="M23" s="106" t="s">
        <v>49</v>
      </c>
      <c r="N23" s="82" t="s">
        <v>49</v>
      </c>
      <c r="O23" s="106" t="s">
        <v>49</v>
      </c>
      <c r="P23" s="105" t="s">
        <v>74</v>
      </c>
    </row>
    <row r="24" customFormat="false" ht="24.6" hidden="false" customHeight="false" outlineLevel="0" collapsed="false">
      <c r="A24" s="62" t="s">
        <v>75</v>
      </c>
      <c r="B24" s="92" t="n">
        <f aca="false">D24+F24</f>
        <v>308</v>
      </c>
      <c r="C24" s="106" t="n">
        <v>100</v>
      </c>
      <c r="D24" s="92" t="n">
        <v>306</v>
      </c>
      <c r="E24" s="106" t="n">
        <f aca="false">D24*100/B24</f>
        <v>99.3506493506494</v>
      </c>
      <c r="F24" s="92" t="n">
        <v>2</v>
      </c>
      <c r="G24" s="106" t="n">
        <f aca="false">F24*100/B24</f>
        <v>0.649350649350649</v>
      </c>
      <c r="H24" s="92" t="n">
        <v>2</v>
      </c>
      <c r="I24" s="106" t="n">
        <v>100</v>
      </c>
      <c r="J24" s="82" t="s">
        <v>49</v>
      </c>
      <c r="K24" s="106" t="s">
        <v>49</v>
      </c>
      <c r="L24" s="82" t="s">
        <v>49</v>
      </c>
      <c r="M24" s="106" t="s">
        <v>49</v>
      </c>
      <c r="N24" s="92" t="n">
        <v>2</v>
      </c>
      <c r="O24" s="106" t="n">
        <v>100</v>
      </c>
      <c r="P24" s="62" t="s">
        <v>76</v>
      </c>
    </row>
    <row r="25" customFormat="false" ht="24.6" hidden="false" customHeight="false" outlineLevel="0" collapsed="false">
      <c r="A25" s="107" t="s">
        <v>77</v>
      </c>
      <c r="B25" s="92"/>
      <c r="C25" s="106"/>
      <c r="D25" s="92"/>
      <c r="E25" s="106"/>
      <c r="F25" s="92"/>
      <c r="G25" s="106"/>
      <c r="H25" s="92"/>
      <c r="I25" s="106"/>
      <c r="J25" s="92"/>
      <c r="K25" s="106"/>
      <c r="L25" s="92"/>
      <c r="M25" s="106"/>
      <c r="N25" s="92"/>
      <c r="O25" s="106"/>
      <c r="P25" s="62" t="s">
        <v>78</v>
      </c>
    </row>
    <row r="26" customFormat="false" ht="24.6" hidden="false" customHeight="false" outlineLevel="0" collapsed="false">
      <c r="A26" s="62" t="s">
        <v>79</v>
      </c>
      <c r="B26" s="92" t="n">
        <f aca="false">D26+F26</f>
        <v>48</v>
      </c>
      <c r="C26" s="106" t="n">
        <v>100</v>
      </c>
      <c r="D26" s="92" t="n">
        <v>47</v>
      </c>
      <c r="E26" s="106" t="n">
        <f aca="false">D26*100/B26</f>
        <v>97.9166666666667</v>
      </c>
      <c r="F26" s="92" t="n">
        <v>1</v>
      </c>
      <c r="G26" s="106" t="n">
        <f aca="false">F26*100/B26</f>
        <v>2.08333333333333</v>
      </c>
      <c r="H26" s="92" t="n">
        <v>1</v>
      </c>
      <c r="I26" s="106" t="n">
        <v>100</v>
      </c>
      <c r="J26" s="82" t="s">
        <v>49</v>
      </c>
      <c r="K26" s="106" t="s">
        <v>49</v>
      </c>
      <c r="L26" s="82" t="s">
        <v>49</v>
      </c>
      <c r="M26" s="106" t="s">
        <v>49</v>
      </c>
      <c r="N26" s="92" t="n">
        <v>1</v>
      </c>
      <c r="O26" s="106" t="n">
        <v>100</v>
      </c>
      <c r="P26" s="62" t="s">
        <v>80</v>
      </c>
    </row>
    <row r="27" customFormat="false" ht="24.6" hidden="false" customHeight="false" outlineLevel="0" collapsed="false">
      <c r="A27" s="62" t="s">
        <v>81</v>
      </c>
      <c r="B27" s="92" t="n">
        <f aca="false">D27+F27</f>
        <v>1131</v>
      </c>
      <c r="C27" s="106" t="n">
        <v>100</v>
      </c>
      <c r="D27" s="92" t="n">
        <v>1129</v>
      </c>
      <c r="E27" s="106" t="n">
        <f aca="false">D27*100/B27</f>
        <v>99.8231653404067</v>
      </c>
      <c r="F27" s="92" t="n">
        <v>2</v>
      </c>
      <c r="G27" s="106" t="n">
        <f aca="false">F27*100/B27</f>
        <v>0.17683465959328</v>
      </c>
      <c r="H27" s="92" t="n">
        <v>2</v>
      </c>
      <c r="I27" s="106" t="n">
        <v>100</v>
      </c>
      <c r="J27" s="82" t="s">
        <v>49</v>
      </c>
      <c r="K27" s="106" t="s">
        <v>49</v>
      </c>
      <c r="L27" s="82" t="s">
        <v>49</v>
      </c>
      <c r="M27" s="106" t="s">
        <v>49</v>
      </c>
      <c r="N27" s="92" t="n">
        <v>2</v>
      </c>
      <c r="O27" s="106" t="n">
        <v>100</v>
      </c>
      <c r="P27" s="62" t="s">
        <v>82</v>
      </c>
    </row>
    <row r="28" customFormat="false" ht="24.6" hidden="false" customHeight="false" outlineLevel="0" collapsed="false">
      <c r="A28" s="107" t="s">
        <v>83</v>
      </c>
      <c r="B28" s="92"/>
      <c r="C28" s="106"/>
      <c r="D28" s="92"/>
      <c r="E28" s="106"/>
      <c r="F28" s="92"/>
      <c r="G28" s="106"/>
      <c r="H28" s="92"/>
      <c r="I28" s="106"/>
      <c r="J28" s="92"/>
      <c r="K28" s="106"/>
      <c r="L28" s="92"/>
      <c r="M28" s="106"/>
      <c r="N28" s="92"/>
      <c r="O28" s="106"/>
      <c r="P28" s="62" t="s">
        <v>84</v>
      </c>
    </row>
    <row r="29" customFormat="false" ht="24.6" hidden="false" customHeight="false" outlineLevel="0" collapsed="false">
      <c r="A29" s="105" t="s">
        <v>85</v>
      </c>
      <c r="B29" s="92" t="n">
        <f aca="false">D29</f>
        <v>320</v>
      </c>
      <c r="C29" s="106" t="n">
        <v>100</v>
      </c>
      <c r="D29" s="92" t="n">
        <v>320</v>
      </c>
      <c r="E29" s="106" t="n">
        <f aca="false">D29*100/B29</f>
        <v>100</v>
      </c>
      <c r="F29" s="82" t="s">
        <v>49</v>
      </c>
      <c r="G29" s="106" t="s">
        <v>49</v>
      </c>
      <c r="H29" s="82" t="s">
        <v>49</v>
      </c>
      <c r="I29" s="106" t="s">
        <v>49</v>
      </c>
      <c r="J29" s="82" t="s">
        <v>49</v>
      </c>
      <c r="K29" s="106" t="s">
        <v>49</v>
      </c>
      <c r="L29" s="82" t="s">
        <v>49</v>
      </c>
      <c r="M29" s="106" t="s">
        <v>49</v>
      </c>
      <c r="N29" s="82" t="s">
        <v>49</v>
      </c>
      <c r="O29" s="106" t="s">
        <v>49</v>
      </c>
      <c r="P29" s="105" t="s">
        <v>86</v>
      </c>
    </row>
    <row r="30" customFormat="false" ht="24.6" hidden="false" customHeight="false" outlineLevel="0" collapsed="false">
      <c r="A30" s="105" t="s">
        <v>87</v>
      </c>
      <c r="B30" s="92" t="n">
        <f aca="false">D30</f>
        <v>62</v>
      </c>
      <c r="C30" s="106" t="n">
        <v>100</v>
      </c>
      <c r="D30" s="92" t="n">
        <v>62</v>
      </c>
      <c r="E30" s="106" t="n">
        <f aca="false">D30*100/B30</f>
        <v>100</v>
      </c>
      <c r="F30" s="82" t="s">
        <v>49</v>
      </c>
      <c r="G30" s="106" t="s">
        <v>49</v>
      </c>
      <c r="H30" s="82" t="s">
        <v>49</v>
      </c>
      <c r="I30" s="106" t="s">
        <v>49</v>
      </c>
      <c r="J30" s="82" t="s">
        <v>49</v>
      </c>
      <c r="K30" s="106" t="s">
        <v>49</v>
      </c>
      <c r="L30" s="82" t="s">
        <v>49</v>
      </c>
      <c r="M30" s="106" t="s">
        <v>49</v>
      </c>
      <c r="N30" s="82" t="s">
        <v>49</v>
      </c>
      <c r="O30" s="106" t="s">
        <v>49</v>
      </c>
      <c r="P30" s="105" t="s">
        <v>88</v>
      </c>
    </row>
    <row r="31" customFormat="false" ht="24.6" hidden="false" customHeight="false" outlineLevel="0" collapsed="false">
      <c r="A31" s="105" t="s">
        <v>89</v>
      </c>
      <c r="B31" s="92" t="n">
        <f aca="false">D31</f>
        <v>8</v>
      </c>
      <c r="C31" s="106" t="n">
        <v>100</v>
      </c>
      <c r="D31" s="92" t="n">
        <v>8</v>
      </c>
      <c r="E31" s="106" t="n">
        <f aca="false">D31*100/B31</f>
        <v>100</v>
      </c>
      <c r="F31" s="82" t="s">
        <v>49</v>
      </c>
      <c r="G31" s="106" t="s">
        <v>49</v>
      </c>
      <c r="H31" s="82" t="s">
        <v>49</v>
      </c>
      <c r="I31" s="106" t="s">
        <v>49</v>
      </c>
      <c r="J31" s="82" t="s">
        <v>49</v>
      </c>
      <c r="K31" s="106" t="s">
        <v>49</v>
      </c>
      <c r="L31" s="82" t="s">
        <v>49</v>
      </c>
      <c r="M31" s="106" t="s">
        <v>49</v>
      </c>
      <c r="N31" s="82" t="s">
        <v>49</v>
      </c>
      <c r="O31" s="106" t="s">
        <v>49</v>
      </c>
      <c r="P31" s="105" t="s">
        <v>90</v>
      </c>
    </row>
    <row r="32" customFormat="false" ht="24.6" hidden="false" customHeight="false" outlineLevel="0" collapsed="false">
      <c r="A32" s="105" t="s">
        <v>91</v>
      </c>
      <c r="B32" s="92" t="n">
        <f aca="false">D32</f>
        <v>1</v>
      </c>
      <c r="C32" s="106" t="n">
        <v>100</v>
      </c>
      <c r="D32" s="92" t="n">
        <v>1</v>
      </c>
      <c r="E32" s="106" t="n">
        <f aca="false">D32*100/B32</f>
        <v>100</v>
      </c>
      <c r="F32" s="82" t="s">
        <v>49</v>
      </c>
      <c r="G32" s="106" t="s">
        <v>49</v>
      </c>
      <c r="H32" s="82" t="s">
        <v>49</v>
      </c>
      <c r="I32" s="106" t="s">
        <v>49</v>
      </c>
      <c r="J32" s="82" t="s">
        <v>49</v>
      </c>
      <c r="K32" s="106" t="s">
        <v>49</v>
      </c>
      <c r="L32" s="82" t="s">
        <v>49</v>
      </c>
      <c r="M32" s="106" t="s">
        <v>49</v>
      </c>
      <c r="N32" s="82" t="s">
        <v>49</v>
      </c>
      <c r="O32" s="106" t="s">
        <v>49</v>
      </c>
      <c r="P32" s="105" t="s">
        <v>92</v>
      </c>
    </row>
    <row r="33" customFormat="false" ht="24.6" hidden="false" customHeight="false" outlineLevel="0" collapsed="false">
      <c r="A33" s="62" t="s">
        <v>93</v>
      </c>
      <c r="B33" s="92" t="n">
        <f aca="false">D33</f>
        <v>16</v>
      </c>
      <c r="C33" s="106" t="n">
        <v>100</v>
      </c>
      <c r="D33" s="92" t="n">
        <v>16</v>
      </c>
      <c r="E33" s="106" t="n">
        <f aca="false">D33*100/B33</f>
        <v>100</v>
      </c>
      <c r="F33" s="82" t="s">
        <v>49</v>
      </c>
      <c r="G33" s="106" t="s">
        <v>49</v>
      </c>
      <c r="H33" s="82" t="s">
        <v>49</v>
      </c>
      <c r="I33" s="106" t="s">
        <v>49</v>
      </c>
      <c r="J33" s="82" t="s">
        <v>49</v>
      </c>
      <c r="K33" s="106" t="s">
        <v>49</v>
      </c>
      <c r="L33" s="82" t="s">
        <v>49</v>
      </c>
      <c r="M33" s="106" t="s">
        <v>49</v>
      </c>
      <c r="N33" s="82" t="s">
        <v>49</v>
      </c>
      <c r="O33" s="106" t="s">
        <v>49</v>
      </c>
      <c r="P33" s="62" t="s">
        <v>94</v>
      </c>
    </row>
    <row r="34" customFormat="false" ht="24.6" hidden="false" customHeight="false" outlineLevel="0" collapsed="false">
      <c r="A34" s="107" t="s">
        <v>95</v>
      </c>
      <c r="B34" s="92"/>
      <c r="C34" s="106"/>
      <c r="D34" s="92"/>
      <c r="E34" s="106"/>
      <c r="F34" s="92"/>
      <c r="G34" s="106"/>
      <c r="H34" s="92"/>
      <c r="I34" s="106"/>
      <c r="J34" s="92"/>
      <c r="K34" s="106"/>
      <c r="L34" s="92"/>
      <c r="M34" s="106"/>
      <c r="N34" s="92"/>
      <c r="O34" s="106"/>
      <c r="P34" s="62" t="s">
        <v>96</v>
      </c>
    </row>
    <row r="35" customFormat="false" ht="24.6" hidden="false" customHeight="false" outlineLevel="0" collapsed="false">
      <c r="A35" s="105" t="s">
        <v>97</v>
      </c>
      <c r="B35" s="92" t="n">
        <f aca="false">D35+F35</f>
        <v>6</v>
      </c>
      <c r="C35" s="106" t="n">
        <v>100</v>
      </c>
      <c r="D35" s="92" t="n">
        <v>3</v>
      </c>
      <c r="E35" s="106" t="n">
        <f aca="false">D35*100/B35</f>
        <v>50</v>
      </c>
      <c r="F35" s="92" t="n">
        <v>3</v>
      </c>
      <c r="G35" s="106" t="n">
        <f aca="false">F35*100/B35</f>
        <v>50</v>
      </c>
      <c r="H35" s="92" t="n">
        <v>3</v>
      </c>
      <c r="I35" s="106" t="n">
        <v>100</v>
      </c>
      <c r="J35" s="82" t="s">
        <v>49</v>
      </c>
      <c r="K35" s="106" t="s">
        <v>49</v>
      </c>
      <c r="L35" s="82" t="s">
        <v>49</v>
      </c>
      <c r="M35" s="106" t="s">
        <v>49</v>
      </c>
      <c r="N35" s="92" t="n">
        <v>3</v>
      </c>
      <c r="O35" s="106" t="n">
        <v>100</v>
      </c>
      <c r="P35" s="105" t="s">
        <v>98</v>
      </c>
    </row>
    <row r="36" customFormat="false" ht="24.6" hidden="false" customHeight="false" outlineLevel="0" collapsed="false">
      <c r="A36" s="105" t="s">
        <v>99</v>
      </c>
      <c r="B36" s="92" t="n">
        <f aca="false">D36</f>
        <v>37</v>
      </c>
      <c r="C36" s="106" t="n">
        <v>100</v>
      </c>
      <c r="D36" s="92" t="n">
        <v>37</v>
      </c>
      <c r="E36" s="106" t="n">
        <f aca="false">D36*100/B36</f>
        <v>100</v>
      </c>
      <c r="F36" s="82" t="s">
        <v>49</v>
      </c>
      <c r="G36" s="106" t="s">
        <v>49</v>
      </c>
      <c r="H36" s="82" t="s">
        <v>49</v>
      </c>
      <c r="I36" s="106" t="s">
        <v>49</v>
      </c>
      <c r="J36" s="82" t="s">
        <v>49</v>
      </c>
      <c r="K36" s="106" t="s">
        <v>49</v>
      </c>
      <c r="L36" s="82" t="s">
        <v>49</v>
      </c>
      <c r="M36" s="106" t="s">
        <v>49</v>
      </c>
      <c r="N36" s="82" t="s">
        <v>49</v>
      </c>
      <c r="O36" s="106" t="s">
        <v>49</v>
      </c>
      <c r="P36" s="105" t="s">
        <v>100</v>
      </c>
    </row>
    <row r="37" customFormat="false" ht="24.6" hidden="false" customHeight="false" outlineLevel="0" collapsed="false">
      <c r="A37" s="105" t="s">
        <v>101</v>
      </c>
      <c r="B37" s="92" t="n">
        <f aca="false">D37+F37</f>
        <v>11</v>
      </c>
      <c r="C37" s="106" t="n">
        <v>100</v>
      </c>
      <c r="D37" s="92" t="n">
        <v>8</v>
      </c>
      <c r="E37" s="106" t="n">
        <f aca="false">D37*100/B37</f>
        <v>72.7272727272727</v>
      </c>
      <c r="F37" s="92" t="n">
        <v>3</v>
      </c>
      <c r="G37" s="106" t="n">
        <f aca="false">F37*100/B37</f>
        <v>27.2727272727273</v>
      </c>
      <c r="H37" s="92" t="n">
        <v>3</v>
      </c>
      <c r="I37" s="106" t="n">
        <v>100</v>
      </c>
      <c r="J37" s="82" t="s">
        <v>49</v>
      </c>
      <c r="K37" s="106" t="s">
        <v>49</v>
      </c>
      <c r="L37" s="92" t="n">
        <v>2</v>
      </c>
      <c r="M37" s="106" t="n">
        <f aca="false">L37*100/H37</f>
        <v>66.6666666666667</v>
      </c>
      <c r="N37" s="92" t="n">
        <v>1</v>
      </c>
      <c r="O37" s="106" t="n">
        <f aca="false">N37*100/H37</f>
        <v>33.3333333333333</v>
      </c>
      <c r="P37" s="105" t="s">
        <v>102</v>
      </c>
    </row>
    <row r="38" customFormat="false" ht="24.6" hidden="false" customHeight="false" outlineLevel="0" collapsed="false">
      <c r="A38" s="105" t="s">
        <v>103</v>
      </c>
      <c r="B38" s="92" t="n">
        <f aca="false">D38</f>
        <v>18</v>
      </c>
      <c r="C38" s="106" t="n">
        <v>100</v>
      </c>
      <c r="D38" s="92" t="n">
        <v>18</v>
      </c>
      <c r="E38" s="106" t="n">
        <f aca="false">D38*100/B38</f>
        <v>100</v>
      </c>
      <c r="F38" s="82" t="s">
        <v>49</v>
      </c>
      <c r="G38" s="106" t="s">
        <v>49</v>
      </c>
      <c r="H38" s="82" t="s">
        <v>49</v>
      </c>
      <c r="I38" s="106" t="s">
        <v>49</v>
      </c>
      <c r="J38" s="82" t="s">
        <v>49</v>
      </c>
      <c r="K38" s="106" t="s">
        <v>49</v>
      </c>
      <c r="L38" s="82" t="s">
        <v>49</v>
      </c>
      <c r="M38" s="106" t="s">
        <v>49</v>
      </c>
      <c r="N38" s="82" t="s">
        <v>49</v>
      </c>
      <c r="O38" s="106" t="s">
        <v>49</v>
      </c>
      <c r="P38" s="105" t="s">
        <v>104</v>
      </c>
    </row>
    <row r="39" customFormat="false" ht="24.6" hidden="false" customHeight="false" outlineLevel="0" collapsed="false">
      <c r="A39" s="105" t="s">
        <v>105</v>
      </c>
      <c r="B39" s="92" t="n">
        <f aca="false">D39</f>
        <v>229</v>
      </c>
      <c r="C39" s="106" t="n">
        <v>100</v>
      </c>
      <c r="D39" s="92" t="n">
        <v>229</v>
      </c>
      <c r="E39" s="106" t="n">
        <f aca="false">D39*100/B39</f>
        <v>100</v>
      </c>
      <c r="F39" s="82" t="s">
        <v>49</v>
      </c>
      <c r="G39" s="106" t="s">
        <v>49</v>
      </c>
      <c r="H39" s="82" t="s">
        <v>49</v>
      </c>
      <c r="I39" s="106" t="s">
        <v>49</v>
      </c>
      <c r="J39" s="82" t="s">
        <v>49</v>
      </c>
      <c r="K39" s="106" t="s">
        <v>49</v>
      </c>
      <c r="L39" s="82" t="s">
        <v>49</v>
      </c>
      <c r="M39" s="106" t="s">
        <v>49</v>
      </c>
      <c r="N39" s="82" t="s">
        <v>49</v>
      </c>
      <c r="O39" s="106" t="s">
        <v>49</v>
      </c>
      <c r="P39" s="105" t="s">
        <v>106</v>
      </c>
    </row>
    <row r="40" customFormat="false" ht="10.5" hidden="false" customHeight="true" outlineLevel="0" collapsed="false">
      <c r="A40" s="72"/>
      <c r="B40" s="108"/>
      <c r="C40" s="109"/>
      <c r="D40" s="108"/>
      <c r="E40" s="109"/>
      <c r="F40" s="108"/>
      <c r="G40" s="109"/>
      <c r="H40" s="108"/>
      <c r="I40" s="109"/>
      <c r="J40" s="108"/>
      <c r="K40" s="109"/>
      <c r="L40" s="108"/>
      <c r="M40" s="109"/>
      <c r="N40" s="108"/>
      <c r="O40" s="109"/>
      <c r="P40" s="72"/>
    </row>
    <row r="41" customFormat="false" ht="11.25" hidden="false" customHeight="true" outlineLevel="0" collapsed="false"/>
    <row r="42" customFormat="false" ht="22.8" hidden="false" customHeight="false" outlineLevel="0" collapsed="false">
      <c r="A42" s="107" t="s">
        <v>107</v>
      </c>
    </row>
    <row r="43" customFormat="false" ht="22.8" hidden="false" customHeight="false" outlineLevel="0" collapsed="false">
      <c r="A43" s="107" t="s">
        <v>108</v>
      </c>
    </row>
  </sheetData>
  <mergeCells count="17">
    <mergeCell ref="A4:A9"/>
    <mergeCell ref="B4:C4"/>
    <mergeCell ref="D4:E4"/>
    <mergeCell ref="F4:O4"/>
    <mergeCell ref="P4:P9"/>
    <mergeCell ref="B5:C5"/>
    <mergeCell ref="D5:E5"/>
    <mergeCell ref="F5:G5"/>
    <mergeCell ref="H5:I5"/>
    <mergeCell ref="J5:K5"/>
    <mergeCell ref="L5:O5"/>
    <mergeCell ref="F6:G6"/>
    <mergeCell ref="H6:I6"/>
    <mergeCell ref="J6:K6"/>
    <mergeCell ref="L6:O6"/>
    <mergeCell ref="L7:M7"/>
    <mergeCell ref="N7:O7"/>
  </mergeCells>
  <printOptions headings="false" gridLines="false" gridLinesSet="true" horizontalCentered="true" verticalCentered="false"/>
  <pageMargins left="0.429861111111111" right="0.35" top="0.820138888888889" bottom="0.64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yaso02</cp:lastModifiedBy>
  <cp:lastPrinted>2006-09-27T00:54:22Z</cp:lastPrinted>
  <dcterms:modified xsi:type="dcterms:W3CDTF">2006-09-27T00:54:24Z</dcterms:modified>
  <cp:revision>0</cp:revision>
  <dc:subject/>
  <dc:title/>
</cp:coreProperties>
</file>