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wk" sheetId="2" state="visible" r:id="rId3"/>
    <sheet name="sheet1" sheetId="3" state="visible" r:id="rId4"/>
  </sheets>
  <definedNames>
    <definedName function="false" hidden="false" localSheetId="2" name="_xlnm.Print_Area" vbProcedure="false">sheet1!$A$1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16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Dilleni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จำนวนและร้อยละของสถานประกอบการ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หมวดอุตสาหกรรม</t>
    </r>
  </si>
  <si>
    <t xml:space="preserve">Table 15 Number and Percentage of Establishments with Purchase via Internet and Payment via Internet by Division of Industry</t>
  </si>
  <si>
    <t xml:space="preserve">หมวดอุตสาหกรรม</t>
  </si>
  <si>
    <t xml:space="preserve">ไม่มี</t>
  </si>
  <si>
    <r>
      <rPr>
        <sz val="12"/>
        <rFont val="Noto Sans Devanagari"/>
        <family val="2"/>
      </rPr>
      <t xml:space="preserve">มีการสั่งซื้อสินค้าหรือบริการทางอินเทอร์เน็ต   </t>
    </r>
    <r>
      <rPr>
        <sz val="12"/>
        <rFont val="DilleniaUPC"/>
        <family val="1"/>
        <charset val="222"/>
      </rPr>
      <t xml:space="preserve">Purchases via Internet</t>
    </r>
  </si>
  <si>
    <t xml:space="preserve">Division of Industry</t>
  </si>
  <si>
    <t xml:space="preserve">No</t>
  </si>
  <si>
    <t xml:space="preserve">จากผู้ขายในประเทศ</t>
  </si>
  <si>
    <t xml:space="preserve">จากผู้ขายต่างประเทศ</t>
  </si>
  <si>
    <t xml:space="preserve">การชำระเงินค่าสินค้าหรือบริการทางอินเทอร์เน็ต  </t>
  </si>
  <si>
    <t xml:space="preserve">Domestic</t>
  </si>
  <si>
    <t xml:space="preserve">Abroad </t>
  </si>
  <si>
    <t xml:space="preserve">Payment via Internet</t>
  </si>
  <si>
    <r>
      <rPr>
        <sz val="12"/>
        <rFont val="Noto Sans Devanagari"/>
        <family val="2"/>
      </rPr>
      <t xml:space="preserve">มี  </t>
    </r>
    <r>
      <rPr>
        <sz val="12"/>
        <rFont val="DilleniaUPC"/>
        <family val="1"/>
        <charset val="222"/>
      </rPr>
      <t xml:space="preserve">/ Yes</t>
    </r>
  </si>
  <si>
    <r>
      <rPr>
        <sz val="12"/>
        <rFont val="Noto Sans Devanagari"/>
        <family val="2"/>
      </rPr>
      <t xml:space="preserve">ไม่มี </t>
    </r>
    <r>
      <rPr>
        <sz val="12"/>
        <rFont val="DilleniaUPC"/>
        <family val="1"/>
        <charset val="222"/>
      </rPr>
      <t xml:space="preserve">/ No</t>
    </r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2"/>
        <rFont val="DilleniaUPC"/>
        <family val="1"/>
        <charset val="222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-</t>
  </si>
  <si>
    <t xml:space="preserve">    Manufacture of food product and beverages</t>
  </si>
  <si>
    <r>
      <rPr>
        <sz val="12"/>
        <rFont val="DilleniaUPC"/>
        <family val="1"/>
        <charset val="222"/>
      </rPr>
      <t xml:space="preserve">17  </t>
    </r>
    <r>
      <rPr>
        <sz val="12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2"/>
        <rFont val="DilleniaUPC"/>
        <family val="1"/>
        <charset val="222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และ                                                                </t>
    </r>
  </si>
  <si>
    <t xml:space="preserve">    Manufacture of wearing apparel; </t>
  </si>
  <si>
    <t xml:space="preserve">     ย้อมสีขนสัตว์        </t>
  </si>
  <si>
    <t xml:space="preserve">    dressing and dyeing of fur</t>
  </si>
  <si>
    <r>
      <rPr>
        <sz val="12"/>
        <rFont val="DilleniaUPC"/>
        <family val="1"/>
        <charset val="222"/>
      </rPr>
      <t xml:space="preserve">19  </t>
    </r>
    <r>
      <rPr>
        <sz val="12"/>
        <rFont val="Noto Sans Devanagari"/>
        <family val="2"/>
      </rPr>
      <t xml:space="preserve">การฟอกและตกแต่งหนังฟอก รวมทั้งการผลิต                                                         </t>
    </r>
  </si>
  <si>
    <t xml:space="preserve">    Tanning and dressing of leather; manufacture </t>
  </si>
  <si>
    <t xml:space="preserve">     กระเป๋าเดินทาง กระเป๋าถือ       </t>
  </si>
  <si>
    <t xml:space="preserve">    of luggage, handbags, saddlery, </t>
  </si>
  <si>
    <t xml:space="preserve">    harness and footware</t>
  </si>
  <si>
    <r>
      <rPr>
        <sz val="12"/>
        <rFont val="DilleniaUPC"/>
        <family val="1"/>
        <charset val="222"/>
      </rPr>
      <t xml:space="preserve">20 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ยกเว้น      </t>
    </r>
  </si>
  <si>
    <t xml:space="preserve">    Manufacture of wood and products of wood </t>
  </si>
  <si>
    <t xml:space="preserve">     เฟอร์นิเจอร์ รวมทั้งการผลิตสิ่งของที่ทำจากฟางและ     </t>
  </si>
  <si>
    <t xml:space="preserve">    and cork, except furniture; manufacture of </t>
  </si>
  <si>
    <t xml:space="preserve">     วัสดุถักสานอื่น ๆ     </t>
  </si>
  <si>
    <t xml:space="preserve">    articles of straw and plaiting materials</t>
  </si>
  <si>
    <r>
      <rPr>
        <sz val="12"/>
        <rFont val="DilleniaUPC"/>
        <family val="1"/>
        <charset val="222"/>
      </rPr>
      <t xml:space="preserve">22 </t>
    </r>
    <r>
      <rPr>
        <sz val="12"/>
        <rFont val="Noto Sans Devanagari"/>
        <family val="2"/>
      </rPr>
      <t xml:space="preserve">การพิมพ์โฆษณา การพิมพ์และการทำสำเนาสื่อบันทึก</t>
    </r>
  </si>
  <si>
    <t xml:space="preserve">    Publishing, printing and reproduction of recorded media</t>
  </si>
  <si>
    <r>
      <rPr>
        <sz val="12"/>
        <rFont val="DilleniaUPC"/>
        <family val="1"/>
        <charset val="222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DilleniaUPC"/>
        <family val="1"/>
        <charset val="222"/>
      </rPr>
      <t xml:space="preserve">27  </t>
    </r>
    <r>
      <rPr>
        <sz val="12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DilleniaUPC"/>
        <family val="1"/>
        <charset val="222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</t>
    </r>
  </si>
  <si>
    <t xml:space="preserve">    Manufacture of fabricated metal products,</t>
  </si>
  <si>
    <t xml:space="preserve">     ยกเว้นเครื่องจักรและอุปกรณ์                                                              </t>
  </si>
  <si>
    <t xml:space="preserve">    except machinery and equipment</t>
  </si>
  <si>
    <r>
      <rPr>
        <sz val="12"/>
        <rFont val="DilleniaUPC"/>
        <family val="1"/>
        <charset val="222"/>
      </rPr>
      <t xml:space="preserve">29 </t>
    </r>
    <r>
      <rPr>
        <sz val="12"/>
        <rFont val="Noto Sans Devanagari"/>
        <family val="2"/>
      </rPr>
      <t xml:space="preserve">การผิตเครื่องจักรและอุปกรณ์ซึ่งได้จัดไว้ในที่อื่น</t>
    </r>
  </si>
  <si>
    <t xml:space="preserve">    Manufacture of machinery and equipment n.e.c.</t>
  </si>
  <si>
    <r>
      <rPr>
        <sz val="12"/>
        <rFont val="DilleniaUPC"/>
        <family val="1"/>
        <charset val="222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DilleniaUPC"/>
        <family val="1"/>
        <charset val="222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                                            </t>
    </r>
  </si>
  <si>
    <t xml:space="preserve">    Manufacture of furniture; manufacturing n.e.c</t>
  </si>
  <si>
    <t xml:space="preserve">     จัดประเภทไว้ในที่อื่น ๆ                </t>
  </si>
  <si>
    <r>
      <rPr>
        <sz val="12"/>
        <rFont val="DilleniaUPC"/>
        <family val="1"/>
        <charset val="222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2"/>
        <rFont val="DilleniaUPC"/>
        <family val="1"/>
        <charset val="222"/>
      </rPr>
      <t xml:space="preserve">50  </t>
    </r>
    <r>
      <rPr>
        <sz val="12"/>
        <rFont val="Noto Sans Devanagari"/>
        <family val="2"/>
      </rPr>
      <t xml:space="preserve">การขาย การบำรุงรักษา และการซ่อมแซมยานยนต์และ                    </t>
    </r>
  </si>
  <si>
    <t xml:space="preserve">    Sale, maintenance and repair of motor vehicles and </t>
  </si>
  <si>
    <t xml:space="preserve">รถจักรยานยนต์ รวมทั้งการขายปลีกน้ำมัน เชื้อเพลิงรถยนต์        </t>
  </si>
  <si>
    <t xml:space="preserve">    motocycles, retail sale of automotive fule</t>
  </si>
  <si>
    <r>
      <rPr>
        <sz val="12"/>
        <rFont val="DilleniaUPC"/>
        <family val="1"/>
        <charset val="222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                                                    </t>
    </r>
  </si>
  <si>
    <t xml:space="preserve">    Wholesale trade and commission trade except of </t>
  </si>
  <si>
    <t xml:space="preserve">     ยกเว้นยานยนต์และรถจักรยานยนต์           </t>
  </si>
  <si>
    <t xml:space="preserve">    motor vehicales and motorcycles</t>
  </si>
  <si>
    <t xml:space="preserve">    </t>
  </si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Dilleni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จำนวนและร้อยละของสถานประกอบการ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หมวดอุตสาหกรรม</t>
    </r>
    <r>
      <rPr>
        <b val="true"/>
        <sz val="13"/>
        <rFont val="Dilleni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DilleniaUPC"/>
        <family val="1"/>
        <charset val="222"/>
      </rPr>
      <t xml:space="preserve">)</t>
    </r>
  </si>
  <si>
    <t xml:space="preserve">Table 15 Number and Percentage of Establishments with Purchase via Internet and Payment via Internet by Division of Industry(contd.)</t>
  </si>
  <si>
    <r>
      <rPr>
        <sz val="12"/>
        <rFont val="DilleniaUPC"/>
        <family val="1"/>
        <charset val="222"/>
      </rPr>
      <t xml:space="preserve">52  </t>
    </r>
    <r>
      <rPr>
        <sz val="12"/>
        <rFont val="Noto Sans Devanagari"/>
        <family val="2"/>
      </rPr>
      <t xml:space="preserve">การขายปลีก ยกเว้นยานยนต์และรถจักรยานยนต์                     </t>
    </r>
  </si>
  <si>
    <t xml:space="preserve">    Retail trade, except of motor vehicales and </t>
  </si>
  <si>
    <t xml:space="preserve">    รวมทั้งการซ่อมแซม ของใช้ส่วนบุคคลและของ </t>
  </si>
  <si>
    <t xml:space="preserve">    motorcycles; repair of personal and household goods</t>
  </si>
  <si>
    <t xml:space="preserve">    ใช้ในครัวเรือน           </t>
  </si>
  <si>
    <r>
      <rPr>
        <sz val="12"/>
        <rFont val="DilleniaUPC"/>
        <family val="1"/>
        <charset val="222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DilleniaUPC"/>
        <family val="1"/>
        <charset val="222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DilleniaUPC"/>
        <family val="1"/>
        <charset val="222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DilleniaUPC"/>
        <family val="1"/>
        <charset val="222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2"/>
        <rFont val="DilleniaUPC"/>
        <family val="1"/>
        <charset val="222"/>
      </rPr>
      <t xml:space="preserve">71  </t>
    </r>
    <r>
      <rPr>
        <sz val="12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</t>
    </r>
  </si>
  <si>
    <t xml:space="preserve">    Renting of machinery and equipment without operator </t>
  </si>
  <si>
    <t xml:space="preserve">     การให้เช่า ของใช้ส่วนบุคคลและของใช้ในครัวเรือน      </t>
  </si>
  <si>
    <t xml:space="preserve">    and of personal and household goods</t>
  </si>
  <si>
    <r>
      <rPr>
        <sz val="12"/>
        <rFont val="DilleniaUPC"/>
        <family val="1"/>
        <charset val="222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DilleniaUPC"/>
        <family val="1"/>
        <charset val="222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DilleniaUPC"/>
        <family val="1"/>
        <charset val="222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DilleniaUPC"/>
        <family val="1"/>
        <charset val="222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DilleniaUPC"/>
        <family val="1"/>
        <charset val="222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2"/>
        <rFont val="Noto Sans Devanagari"/>
        <family val="2"/>
      </rPr>
      <t xml:space="preserve">หมายเหตุ 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Dilleni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Dilleni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2"/>
        <rFont val="Noto Sans Devanagari"/>
        <family val="2"/>
      </rPr>
      <t xml:space="preserve">ที่มา 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Dilleni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นครพนม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Nakhon Phanom Province, National Statistical Office, Ministry of Information and Communication Technology</t>
  </si>
  <si>
    <r>
      <rPr>
        <sz val="14"/>
        <rFont val="Noto Sans Devanagari"/>
        <family val="2"/>
      </rPr>
      <t xml:space="preserve">ตาราง </t>
    </r>
    <r>
      <rPr>
        <sz val="14"/>
        <rFont val="Dilleni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จำนวนและร้อยละของสถานประกอบการ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หมวดอุตสาหกรรม</t>
    </r>
  </si>
  <si>
    <r>
      <rPr>
        <sz val="14"/>
        <rFont val="Noto Sans Devanagari"/>
        <family val="2"/>
      </rPr>
      <t xml:space="preserve">มีการสั่งซื้อสินค้าหรือบริการทางอินเทอร์เน็ต   </t>
    </r>
    <r>
      <rPr>
        <sz val="14"/>
        <rFont val="DilleniaUPC"/>
        <family val="1"/>
        <charset val="222"/>
      </rPr>
      <t xml:space="preserve">Purchases via Internet</t>
    </r>
  </si>
  <si>
    <r>
      <rPr>
        <sz val="14"/>
        <rFont val="Noto Sans Devanagari"/>
        <family val="2"/>
      </rPr>
      <t xml:space="preserve">มี  </t>
    </r>
    <r>
      <rPr>
        <sz val="14"/>
        <rFont val="DilleniaUPC"/>
        <family val="1"/>
        <charset val="222"/>
      </rPr>
      <t xml:space="preserve">/ Yes</t>
    </r>
  </si>
  <si>
    <r>
      <rPr>
        <sz val="14"/>
        <rFont val="Noto Sans Devanagari"/>
        <family val="2"/>
      </rPr>
      <t xml:space="preserve">ไม่มี </t>
    </r>
    <r>
      <rPr>
        <sz val="14"/>
        <rFont val="DilleniaUPC"/>
        <family val="1"/>
        <charset val="222"/>
      </rPr>
      <t xml:space="preserve">/ No</t>
    </r>
  </si>
  <si>
    <r>
      <rPr>
        <sz val="14"/>
        <rFont val="Dilleni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r>
      <rPr>
        <sz val="14"/>
        <rFont val="DilleniaUPC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                                                                </t>
    </r>
  </si>
  <si>
    <r>
      <rPr>
        <sz val="14"/>
        <rFont val="DilleniaUPC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                                                         </t>
    </r>
  </si>
  <si>
    <r>
      <rPr>
        <sz val="14"/>
        <rFont val="DilleniaUPC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     </t>
    </r>
  </si>
  <si>
    <r>
      <rPr>
        <sz val="14"/>
        <rFont val="DilleniaUPC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</t>
    </r>
  </si>
  <si>
    <r>
      <rPr>
        <sz val="14"/>
        <rFont val="DilleniaUPC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                                            </t>
    </r>
  </si>
  <si>
    <r>
      <rPr>
        <sz val="14"/>
        <rFont val="DilleniaUPC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 </t>
    </r>
  </si>
  <si>
    <t xml:space="preserve">     และรถจักรยานยนต์ รวมทั้งการขายปลีกน้ำมัน   </t>
  </si>
  <si>
    <t xml:space="preserve">     เชื้อเพลิงรถยนต์     </t>
  </si>
  <si>
    <r>
      <rPr>
        <sz val="14"/>
        <rFont val="Noto Sans Devanagari"/>
        <family val="2"/>
      </rPr>
      <t xml:space="preserve">ตาราง </t>
    </r>
    <r>
      <rPr>
        <sz val="14"/>
        <rFont val="Dilleni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จำนวนและร้อยละของสถานประกอบการ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หมวดอุตสาหกรรม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                                                    </t>
    </r>
  </si>
  <si>
    <r>
      <rPr>
        <sz val="14"/>
        <rFont val="DilleniaUPC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                    </t>
    </r>
  </si>
  <si>
    <r>
      <rPr>
        <sz val="14"/>
        <rFont val="DilleniaUPC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</t>
    </r>
  </si>
  <si>
    <r>
      <rPr>
        <sz val="14"/>
        <rFont val="DilleniaUPC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ข้อ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8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Dilleni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นครพนม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Nakhon Phano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2"/>
      <name val="DilleniaUPC"/>
      <family val="1"/>
      <charset val="222"/>
    </font>
    <font>
      <b val="true"/>
      <sz val="13"/>
      <name val="Noto Sans Devanagari"/>
      <family val="2"/>
    </font>
    <font>
      <b val="true"/>
      <sz val="13"/>
      <name val="Dilleni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6" activeCellId="0" sqref="P26"/>
    </sheetView>
  </sheetViews>
  <sheetFormatPr defaultColWidth="12.99609375" defaultRowHeight="18" zeroHeight="false" outlineLevelRow="0" outlineLevelCol="0"/>
  <cols>
    <col collapsed="false" customWidth="true" hidden="false" outlineLevel="0" max="1" min="1" style="62" width="34.85"/>
    <col collapsed="false" customWidth="true" hidden="false" outlineLevel="0" max="2" min="2" style="63" width="7.14"/>
    <col collapsed="false" customWidth="true" hidden="false" outlineLevel="0" max="3" min="3" style="64" width="7.14"/>
    <col collapsed="false" customWidth="true" hidden="false" outlineLevel="0" max="4" min="4" style="63" width="7.14"/>
    <col collapsed="false" customWidth="true" hidden="false" outlineLevel="0" max="5" min="5" style="64" width="7.14"/>
    <col collapsed="false" customWidth="true" hidden="false" outlineLevel="0" max="6" min="6" style="63" width="7.14"/>
    <col collapsed="false" customWidth="true" hidden="false" outlineLevel="0" max="7" min="7" style="64" width="7.14"/>
    <col collapsed="false" customWidth="true" hidden="false" outlineLevel="0" max="8" min="8" style="63" width="6.99"/>
    <col collapsed="false" customWidth="true" hidden="false" outlineLevel="0" max="9" min="9" style="64" width="6.99"/>
    <col collapsed="false" customWidth="true" hidden="false" outlineLevel="0" max="10" min="10" style="63" width="7.14"/>
    <col collapsed="false" customWidth="true" hidden="false" outlineLevel="0" max="11" min="11" style="64" width="7.28"/>
    <col collapsed="false" customWidth="true" hidden="false" outlineLevel="0" max="12" min="12" style="63" width="7.56"/>
    <col collapsed="false" customWidth="true" hidden="false" outlineLevel="0" max="13" min="13" style="64" width="7.56"/>
    <col collapsed="false" customWidth="true" hidden="false" outlineLevel="0" max="14" min="14" style="63" width="7.85"/>
    <col collapsed="false" customWidth="true" hidden="false" outlineLevel="0" max="15" min="15" style="64" width="7.99"/>
    <col collapsed="false" customWidth="true" hidden="false" outlineLevel="0" max="16" min="16" style="62" width="45.56"/>
    <col collapsed="false" customWidth="true" hidden="false" outlineLevel="0" max="31" min="17" style="65" width="20.99"/>
    <col collapsed="false" customWidth="true" hidden="false" outlineLevel="0" max="61" min="32" style="65" width="16.71"/>
    <col collapsed="false" customWidth="false" hidden="false" outlineLevel="0" max="257" min="62" style="65" width="12.99"/>
  </cols>
  <sheetData>
    <row r="1" s="70" customFormat="true" ht="18.75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8"/>
      <c r="N1" s="67"/>
      <c r="O1" s="68"/>
      <c r="P1" s="69"/>
    </row>
    <row r="2" s="70" customFormat="true" ht="18.75" hidden="false" customHeight="false" outlineLevel="0" collapsed="false">
      <c r="A2" s="71" t="s">
        <v>33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8"/>
      <c r="N2" s="67"/>
      <c r="O2" s="68"/>
      <c r="P2" s="69"/>
    </row>
    <row r="3" customFormat="false" ht="12" hidden="false" customHeight="true" outlineLevel="0" collapsed="false">
      <c r="A3" s="72"/>
      <c r="B3" s="73"/>
      <c r="C3" s="74"/>
      <c r="D3" s="75"/>
      <c r="E3" s="76"/>
      <c r="F3" s="75"/>
      <c r="G3" s="76"/>
      <c r="H3" s="75"/>
      <c r="I3" s="76"/>
      <c r="J3" s="75"/>
      <c r="K3" s="76"/>
      <c r="L3" s="75"/>
      <c r="M3" s="76"/>
      <c r="N3" s="75"/>
      <c r="O3" s="76"/>
      <c r="P3" s="72"/>
    </row>
    <row r="4" customFormat="false" ht="21.75" hidden="false" customHeight="true" outlineLevel="0" collapsed="false">
      <c r="A4" s="77" t="s">
        <v>34</v>
      </c>
      <c r="B4" s="78" t="s">
        <v>16</v>
      </c>
      <c r="C4" s="78"/>
      <c r="D4" s="79" t="s">
        <v>35</v>
      </c>
      <c r="E4" s="79"/>
      <c r="F4" s="80" t="s">
        <v>36</v>
      </c>
      <c r="G4" s="80"/>
      <c r="H4" s="80"/>
      <c r="I4" s="80"/>
      <c r="J4" s="80"/>
      <c r="K4" s="80"/>
      <c r="L4" s="80"/>
      <c r="M4" s="80"/>
      <c r="N4" s="80"/>
      <c r="O4" s="80"/>
      <c r="P4" s="81" t="s">
        <v>37</v>
      </c>
    </row>
    <row r="5" customFormat="false" ht="20.1" hidden="false" customHeight="true" outlineLevel="0" collapsed="false">
      <c r="A5" s="77"/>
      <c r="B5" s="82" t="s">
        <v>19</v>
      </c>
      <c r="C5" s="82"/>
      <c r="D5" s="82" t="s">
        <v>38</v>
      </c>
      <c r="E5" s="82"/>
      <c r="F5" s="78" t="s">
        <v>16</v>
      </c>
      <c r="G5" s="78"/>
      <c r="H5" s="78" t="s">
        <v>39</v>
      </c>
      <c r="I5" s="78"/>
      <c r="J5" s="78" t="s">
        <v>40</v>
      </c>
      <c r="K5" s="78"/>
      <c r="L5" s="78" t="s">
        <v>41</v>
      </c>
      <c r="M5" s="78"/>
      <c r="N5" s="78"/>
      <c r="O5" s="78"/>
      <c r="P5" s="81"/>
    </row>
    <row r="6" customFormat="false" ht="20.1" hidden="false" customHeight="true" outlineLevel="0" collapsed="false">
      <c r="A6" s="77"/>
      <c r="B6" s="83"/>
      <c r="C6" s="84"/>
      <c r="D6" s="83"/>
      <c r="E6" s="84"/>
      <c r="F6" s="82" t="s">
        <v>19</v>
      </c>
      <c r="G6" s="82"/>
      <c r="H6" s="82" t="s">
        <v>42</v>
      </c>
      <c r="I6" s="82"/>
      <c r="J6" s="82" t="s">
        <v>43</v>
      </c>
      <c r="K6" s="82"/>
      <c r="L6" s="85" t="s">
        <v>44</v>
      </c>
      <c r="M6" s="85"/>
      <c r="N6" s="85"/>
      <c r="O6" s="85"/>
      <c r="P6" s="81"/>
    </row>
    <row r="7" customFormat="false" ht="20.1" hidden="false" customHeight="true" outlineLevel="0" collapsed="false">
      <c r="A7" s="77"/>
      <c r="B7" s="86"/>
      <c r="C7" s="87"/>
      <c r="D7" s="86"/>
      <c r="E7" s="87"/>
      <c r="F7" s="86"/>
      <c r="G7" s="87"/>
      <c r="H7" s="86"/>
      <c r="I7" s="87"/>
      <c r="J7" s="86"/>
      <c r="K7" s="87"/>
      <c r="L7" s="88" t="s">
        <v>45</v>
      </c>
      <c r="M7" s="88"/>
      <c r="N7" s="88" t="s">
        <v>46</v>
      </c>
      <c r="O7" s="88"/>
      <c r="P7" s="81"/>
    </row>
    <row r="8" customFormat="false" ht="18" hidden="false" customHeight="false" outlineLevel="0" collapsed="false">
      <c r="A8" s="77"/>
      <c r="B8" s="89" t="s">
        <v>11</v>
      </c>
      <c r="C8" s="90" t="s">
        <v>12</v>
      </c>
      <c r="D8" s="89" t="s">
        <v>11</v>
      </c>
      <c r="E8" s="90" t="s">
        <v>12</v>
      </c>
      <c r="F8" s="89" t="s">
        <v>11</v>
      </c>
      <c r="G8" s="90" t="s">
        <v>12</v>
      </c>
      <c r="H8" s="89" t="s">
        <v>11</v>
      </c>
      <c r="I8" s="90" t="s">
        <v>12</v>
      </c>
      <c r="J8" s="89" t="s">
        <v>11</v>
      </c>
      <c r="K8" s="90" t="s">
        <v>12</v>
      </c>
      <c r="L8" s="89" t="s">
        <v>11</v>
      </c>
      <c r="M8" s="90" t="s">
        <v>12</v>
      </c>
      <c r="N8" s="89" t="s">
        <v>11</v>
      </c>
      <c r="O8" s="90" t="s">
        <v>12</v>
      </c>
      <c r="P8" s="81"/>
    </row>
    <row r="9" customFormat="false" ht="18" hidden="false" customHeight="false" outlineLevel="0" collapsed="false">
      <c r="A9" s="77"/>
      <c r="B9" s="86" t="s">
        <v>47</v>
      </c>
      <c r="C9" s="87" t="s">
        <v>14</v>
      </c>
      <c r="D9" s="86" t="s">
        <v>47</v>
      </c>
      <c r="E9" s="87" t="s">
        <v>14</v>
      </c>
      <c r="F9" s="86" t="s">
        <v>47</v>
      </c>
      <c r="G9" s="87" t="s">
        <v>14</v>
      </c>
      <c r="H9" s="86" t="s">
        <v>47</v>
      </c>
      <c r="I9" s="87" t="s">
        <v>14</v>
      </c>
      <c r="J9" s="86" t="s">
        <v>47</v>
      </c>
      <c r="K9" s="87" t="s">
        <v>14</v>
      </c>
      <c r="L9" s="86" t="s">
        <v>47</v>
      </c>
      <c r="M9" s="87" t="s">
        <v>14</v>
      </c>
      <c r="N9" s="86" t="s">
        <v>47</v>
      </c>
      <c r="O9" s="87" t="s">
        <v>14</v>
      </c>
      <c r="P9" s="81"/>
    </row>
    <row r="10" s="95" customFormat="true" ht="18" hidden="false" customHeight="false" outlineLevel="0" collapsed="false">
      <c r="A10" s="91" t="s">
        <v>48</v>
      </c>
      <c r="B10" s="92" t="n">
        <f aca="false">D10+F10</f>
        <v>3151</v>
      </c>
      <c r="C10" s="93" t="n">
        <v>100</v>
      </c>
      <c r="D10" s="92" t="n">
        <f aca="false">D11+D12+D13+D15+D18+D21+D22+D23+D24+D26+D27+D28+D30+D31+D33+D45+D48+D49+D50+D51+D52+D54+D55+D56+D57+D58</f>
        <v>3063</v>
      </c>
      <c r="E10" s="93" t="n">
        <f aca="false">3063/3151*100</f>
        <v>97.2072357981593</v>
      </c>
      <c r="F10" s="92" t="n">
        <v>88</v>
      </c>
      <c r="G10" s="93" t="n">
        <f aca="false">88/3151*100</f>
        <v>2.79276420184069</v>
      </c>
      <c r="H10" s="92" t="n">
        <f aca="false">H31+H33+H45+H50+H54+H55+H56+H57</f>
        <v>83</v>
      </c>
      <c r="I10" s="93" t="n">
        <f aca="false">83/88*100</f>
        <v>94.3181818181818</v>
      </c>
      <c r="J10" s="92" t="n">
        <v>5</v>
      </c>
      <c r="K10" s="93" t="n">
        <f aca="false">5/88*100</f>
        <v>5.68181818181818</v>
      </c>
      <c r="L10" s="92" t="n">
        <f aca="false">L31+L45+L54+L55+L57</f>
        <v>61</v>
      </c>
      <c r="M10" s="93" t="n">
        <f aca="false">61/88*100</f>
        <v>69.3181818181818</v>
      </c>
      <c r="N10" s="92" t="n">
        <f aca="false">N28+N31+N33+N45+N50+N54+N55+N56+N57</f>
        <v>27</v>
      </c>
      <c r="O10" s="93" t="n">
        <f aca="false">27/88*100</f>
        <v>30.6818181818182</v>
      </c>
      <c r="P10" s="94" t="s">
        <v>49</v>
      </c>
    </row>
    <row r="11" customFormat="false" ht="18" hidden="false" customHeight="false" outlineLevel="0" collapsed="false">
      <c r="A11" s="62" t="s">
        <v>50</v>
      </c>
      <c r="B11" s="63" t="n">
        <v>138</v>
      </c>
      <c r="C11" s="64" t="n">
        <v>100</v>
      </c>
      <c r="D11" s="63" t="n">
        <v>138</v>
      </c>
      <c r="E11" s="64" t="n">
        <v>100</v>
      </c>
      <c r="F11" s="63" t="s">
        <v>51</v>
      </c>
      <c r="G11" s="64" t="s">
        <v>51</v>
      </c>
      <c r="H11" s="63" t="s">
        <v>51</v>
      </c>
      <c r="I11" s="63" t="s">
        <v>51</v>
      </c>
      <c r="J11" s="63" t="s">
        <v>51</v>
      </c>
      <c r="K11" s="63" t="s">
        <v>51</v>
      </c>
      <c r="L11" s="63" t="s">
        <v>51</v>
      </c>
      <c r="M11" s="63" t="s">
        <v>51</v>
      </c>
      <c r="N11" s="63" t="s">
        <v>51</v>
      </c>
      <c r="O11" s="63" t="s">
        <v>51</v>
      </c>
      <c r="P11" s="62" t="s">
        <v>52</v>
      </c>
    </row>
    <row r="12" customFormat="false" ht="18" hidden="false" customHeight="false" outlineLevel="0" collapsed="false">
      <c r="A12" s="62" t="s">
        <v>53</v>
      </c>
      <c r="B12" s="63" t="n">
        <v>43</v>
      </c>
      <c r="C12" s="64" t="n">
        <v>100</v>
      </c>
      <c r="D12" s="63" t="n">
        <v>43</v>
      </c>
      <c r="E12" s="64" t="n">
        <v>100</v>
      </c>
      <c r="F12" s="63" t="s">
        <v>51</v>
      </c>
      <c r="G12" s="63" t="s">
        <v>51</v>
      </c>
      <c r="H12" s="63" t="s">
        <v>51</v>
      </c>
      <c r="I12" s="63" t="s">
        <v>51</v>
      </c>
      <c r="J12" s="63" t="s">
        <v>51</v>
      </c>
      <c r="K12" s="63" t="s">
        <v>51</v>
      </c>
      <c r="L12" s="63" t="s">
        <v>51</v>
      </c>
      <c r="M12" s="63" t="s">
        <v>51</v>
      </c>
      <c r="N12" s="63" t="s">
        <v>51</v>
      </c>
      <c r="O12" s="63" t="s">
        <v>51</v>
      </c>
      <c r="P12" s="62" t="s">
        <v>54</v>
      </c>
    </row>
    <row r="13" customFormat="false" ht="18" hidden="false" customHeight="false" outlineLevel="0" collapsed="false">
      <c r="A13" s="62" t="s">
        <v>55</v>
      </c>
      <c r="B13" s="63" t="n">
        <v>120</v>
      </c>
      <c r="C13" s="64" t="n">
        <v>100</v>
      </c>
      <c r="D13" s="63" t="n">
        <v>120</v>
      </c>
      <c r="E13" s="64" t="n">
        <v>100</v>
      </c>
      <c r="F13" s="63" t="s">
        <v>51</v>
      </c>
      <c r="G13" s="63" t="s">
        <v>51</v>
      </c>
      <c r="H13" s="63" t="s">
        <v>51</v>
      </c>
      <c r="I13" s="63" t="s">
        <v>51</v>
      </c>
      <c r="J13" s="63" t="s">
        <v>51</v>
      </c>
      <c r="K13" s="63" t="s">
        <v>51</v>
      </c>
      <c r="L13" s="63" t="s">
        <v>51</v>
      </c>
      <c r="M13" s="63" t="s">
        <v>51</v>
      </c>
      <c r="N13" s="63" t="s">
        <v>51</v>
      </c>
      <c r="O13" s="63" t="s">
        <v>51</v>
      </c>
      <c r="P13" s="62" t="s">
        <v>56</v>
      </c>
    </row>
    <row r="14" customFormat="false" ht="18" hidden="false" customHeight="false" outlineLevel="0" collapsed="false">
      <c r="A14" s="96" t="s">
        <v>57</v>
      </c>
      <c r="P14" s="62" t="s">
        <v>58</v>
      </c>
    </row>
    <row r="15" customFormat="false" ht="18" hidden="false" customHeight="false" outlineLevel="0" collapsed="false">
      <c r="A15" s="62" t="s">
        <v>59</v>
      </c>
      <c r="B15" s="63" t="n">
        <v>4</v>
      </c>
      <c r="C15" s="64" t="n">
        <v>100</v>
      </c>
      <c r="D15" s="63" t="n">
        <v>4</v>
      </c>
      <c r="E15" s="64" t="n">
        <v>100</v>
      </c>
      <c r="F15" s="63" t="s">
        <v>51</v>
      </c>
      <c r="G15" s="63" t="s">
        <v>51</v>
      </c>
      <c r="H15" s="63" t="s">
        <v>51</v>
      </c>
      <c r="I15" s="63" t="s">
        <v>51</v>
      </c>
      <c r="J15" s="63" t="s">
        <v>51</v>
      </c>
      <c r="K15" s="63" t="s">
        <v>51</v>
      </c>
      <c r="L15" s="63" t="s">
        <v>51</v>
      </c>
      <c r="M15" s="63" t="s">
        <v>51</v>
      </c>
      <c r="N15" s="63" t="s">
        <v>51</v>
      </c>
      <c r="O15" s="63" t="s">
        <v>51</v>
      </c>
      <c r="P15" s="62" t="s">
        <v>60</v>
      </c>
    </row>
    <row r="16" customFormat="false" ht="18" hidden="false" customHeight="false" outlineLevel="0" collapsed="false">
      <c r="A16" s="96" t="s">
        <v>61</v>
      </c>
      <c r="P16" s="62" t="s">
        <v>62</v>
      </c>
    </row>
    <row r="17" customFormat="false" ht="18" hidden="false" customHeight="false" outlineLevel="0" collapsed="false">
      <c r="P17" s="62" t="s">
        <v>63</v>
      </c>
    </row>
    <row r="18" customFormat="false" ht="18" hidden="false" customHeight="false" outlineLevel="0" collapsed="false">
      <c r="A18" s="62" t="s">
        <v>64</v>
      </c>
      <c r="B18" s="63" t="n">
        <v>10</v>
      </c>
      <c r="C18" s="64" t="n">
        <v>100</v>
      </c>
      <c r="D18" s="63" t="n">
        <v>10</v>
      </c>
      <c r="E18" s="64" t="n">
        <v>100</v>
      </c>
      <c r="F18" s="63" t="s">
        <v>51</v>
      </c>
      <c r="G18" s="63" t="s">
        <v>51</v>
      </c>
      <c r="H18" s="63" t="s">
        <v>51</v>
      </c>
      <c r="I18" s="63" t="s">
        <v>51</v>
      </c>
      <c r="J18" s="63" t="s">
        <v>51</v>
      </c>
      <c r="K18" s="63" t="s">
        <v>51</v>
      </c>
      <c r="L18" s="63" t="s">
        <v>51</v>
      </c>
      <c r="M18" s="63" t="s">
        <v>51</v>
      </c>
      <c r="N18" s="63" t="s">
        <v>51</v>
      </c>
      <c r="O18" s="63" t="s">
        <v>51</v>
      </c>
      <c r="P18" s="62" t="s">
        <v>65</v>
      </c>
    </row>
    <row r="19" customFormat="false" ht="18" hidden="false" customHeight="false" outlineLevel="0" collapsed="false">
      <c r="A19" s="96" t="s">
        <v>66</v>
      </c>
      <c r="P19" s="62" t="s">
        <v>67</v>
      </c>
    </row>
    <row r="20" customFormat="false" ht="18" hidden="false" customHeight="false" outlineLevel="0" collapsed="false">
      <c r="A20" s="96" t="s">
        <v>68</v>
      </c>
      <c r="P20" s="62" t="s">
        <v>69</v>
      </c>
    </row>
    <row r="21" customFormat="false" ht="18" hidden="false" customHeight="false" outlineLevel="0" collapsed="false">
      <c r="A21" s="62" t="s">
        <v>70</v>
      </c>
      <c r="B21" s="63" t="n">
        <v>1</v>
      </c>
      <c r="C21" s="64" t="n">
        <v>100</v>
      </c>
      <c r="D21" s="63" t="n">
        <v>1</v>
      </c>
      <c r="E21" s="64" t="n">
        <v>100</v>
      </c>
      <c r="F21" s="63" t="s">
        <v>51</v>
      </c>
      <c r="G21" s="63" t="s">
        <v>51</v>
      </c>
      <c r="H21" s="63" t="s">
        <v>51</v>
      </c>
      <c r="I21" s="63" t="s">
        <v>51</v>
      </c>
      <c r="J21" s="63" t="s">
        <v>51</v>
      </c>
      <c r="K21" s="63" t="s">
        <v>51</v>
      </c>
      <c r="L21" s="63" t="s">
        <v>51</v>
      </c>
      <c r="M21" s="63" t="s">
        <v>51</v>
      </c>
      <c r="N21" s="63" t="s">
        <v>51</v>
      </c>
      <c r="O21" s="63" t="s">
        <v>51</v>
      </c>
      <c r="P21" s="97" t="s">
        <v>71</v>
      </c>
    </row>
    <row r="22" customFormat="false" ht="18" hidden="false" customHeight="false" outlineLevel="0" collapsed="false">
      <c r="A22" s="62" t="s">
        <v>72</v>
      </c>
      <c r="B22" s="63" t="n">
        <v>9</v>
      </c>
      <c r="C22" s="64" t="n">
        <v>100</v>
      </c>
      <c r="D22" s="63" t="n">
        <v>9</v>
      </c>
      <c r="E22" s="64" t="n">
        <v>100</v>
      </c>
      <c r="F22" s="63" t="s">
        <v>51</v>
      </c>
      <c r="G22" s="63" t="s">
        <v>51</v>
      </c>
      <c r="H22" s="63" t="s">
        <v>51</v>
      </c>
      <c r="I22" s="63" t="s">
        <v>51</v>
      </c>
      <c r="J22" s="63" t="s">
        <v>51</v>
      </c>
      <c r="K22" s="63" t="s">
        <v>51</v>
      </c>
      <c r="L22" s="63" t="s">
        <v>51</v>
      </c>
      <c r="M22" s="63" t="s">
        <v>51</v>
      </c>
      <c r="N22" s="63" t="s">
        <v>51</v>
      </c>
      <c r="O22" s="63" t="s">
        <v>51</v>
      </c>
      <c r="P22" s="62" t="s">
        <v>73</v>
      </c>
    </row>
    <row r="23" customFormat="false" ht="18" hidden="false" customHeight="false" outlineLevel="0" collapsed="false">
      <c r="A23" s="62" t="s">
        <v>74</v>
      </c>
      <c r="B23" s="63" t="n">
        <v>1</v>
      </c>
      <c r="C23" s="64" t="n">
        <v>100</v>
      </c>
      <c r="D23" s="63" t="n">
        <v>1</v>
      </c>
      <c r="E23" s="64" t="n">
        <v>100</v>
      </c>
      <c r="F23" s="63" t="s">
        <v>51</v>
      </c>
      <c r="G23" s="63" t="s">
        <v>51</v>
      </c>
      <c r="H23" s="63" t="s">
        <v>51</v>
      </c>
      <c r="I23" s="63" t="s">
        <v>51</v>
      </c>
      <c r="J23" s="63" t="s">
        <v>51</v>
      </c>
      <c r="K23" s="63" t="s">
        <v>51</v>
      </c>
      <c r="L23" s="63" t="s">
        <v>51</v>
      </c>
      <c r="M23" s="63" t="s">
        <v>51</v>
      </c>
      <c r="N23" s="63" t="s">
        <v>51</v>
      </c>
      <c r="O23" s="63" t="s">
        <v>51</v>
      </c>
      <c r="P23" s="62" t="s">
        <v>75</v>
      </c>
    </row>
    <row r="24" customFormat="false" ht="18" hidden="false" customHeight="false" outlineLevel="0" collapsed="false">
      <c r="A24" s="62" t="s">
        <v>76</v>
      </c>
      <c r="B24" s="63" t="n">
        <v>39</v>
      </c>
      <c r="C24" s="64" t="n">
        <v>100</v>
      </c>
      <c r="D24" s="63" t="n">
        <v>39</v>
      </c>
      <c r="E24" s="64" t="n">
        <v>100</v>
      </c>
      <c r="F24" s="63" t="s">
        <v>51</v>
      </c>
      <c r="G24" s="63" t="s">
        <v>51</v>
      </c>
      <c r="H24" s="63" t="s">
        <v>51</v>
      </c>
      <c r="I24" s="63" t="s">
        <v>51</v>
      </c>
      <c r="J24" s="63" t="s">
        <v>51</v>
      </c>
      <c r="K24" s="63" t="s">
        <v>51</v>
      </c>
      <c r="L24" s="63" t="s">
        <v>51</v>
      </c>
      <c r="M24" s="63" t="s">
        <v>51</v>
      </c>
      <c r="N24" s="63" t="s">
        <v>51</v>
      </c>
      <c r="O24" s="63" t="s">
        <v>51</v>
      </c>
      <c r="P24" s="62" t="s">
        <v>77</v>
      </c>
    </row>
    <row r="25" customFormat="false" ht="18" hidden="false" customHeight="false" outlineLevel="0" collapsed="false">
      <c r="A25" s="96" t="s">
        <v>78</v>
      </c>
      <c r="P25" s="62" t="s">
        <v>79</v>
      </c>
    </row>
    <row r="26" customFormat="false" ht="18" hidden="false" customHeight="false" outlineLevel="0" collapsed="false">
      <c r="A26" s="62" t="s">
        <v>80</v>
      </c>
      <c r="B26" s="63" t="n">
        <v>1</v>
      </c>
      <c r="C26" s="64" t="n">
        <v>100</v>
      </c>
      <c r="D26" s="63" t="n">
        <v>1</v>
      </c>
      <c r="E26" s="64" t="n">
        <v>100</v>
      </c>
      <c r="F26" s="63" t="s">
        <v>51</v>
      </c>
      <c r="G26" s="63" t="s">
        <v>51</v>
      </c>
      <c r="H26" s="63" t="s">
        <v>51</v>
      </c>
      <c r="I26" s="63" t="s">
        <v>51</v>
      </c>
      <c r="J26" s="63" t="s">
        <v>51</v>
      </c>
      <c r="K26" s="63" t="s">
        <v>51</v>
      </c>
      <c r="L26" s="63" t="s">
        <v>51</v>
      </c>
      <c r="M26" s="63" t="s">
        <v>51</v>
      </c>
      <c r="N26" s="63" t="s">
        <v>51</v>
      </c>
      <c r="O26" s="63" t="s">
        <v>51</v>
      </c>
      <c r="P26" s="97" t="s">
        <v>81</v>
      </c>
    </row>
    <row r="27" customFormat="false" ht="18" hidden="false" customHeight="false" outlineLevel="0" collapsed="false">
      <c r="A27" s="62" t="s">
        <v>82</v>
      </c>
      <c r="B27" s="63" t="n">
        <v>1</v>
      </c>
      <c r="C27" s="64" t="n">
        <v>100</v>
      </c>
      <c r="D27" s="63" t="n">
        <v>1</v>
      </c>
      <c r="E27" s="64" t="n">
        <v>100</v>
      </c>
      <c r="F27" s="63" t="s">
        <v>51</v>
      </c>
      <c r="G27" s="63" t="s">
        <v>51</v>
      </c>
      <c r="H27" s="63" t="s">
        <v>51</v>
      </c>
      <c r="I27" s="63" t="s">
        <v>51</v>
      </c>
      <c r="J27" s="63" t="s">
        <v>51</v>
      </c>
      <c r="K27" s="63" t="s">
        <v>51</v>
      </c>
      <c r="L27" s="63" t="s">
        <v>51</v>
      </c>
      <c r="M27" s="63" t="s">
        <v>51</v>
      </c>
      <c r="N27" s="63" t="s">
        <v>51</v>
      </c>
      <c r="O27" s="63" t="s">
        <v>51</v>
      </c>
      <c r="P27" s="62" t="s">
        <v>83</v>
      </c>
    </row>
    <row r="28" customFormat="false" ht="18" hidden="false" customHeight="false" outlineLevel="0" collapsed="false">
      <c r="A28" s="62" t="s">
        <v>84</v>
      </c>
      <c r="B28" s="63" t="n">
        <v>19</v>
      </c>
      <c r="C28" s="64" t="n">
        <v>100</v>
      </c>
      <c r="D28" s="63" t="n">
        <v>18</v>
      </c>
      <c r="E28" s="64" t="n">
        <f aca="false">18/19*100</f>
        <v>94.7368421052632</v>
      </c>
      <c r="F28" s="63" t="n">
        <v>1</v>
      </c>
      <c r="G28" s="64" t="n">
        <f aca="false">1/19*100</f>
        <v>5.26315789473684</v>
      </c>
      <c r="H28" s="63" t="s">
        <v>51</v>
      </c>
      <c r="I28" s="63" t="s">
        <v>51</v>
      </c>
      <c r="J28" s="63" t="n">
        <v>1</v>
      </c>
      <c r="K28" s="64" t="n">
        <v>100</v>
      </c>
      <c r="L28" s="63" t="s">
        <v>51</v>
      </c>
      <c r="M28" s="63" t="s">
        <v>51</v>
      </c>
      <c r="N28" s="63" t="n">
        <v>1</v>
      </c>
      <c r="O28" s="64" t="n">
        <v>100</v>
      </c>
      <c r="P28" s="62" t="s">
        <v>85</v>
      </c>
    </row>
    <row r="29" customFormat="false" ht="18" hidden="false" customHeight="false" outlineLevel="0" collapsed="false">
      <c r="A29" s="96" t="s">
        <v>86</v>
      </c>
    </row>
    <row r="30" customFormat="false" ht="18" hidden="false" customHeight="false" outlineLevel="0" collapsed="false">
      <c r="A30" s="62" t="s">
        <v>87</v>
      </c>
      <c r="B30" s="63" t="n">
        <v>23</v>
      </c>
      <c r="C30" s="64" t="n">
        <v>100</v>
      </c>
      <c r="D30" s="63" t="n">
        <v>23</v>
      </c>
      <c r="E30" s="64" t="n">
        <v>100</v>
      </c>
      <c r="F30" s="63" t="s">
        <v>51</v>
      </c>
      <c r="G30" s="63" t="s">
        <v>51</v>
      </c>
      <c r="H30" s="63" t="s">
        <v>51</v>
      </c>
      <c r="I30" s="63" t="s">
        <v>51</v>
      </c>
      <c r="J30" s="63" t="s">
        <v>51</v>
      </c>
      <c r="K30" s="63" t="s">
        <v>51</v>
      </c>
      <c r="L30" s="63" t="s">
        <v>51</v>
      </c>
      <c r="M30" s="63" t="s">
        <v>51</v>
      </c>
      <c r="N30" s="63" t="s">
        <v>51</v>
      </c>
      <c r="O30" s="63" t="s">
        <v>51</v>
      </c>
      <c r="P30" s="62" t="s">
        <v>88</v>
      </c>
    </row>
    <row r="31" customFormat="false" ht="18" hidden="false" customHeight="false" outlineLevel="0" collapsed="false">
      <c r="A31" s="62" t="s">
        <v>89</v>
      </c>
      <c r="B31" s="63" t="n">
        <v>324</v>
      </c>
      <c r="C31" s="64" t="n">
        <v>100</v>
      </c>
      <c r="D31" s="63" t="n">
        <v>316</v>
      </c>
      <c r="E31" s="64" t="n">
        <f aca="false">316/324*100</f>
        <v>97.5308641975309</v>
      </c>
      <c r="F31" s="63" t="n">
        <v>8</v>
      </c>
      <c r="G31" s="64" t="n">
        <f aca="false">8/324*100</f>
        <v>2.46913580246914</v>
      </c>
      <c r="H31" s="63" t="n">
        <v>8</v>
      </c>
      <c r="I31" s="64" t="n">
        <v>100</v>
      </c>
      <c r="J31" s="63" t="s">
        <v>51</v>
      </c>
      <c r="K31" s="63" t="s">
        <v>51</v>
      </c>
      <c r="L31" s="63" t="n">
        <v>1</v>
      </c>
      <c r="M31" s="64" t="n">
        <f aca="false">1/8*100</f>
        <v>12.5</v>
      </c>
      <c r="N31" s="63" t="n">
        <v>7</v>
      </c>
      <c r="O31" s="64" t="n">
        <f aca="false">7/8*100</f>
        <v>87.5</v>
      </c>
      <c r="P31" s="62" t="s">
        <v>90</v>
      </c>
    </row>
    <row r="32" customFormat="false" ht="18" hidden="false" customHeight="false" outlineLevel="0" collapsed="false">
      <c r="A32" s="98" t="s">
        <v>91</v>
      </c>
      <c r="B32" s="75"/>
      <c r="C32" s="76"/>
      <c r="D32" s="75"/>
      <c r="E32" s="76"/>
      <c r="F32" s="75"/>
      <c r="G32" s="76"/>
      <c r="H32" s="75"/>
      <c r="I32" s="76"/>
      <c r="J32" s="75"/>
      <c r="K32" s="76"/>
      <c r="L32" s="75"/>
      <c r="M32" s="76"/>
      <c r="N32" s="75"/>
      <c r="O32" s="76"/>
      <c r="P32" s="72" t="s">
        <v>92</v>
      </c>
    </row>
    <row r="33" customFormat="false" ht="18" hidden="false" customHeight="false" outlineLevel="0" collapsed="false">
      <c r="A33" s="62" t="s">
        <v>93</v>
      </c>
      <c r="B33" s="63" t="n">
        <v>68</v>
      </c>
      <c r="C33" s="64" t="n">
        <v>100</v>
      </c>
      <c r="D33" s="63" t="n">
        <v>65</v>
      </c>
      <c r="E33" s="64" t="n">
        <f aca="false">65/68*100</f>
        <v>95.5882352941177</v>
      </c>
      <c r="F33" s="63" t="n">
        <v>3</v>
      </c>
      <c r="G33" s="64" t="n">
        <f aca="false">3/68*100</f>
        <v>4.41176470588235</v>
      </c>
      <c r="H33" s="63" t="n">
        <v>3</v>
      </c>
      <c r="I33" s="64" t="n">
        <v>100</v>
      </c>
      <c r="J33" s="63" t="s">
        <v>51</v>
      </c>
      <c r="K33" s="63" t="s">
        <v>51</v>
      </c>
      <c r="L33" s="63" t="s">
        <v>51</v>
      </c>
      <c r="M33" s="63" t="s">
        <v>51</v>
      </c>
      <c r="N33" s="63" t="n">
        <v>3</v>
      </c>
      <c r="O33" s="64" t="n">
        <v>100</v>
      </c>
      <c r="P33" s="62" t="s">
        <v>94</v>
      </c>
    </row>
    <row r="34" customFormat="false" ht="18" hidden="false" customHeight="false" outlineLevel="0" collapsed="false">
      <c r="A34" s="96" t="s">
        <v>95</v>
      </c>
      <c r="P34" s="62" t="s">
        <v>96</v>
      </c>
    </row>
    <row r="35" customFormat="false" ht="18" hidden="false" customHeight="false" outlineLevel="0" collapsed="false">
      <c r="A35" s="62" t="s">
        <v>97</v>
      </c>
    </row>
    <row r="36" s="70" customFormat="true" ht="18.75" hidden="false" customHeight="false" outlineLevel="0" collapsed="false">
      <c r="A36" s="66" t="s">
        <v>98</v>
      </c>
      <c r="B36" s="67"/>
      <c r="C36" s="68"/>
      <c r="D36" s="67"/>
      <c r="E36" s="68"/>
      <c r="F36" s="67"/>
      <c r="G36" s="68"/>
      <c r="H36" s="67"/>
      <c r="I36" s="68"/>
      <c r="J36" s="67"/>
      <c r="K36" s="68"/>
      <c r="L36" s="67"/>
      <c r="M36" s="68"/>
      <c r="N36" s="67"/>
      <c r="O36" s="68"/>
      <c r="P36" s="69"/>
    </row>
    <row r="37" s="70" customFormat="true" ht="18.75" hidden="false" customHeight="false" outlineLevel="0" collapsed="false">
      <c r="A37" s="71" t="s">
        <v>99</v>
      </c>
      <c r="B37" s="67"/>
      <c r="C37" s="68"/>
      <c r="D37" s="67"/>
      <c r="E37" s="68"/>
      <c r="F37" s="67"/>
      <c r="G37" s="68"/>
      <c r="H37" s="67"/>
      <c r="I37" s="68"/>
      <c r="J37" s="67"/>
      <c r="K37" s="68"/>
      <c r="L37" s="67"/>
      <c r="M37" s="68"/>
      <c r="N37" s="67"/>
      <c r="O37" s="68"/>
      <c r="P37" s="69"/>
    </row>
    <row r="38" customFormat="false" ht="12" hidden="false" customHeight="true" outlineLevel="0" collapsed="false">
      <c r="A38" s="99"/>
      <c r="B38" s="73"/>
      <c r="C38" s="74"/>
      <c r="D38" s="73"/>
      <c r="E38" s="74"/>
      <c r="F38" s="73"/>
      <c r="G38" s="74"/>
      <c r="H38" s="73"/>
      <c r="I38" s="74"/>
      <c r="J38" s="73"/>
      <c r="K38" s="74"/>
      <c r="L38" s="73"/>
      <c r="M38" s="74"/>
      <c r="N38" s="73"/>
      <c r="O38" s="74"/>
      <c r="P38" s="99"/>
    </row>
    <row r="39" customFormat="false" ht="21.75" hidden="false" customHeight="true" outlineLevel="0" collapsed="false">
      <c r="A39" s="77" t="s">
        <v>34</v>
      </c>
      <c r="B39" s="78" t="s">
        <v>16</v>
      </c>
      <c r="C39" s="78"/>
      <c r="D39" s="78" t="s">
        <v>35</v>
      </c>
      <c r="E39" s="78"/>
      <c r="F39" s="80" t="s">
        <v>36</v>
      </c>
      <c r="G39" s="80"/>
      <c r="H39" s="80"/>
      <c r="I39" s="80"/>
      <c r="J39" s="80"/>
      <c r="K39" s="80"/>
      <c r="L39" s="80"/>
      <c r="M39" s="80"/>
      <c r="N39" s="80"/>
      <c r="O39" s="80"/>
      <c r="P39" s="81" t="s">
        <v>37</v>
      </c>
    </row>
    <row r="40" customFormat="false" ht="20.1" hidden="false" customHeight="true" outlineLevel="0" collapsed="false">
      <c r="A40" s="77"/>
      <c r="B40" s="82" t="s">
        <v>19</v>
      </c>
      <c r="C40" s="82"/>
      <c r="D40" s="82" t="s">
        <v>38</v>
      </c>
      <c r="E40" s="82"/>
      <c r="F40" s="78" t="s">
        <v>16</v>
      </c>
      <c r="G40" s="78"/>
      <c r="H40" s="78" t="s">
        <v>39</v>
      </c>
      <c r="I40" s="78"/>
      <c r="J40" s="78" t="s">
        <v>40</v>
      </c>
      <c r="K40" s="78"/>
      <c r="L40" s="78" t="s">
        <v>41</v>
      </c>
      <c r="M40" s="78"/>
      <c r="N40" s="78"/>
      <c r="O40" s="78"/>
      <c r="P40" s="81"/>
    </row>
    <row r="41" customFormat="false" ht="20.1" hidden="false" customHeight="true" outlineLevel="0" collapsed="false">
      <c r="A41" s="77"/>
      <c r="B41" s="83"/>
      <c r="C41" s="84"/>
      <c r="D41" s="83"/>
      <c r="E41" s="84"/>
      <c r="F41" s="82" t="s">
        <v>19</v>
      </c>
      <c r="G41" s="82"/>
      <c r="H41" s="82" t="s">
        <v>42</v>
      </c>
      <c r="I41" s="82"/>
      <c r="J41" s="82" t="s">
        <v>43</v>
      </c>
      <c r="K41" s="82"/>
      <c r="L41" s="85" t="s">
        <v>44</v>
      </c>
      <c r="M41" s="85"/>
      <c r="N41" s="85"/>
      <c r="O41" s="85"/>
      <c r="P41" s="81"/>
    </row>
    <row r="42" customFormat="false" ht="20.1" hidden="false" customHeight="true" outlineLevel="0" collapsed="false">
      <c r="A42" s="77"/>
      <c r="B42" s="86"/>
      <c r="C42" s="87"/>
      <c r="D42" s="86"/>
      <c r="E42" s="87"/>
      <c r="F42" s="86"/>
      <c r="G42" s="87"/>
      <c r="H42" s="86"/>
      <c r="I42" s="87"/>
      <c r="J42" s="86"/>
      <c r="K42" s="87"/>
      <c r="L42" s="88" t="s">
        <v>45</v>
      </c>
      <c r="M42" s="88"/>
      <c r="N42" s="88" t="s">
        <v>46</v>
      </c>
      <c r="O42" s="88"/>
      <c r="P42" s="81"/>
    </row>
    <row r="43" customFormat="false" ht="18" hidden="false" customHeight="false" outlineLevel="0" collapsed="false">
      <c r="A43" s="77"/>
      <c r="B43" s="89" t="s">
        <v>11</v>
      </c>
      <c r="C43" s="90" t="s">
        <v>12</v>
      </c>
      <c r="D43" s="89" t="s">
        <v>11</v>
      </c>
      <c r="E43" s="90" t="s">
        <v>12</v>
      </c>
      <c r="F43" s="89" t="s">
        <v>11</v>
      </c>
      <c r="G43" s="90" t="s">
        <v>12</v>
      </c>
      <c r="H43" s="89" t="s">
        <v>11</v>
      </c>
      <c r="I43" s="90" t="s">
        <v>12</v>
      </c>
      <c r="J43" s="89" t="s">
        <v>11</v>
      </c>
      <c r="K43" s="90" t="s">
        <v>12</v>
      </c>
      <c r="L43" s="89" t="s">
        <v>11</v>
      </c>
      <c r="M43" s="90" t="s">
        <v>12</v>
      </c>
      <c r="N43" s="89" t="s">
        <v>11</v>
      </c>
      <c r="O43" s="90" t="s">
        <v>12</v>
      </c>
      <c r="P43" s="81"/>
    </row>
    <row r="44" customFormat="false" ht="18" hidden="false" customHeight="false" outlineLevel="0" collapsed="false">
      <c r="A44" s="77"/>
      <c r="B44" s="86" t="s">
        <v>47</v>
      </c>
      <c r="C44" s="87" t="s">
        <v>14</v>
      </c>
      <c r="D44" s="86" t="s">
        <v>47</v>
      </c>
      <c r="E44" s="87" t="s">
        <v>14</v>
      </c>
      <c r="F44" s="86" t="s">
        <v>47</v>
      </c>
      <c r="G44" s="87" t="s">
        <v>14</v>
      </c>
      <c r="H44" s="86" t="s">
        <v>47</v>
      </c>
      <c r="I44" s="87" t="s">
        <v>14</v>
      </c>
      <c r="J44" s="86" t="s">
        <v>47</v>
      </c>
      <c r="K44" s="87" t="s">
        <v>14</v>
      </c>
      <c r="L44" s="86" t="s">
        <v>47</v>
      </c>
      <c r="M44" s="87" t="s">
        <v>14</v>
      </c>
      <c r="N44" s="86" t="s">
        <v>47</v>
      </c>
      <c r="O44" s="87" t="s">
        <v>14</v>
      </c>
      <c r="P44" s="81"/>
    </row>
    <row r="45" customFormat="false" ht="18" hidden="false" customHeight="false" outlineLevel="0" collapsed="false">
      <c r="A45" s="62" t="s">
        <v>100</v>
      </c>
      <c r="B45" s="63" t="n">
        <v>1329</v>
      </c>
      <c r="C45" s="64" t="n">
        <v>100</v>
      </c>
      <c r="D45" s="63" t="n">
        <v>1275</v>
      </c>
      <c r="E45" s="64" t="n">
        <f aca="false">1275/1329*100</f>
        <v>95.9367945823928</v>
      </c>
      <c r="F45" s="63" t="n">
        <v>54</v>
      </c>
      <c r="G45" s="64" t="n">
        <f aca="false">54/1329*100</f>
        <v>4.06320541760722</v>
      </c>
      <c r="H45" s="63" t="n">
        <v>54</v>
      </c>
      <c r="I45" s="64" t="n">
        <v>100</v>
      </c>
      <c r="J45" s="63" t="s">
        <v>51</v>
      </c>
      <c r="K45" s="63" t="s">
        <v>51</v>
      </c>
      <c r="L45" s="63" t="n">
        <v>53</v>
      </c>
      <c r="M45" s="64" t="n">
        <f aca="false">53/54*100</f>
        <v>98.1481481481482</v>
      </c>
      <c r="N45" s="63" t="n">
        <v>1</v>
      </c>
      <c r="O45" s="64" t="n">
        <f aca="false">1/54*100</f>
        <v>1.85185185185185</v>
      </c>
      <c r="P45" s="62" t="s">
        <v>101</v>
      </c>
    </row>
    <row r="46" customFormat="false" ht="18" hidden="false" customHeight="false" outlineLevel="0" collapsed="false">
      <c r="A46" s="96" t="s">
        <v>102</v>
      </c>
      <c r="P46" s="62" t="s">
        <v>103</v>
      </c>
    </row>
    <row r="47" customFormat="false" ht="18" hidden="false" customHeight="false" outlineLevel="0" collapsed="false">
      <c r="A47" s="96" t="s">
        <v>104</v>
      </c>
    </row>
    <row r="48" customFormat="false" ht="18" hidden="false" customHeight="false" outlineLevel="0" collapsed="false">
      <c r="A48" s="62" t="s">
        <v>105</v>
      </c>
      <c r="B48" s="63" t="n">
        <v>487</v>
      </c>
      <c r="C48" s="64" t="n">
        <v>100</v>
      </c>
      <c r="D48" s="63" t="n">
        <v>487</v>
      </c>
      <c r="E48" s="64" t="n">
        <v>100</v>
      </c>
      <c r="F48" s="63" t="s">
        <v>51</v>
      </c>
      <c r="G48" s="63" t="s">
        <v>51</v>
      </c>
      <c r="H48" s="63" t="s">
        <v>51</v>
      </c>
      <c r="I48" s="63" t="s">
        <v>51</v>
      </c>
      <c r="J48" s="63" t="s">
        <v>51</v>
      </c>
      <c r="K48" s="63" t="s">
        <v>51</v>
      </c>
      <c r="L48" s="63" t="s">
        <v>51</v>
      </c>
      <c r="M48" s="63" t="s">
        <v>51</v>
      </c>
      <c r="N48" s="63" t="s">
        <v>51</v>
      </c>
      <c r="O48" s="63" t="s">
        <v>51</v>
      </c>
      <c r="P48" s="62" t="s">
        <v>106</v>
      </c>
    </row>
    <row r="49" customFormat="false" ht="18" hidden="false" customHeight="false" outlineLevel="0" collapsed="false">
      <c r="A49" s="62" t="s">
        <v>107</v>
      </c>
      <c r="B49" s="63" t="n">
        <v>151</v>
      </c>
      <c r="C49" s="64" t="n">
        <v>100</v>
      </c>
      <c r="D49" s="63" t="n">
        <v>151</v>
      </c>
      <c r="E49" s="64" t="n">
        <v>100</v>
      </c>
      <c r="F49" s="63" t="s">
        <v>51</v>
      </c>
      <c r="G49" s="63" t="s">
        <v>51</v>
      </c>
      <c r="H49" s="63" t="s">
        <v>51</v>
      </c>
      <c r="I49" s="63" t="s">
        <v>51</v>
      </c>
      <c r="J49" s="63" t="s">
        <v>51</v>
      </c>
      <c r="K49" s="63" t="s">
        <v>51</v>
      </c>
      <c r="L49" s="63" t="s">
        <v>51</v>
      </c>
      <c r="M49" s="63" t="s">
        <v>51</v>
      </c>
      <c r="N49" s="63" t="s">
        <v>51</v>
      </c>
      <c r="O49" s="63" t="s">
        <v>51</v>
      </c>
      <c r="P49" s="62" t="s">
        <v>108</v>
      </c>
    </row>
    <row r="50" customFormat="false" ht="18" hidden="false" customHeight="false" outlineLevel="0" collapsed="false">
      <c r="A50" s="62" t="s">
        <v>109</v>
      </c>
      <c r="B50" s="63" t="n">
        <v>6</v>
      </c>
      <c r="C50" s="64" t="n">
        <v>100</v>
      </c>
      <c r="D50" s="63" t="n">
        <v>5</v>
      </c>
      <c r="E50" s="64" t="n">
        <f aca="false">5/6*100</f>
        <v>83.3333333333333</v>
      </c>
      <c r="F50" s="63" t="n">
        <v>1</v>
      </c>
      <c r="G50" s="64" t="n">
        <f aca="false">1/6*100</f>
        <v>16.6666666666667</v>
      </c>
      <c r="H50" s="63" t="n">
        <v>1</v>
      </c>
      <c r="I50" s="64" t="n">
        <v>100</v>
      </c>
      <c r="J50" s="63" t="s">
        <v>51</v>
      </c>
      <c r="K50" s="63" t="s">
        <v>51</v>
      </c>
      <c r="L50" s="63" t="s">
        <v>51</v>
      </c>
      <c r="M50" s="63" t="s">
        <v>51</v>
      </c>
      <c r="N50" s="63" t="n">
        <v>1</v>
      </c>
      <c r="O50" s="64" t="n">
        <v>100</v>
      </c>
      <c r="P50" s="62" t="s">
        <v>110</v>
      </c>
    </row>
    <row r="51" customFormat="false" ht="18" hidden="false" customHeight="false" outlineLevel="0" collapsed="false">
      <c r="A51" s="62" t="s">
        <v>111</v>
      </c>
      <c r="B51" s="63" t="n">
        <v>24</v>
      </c>
      <c r="C51" s="64" t="n">
        <v>100</v>
      </c>
      <c r="D51" s="63" t="n">
        <v>24</v>
      </c>
      <c r="E51" s="64" t="n">
        <v>100</v>
      </c>
      <c r="F51" s="63" t="s">
        <v>51</v>
      </c>
      <c r="G51" s="63" t="s">
        <v>51</v>
      </c>
      <c r="H51" s="63" t="s">
        <v>51</v>
      </c>
      <c r="I51" s="63" t="s">
        <v>51</v>
      </c>
      <c r="J51" s="63" t="s">
        <v>51</v>
      </c>
      <c r="K51" s="63" t="s">
        <v>51</v>
      </c>
      <c r="L51" s="63" t="s">
        <v>51</v>
      </c>
      <c r="M51" s="63" t="s">
        <v>51</v>
      </c>
      <c r="N51" s="63" t="s">
        <v>51</v>
      </c>
      <c r="O51" s="63" t="s">
        <v>51</v>
      </c>
      <c r="P51" s="62" t="s">
        <v>112</v>
      </c>
    </row>
    <row r="52" customFormat="false" ht="18" hidden="false" customHeight="false" outlineLevel="0" collapsed="false">
      <c r="A52" s="62" t="s">
        <v>113</v>
      </c>
      <c r="B52" s="63" t="n">
        <v>14</v>
      </c>
      <c r="C52" s="64" t="n">
        <v>100</v>
      </c>
      <c r="D52" s="63" t="n">
        <v>14</v>
      </c>
      <c r="E52" s="64" t="n">
        <v>100</v>
      </c>
      <c r="F52" s="63" t="s">
        <v>51</v>
      </c>
      <c r="G52" s="63" t="s">
        <v>51</v>
      </c>
      <c r="H52" s="63" t="s">
        <v>51</v>
      </c>
      <c r="I52" s="63" t="s">
        <v>51</v>
      </c>
      <c r="J52" s="63" t="s">
        <v>51</v>
      </c>
      <c r="K52" s="63" t="s">
        <v>51</v>
      </c>
      <c r="L52" s="63" t="s">
        <v>51</v>
      </c>
      <c r="M52" s="63" t="s">
        <v>51</v>
      </c>
      <c r="N52" s="63" t="s">
        <v>51</v>
      </c>
      <c r="O52" s="63" t="s">
        <v>51</v>
      </c>
      <c r="P52" s="62" t="s">
        <v>114</v>
      </c>
    </row>
    <row r="53" customFormat="false" ht="18" hidden="false" customHeight="false" outlineLevel="0" collapsed="false">
      <c r="A53" s="96" t="s">
        <v>115</v>
      </c>
      <c r="P53" s="62" t="s">
        <v>116</v>
      </c>
    </row>
    <row r="54" customFormat="false" ht="18" hidden="false" customHeight="false" outlineLevel="0" collapsed="false">
      <c r="A54" s="62" t="s">
        <v>117</v>
      </c>
      <c r="B54" s="63" t="n">
        <v>8</v>
      </c>
      <c r="C54" s="64" t="n">
        <v>100</v>
      </c>
      <c r="D54" s="63" t="n">
        <v>5</v>
      </c>
      <c r="E54" s="64" t="n">
        <f aca="false">5/8*100</f>
        <v>62.5</v>
      </c>
      <c r="F54" s="63" t="n">
        <v>3</v>
      </c>
      <c r="G54" s="64" t="n">
        <f aca="false">3/8*100</f>
        <v>37.5</v>
      </c>
      <c r="H54" s="63" t="n">
        <v>3</v>
      </c>
      <c r="I54" s="64" t="n">
        <v>100</v>
      </c>
      <c r="J54" s="63" t="s">
        <v>51</v>
      </c>
      <c r="K54" s="63" t="s">
        <v>51</v>
      </c>
      <c r="L54" s="63" t="n">
        <v>1</v>
      </c>
      <c r="M54" s="64" t="n">
        <f aca="false">1/3*100</f>
        <v>33.3333333333333</v>
      </c>
      <c r="N54" s="63" t="n">
        <v>2</v>
      </c>
      <c r="O54" s="64" t="n">
        <f aca="false">2/3*100</f>
        <v>66.6666666666667</v>
      </c>
      <c r="P54" s="62" t="s">
        <v>118</v>
      </c>
    </row>
    <row r="55" customFormat="false" ht="18" hidden="false" customHeight="false" outlineLevel="0" collapsed="false">
      <c r="A55" s="62" t="s">
        <v>119</v>
      </c>
      <c r="B55" s="63" t="n">
        <v>55</v>
      </c>
      <c r="C55" s="64" t="n">
        <v>100</v>
      </c>
      <c r="D55" s="63" t="n">
        <v>47</v>
      </c>
      <c r="E55" s="64" t="n">
        <f aca="false">47/55*100</f>
        <v>85.4545454545455</v>
      </c>
      <c r="F55" s="63" t="n">
        <v>8</v>
      </c>
      <c r="G55" s="64" t="n">
        <f aca="false">8/55*100</f>
        <v>14.5454545454545</v>
      </c>
      <c r="H55" s="63" t="n">
        <v>4</v>
      </c>
      <c r="I55" s="64" t="n">
        <f aca="false">4/8*100</f>
        <v>50</v>
      </c>
      <c r="J55" s="63" t="n">
        <v>4</v>
      </c>
      <c r="K55" s="64" t="n">
        <f aca="false">4/8*100</f>
        <v>50</v>
      </c>
      <c r="L55" s="63" t="n">
        <v>4</v>
      </c>
      <c r="M55" s="64" t="n">
        <f aca="false">4/8*100</f>
        <v>50</v>
      </c>
      <c r="N55" s="63" t="n">
        <v>4</v>
      </c>
      <c r="O55" s="64" t="n">
        <f aca="false">4/8*100</f>
        <v>50</v>
      </c>
      <c r="P55" s="62" t="s">
        <v>120</v>
      </c>
    </row>
    <row r="56" customFormat="false" ht="18" hidden="false" customHeight="false" outlineLevel="0" collapsed="false">
      <c r="A56" s="62" t="s">
        <v>121</v>
      </c>
      <c r="B56" s="63" t="n">
        <v>13</v>
      </c>
      <c r="C56" s="64" t="n">
        <v>100</v>
      </c>
      <c r="D56" s="63" t="n">
        <v>10</v>
      </c>
      <c r="E56" s="64" t="n">
        <f aca="false">10/13*100</f>
        <v>76.9230769230769</v>
      </c>
      <c r="F56" s="63" t="n">
        <v>3</v>
      </c>
      <c r="G56" s="64" t="n">
        <f aca="false">3/13*100</f>
        <v>23.0769230769231</v>
      </c>
      <c r="H56" s="63" t="n">
        <v>3</v>
      </c>
      <c r="I56" s="64" t="n">
        <v>100</v>
      </c>
      <c r="J56" s="63" t="s">
        <v>51</v>
      </c>
      <c r="K56" s="63" t="s">
        <v>51</v>
      </c>
      <c r="L56" s="63" t="s">
        <v>51</v>
      </c>
      <c r="M56" s="63" t="s">
        <v>51</v>
      </c>
      <c r="N56" s="63" t="n">
        <v>3</v>
      </c>
      <c r="O56" s="64" t="n">
        <v>100</v>
      </c>
      <c r="P56" s="62" t="s">
        <v>122</v>
      </c>
    </row>
    <row r="57" customFormat="false" ht="18" hidden="false" customHeight="false" outlineLevel="0" collapsed="false">
      <c r="A57" s="62" t="s">
        <v>123</v>
      </c>
      <c r="B57" s="63" t="n">
        <v>31</v>
      </c>
      <c r="C57" s="64" t="n">
        <v>100</v>
      </c>
      <c r="D57" s="63" t="n">
        <v>24</v>
      </c>
      <c r="E57" s="64" t="n">
        <f aca="false">24/31*100</f>
        <v>77.4193548387097</v>
      </c>
      <c r="F57" s="63" t="n">
        <v>7</v>
      </c>
      <c r="G57" s="64" t="n">
        <f aca="false">7/31*100</f>
        <v>22.5806451612903</v>
      </c>
      <c r="H57" s="63" t="n">
        <v>7</v>
      </c>
      <c r="I57" s="64" t="n">
        <v>100</v>
      </c>
      <c r="J57" s="63" t="s">
        <v>51</v>
      </c>
      <c r="K57" s="63" t="s">
        <v>51</v>
      </c>
      <c r="L57" s="63" t="n">
        <v>2</v>
      </c>
      <c r="M57" s="100" t="n">
        <f aca="false">2/7*100</f>
        <v>28.5714285714286</v>
      </c>
      <c r="N57" s="63" t="n">
        <v>5</v>
      </c>
      <c r="O57" s="64" t="n">
        <f aca="false">5/7*100</f>
        <v>71.4285714285714</v>
      </c>
      <c r="P57" s="62" t="s">
        <v>124</v>
      </c>
    </row>
    <row r="58" customFormat="false" ht="18" hidden="false" customHeight="false" outlineLevel="0" collapsed="false">
      <c r="A58" s="62" t="s">
        <v>125</v>
      </c>
      <c r="B58" s="63" t="n">
        <v>232</v>
      </c>
      <c r="C58" s="64" t="n">
        <v>100</v>
      </c>
      <c r="D58" s="63" t="n">
        <v>232</v>
      </c>
      <c r="E58" s="64" t="n">
        <v>100</v>
      </c>
      <c r="F58" s="63" t="s">
        <v>51</v>
      </c>
      <c r="G58" s="63" t="s">
        <v>51</v>
      </c>
      <c r="H58" s="63" t="s">
        <v>51</v>
      </c>
      <c r="I58" s="63" t="s">
        <v>51</v>
      </c>
      <c r="J58" s="63" t="s">
        <v>51</v>
      </c>
      <c r="K58" s="63" t="s">
        <v>51</v>
      </c>
      <c r="L58" s="63" t="s">
        <v>51</v>
      </c>
      <c r="M58" s="63" t="s">
        <v>51</v>
      </c>
      <c r="N58" s="63" t="s">
        <v>51</v>
      </c>
      <c r="O58" s="63" t="s">
        <v>51</v>
      </c>
      <c r="P58" s="62" t="s">
        <v>126</v>
      </c>
    </row>
    <row r="59" customFormat="false" ht="18" hidden="false" customHeight="false" outlineLevel="0" collapsed="false">
      <c r="A59" s="99"/>
      <c r="B59" s="73"/>
      <c r="C59" s="74"/>
      <c r="D59" s="73"/>
      <c r="E59" s="74"/>
      <c r="F59" s="73"/>
      <c r="G59" s="74"/>
      <c r="H59" s="73"/>
      <c r="I59" s="74"/>
      <c r="J59" s="73"/>
      <c r="K59" s="74"/>
      <c r="L59" s="73"/>
      <c r="M59" s="74"/>
      <c r="N59" s="73"/>
      <c r="O59" s="74"/>
      <c r="P59" s="99"/>
    </row>
    <row r="60" customFormat="false" ht="18" hidden="false" customHeight="false" outlineLevel="0" collapsed="false">
      <c r="A60" s="96" t="s">
        <v>127</v>
      </c>
    </row>
    <row r="61" customFormat="false" ht="18" hidden="false" customHeight="false" outlineLevel="0" collapsed="false">
      <c r="A61" s="62" t="s">
        <v>128</v>
      </c>
    </row>
    <row r="62" customFormat="false" ht="18" hidden="false" customHeight="false" outlineLevel="0" collapsed="false">
      <c r="A62" s="96" t="s">
        <v>129</v>
      </c>
    </row>
    <row r="63" customFormat="false" ht="18" hidden="false" customHeight="false" outlineLevel="0" collapsed="false">
      <c r="A63" s="62" t="s">
        <v>130</v>
      </c>
    </row>
  </sheetData>
  <mergeCells count="34">
    <mergeCell ref="A4:A9"/>
    <mergeCell ref="B4:C4"/>
    <mergeCell ref="D4:E4"/>
    <mergeCell ref="F4:O4"/>
    <mergeCell ref="P4:P9"/>
    <mergeCell ref="B5:C5"/>
    <mergeCell ref="D5:E5"/>
    <mergeCell ref="F5:G5"/>
    <mergeCell ref="H5:I5"/>
    <mergeCell ref="J5:K5"/>
    <mergeCell ref="L5:O5"/>
    <mergeCell ref="F6:G6"/>
    <mergeCell ref="H6:I6"/>
    <mergeCell ref="J6:K6"/>
    <mergeCell ref="L6:O6"/>
    <mergeCell ref="L7:M7"/>
    <mergeCell ref="N7:O7"/>
    <mergeCell ref="A39:A44"/>
    <mergeCell ref="B39:C39"/>
    <mergeCell ref="D39:E39"/>
    <mergeCell ref="F39:O39"/>
    <mergeCell ref="P39:P44"/>
    <mergeCell ref="B40:C40"/>
    <mergeCell ref="D40:E40"/>
    <mergeCell ref="F40:G40"/>
    <mergeCell ref="H40:I40"/>
    <mergeCell ref="J40:K40"/>
    <mergeCell ref="L40:O40"/>
    <mergeCell ref="F41:G41"/>
    <mergeCell ref="H41:I41"/>
    <mergeCell ref="J41:K41"/>
    <mergeCell ref="L41:O41"/>
    <mergeCell ref="L42:M42"/>
    <mergeCell ref="N42:O4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101" width="40.85"/>
    <col collapsed="false" customWidth="true" hidden="false" outlineLevel="0" max="2" min="2" style="102" width="7.28"/>
    <col collapsed="false" customWidth="true" hidden="false" outlineLevel="0" max="3" min="3" style="103" width="7.28"/>
    <col collapsed="false" customWidth="true" hidden="false" outlineLevel="0" max="4" min="4" style="102" width="7.28"/>
    <col collapsed="false" customWidth="true" hidden="false" outlineLevel="0" max="5" min="5" style="103" width="7.28"/>
    <col collapsed="false" customWidth="true" hidden="false" outlineLevel="0" max="6" min="6" style="102" width="7.28"/>
    <col collapsed="false" customWidth="true" hidden="false" outlineLevel="0" max="7" min="7" style="103" width="7.28"/>
    <col collapsed="false" customWidth="true" hidden="false" outlineLevel="0" max="8" min="8" style="102" width="7.71"/>
    <col collapsed="false" customWidth="true" hidden="false" outlineLevel="0" max="9" min="9" style="103" width="7.71"/>
    <col collapsed="false" customWidth="true" hidden="false" outlineLevel="0" max="10" min="10" style="102" width="7.71"/>
    <col collapsed="false" customWidth="true" hidden="false" outlineLevel="0" max="11" min="11" style="103" width="7.71"/>
    <col collapsed="false" customWidth="true" hidden="false" outlineLevel="0" max="12" min="12" style="102" width="7.71"/>
    <col collapsed="false" customWidth="true" hidden="false" outlineLevel="0" max="13" min="13" style="103" width="7.71"/>
    <col collapsed="false" customWidth="true" hidden="false" outlineLevel="0" max="14" min="14" style="102" width="8.71"/>
    <col collapsed="false" customWidth="true" hidden="false" outlineLevel="0" max="15" min="15" style="103" width="8.71"/>
    <col collapsed="false" customWidth="true" hidden="false" outlineLevel="0" max="16" min="16" style="101" width="45.85"/>
    <col collapsed="false" customWidth="true" hidden="false" outlineLevel="0" max="31" min="17" style="104" width="20.99"/>
    <col collapsed="false" customWidth="true" hidden="false" outlineLevel="0" max="61" min="32" style="104" width="16.71"/>
    <col collapsed="false" customWidth="false" hidden="false" outlineLevel="0" max="257" min="62" style="104" width="12.99"/>
  </cols>
  <sheetData>
    <row r="1" customFormat="false" ht="21" hidden="false" customHeight="false" outlineLevel="0" collapsed="false">
      <c r="A1" s="105" t="s">
        <v>131</v>
      </c>
    </row>
    <row r="2" customFormat="false" ht="21" hidden="false" customHeight="false" outlineLevel="0" collapsed="false">
      <c r="A2" s="106" t="s">
        <v>33</v>
      </c>
    </row>
    <row r="3" customFormat="false" ht="12" hidden="false" customHeight="true" outlineLevel="0" collapsed="false">
      <c r="A3" s="107"/>
      <c r="B3" s="108"/>
      <c r="C3" s="109"/>
      <c r="D3" s="108"/>
      <c r="E3" s="109"/>
      <c r="F3" s="108"/>
      <c r="G3" s="109"/>
      <c r="H3" s="108"/>
      <c r="I3" s="109"/>
      <c r="J3" s="108"/>
      <c r="K3" s="109"/>
      <c r="L3" s="108"/>
      <c r="M3" s="109"/>
      <c r="N3" s="108"/>
      <c r="O3" s="109"/>
      <c r="P3" s="107"/>
    </row>
    <row r="4" customFormat="false" ht="21.75" hidden="false" customHeight="true" outlineLevel="0" collapsed="false">
      <c r="A4" s="110" t="s">
        <v>34</v>
      </c>
      <c r="B4" s="111" t="s">
        <v>16</v>
      </c>
      <c r="C4" s="111"/>
      <c r="D4" s="112" t="s">
        <v>35</v>
      </c>
      <c r="E4" s="112"/>
      <c r="F4" s="113" t="s">
        <v>132</v>
      </c>
      <c r="G4" s="113"/>
      <c r="H4" s="113"/>
      <c r="I4" s="113"/>
      <c r="J4" s="113"/>
      <c r="K4" s="113"/>
      <c r="L4" s="113"/>
      <c r="M4" s="113"/>
      <c r="N4" s="113"/>
      <c r="O4" s="113"/>
      <c r="P4" s="114" t="s">
        <v>37</v>
      </c>
    </row>
    <row r="5" customFormat="false" ht="20.1" hidden="false" customHeight="true" outlineLevel="0" collapsed="false">
      <c r="A5" s="110"/>
      <c r="B5" s="115" t="s">
        <v>19</v>
      </c>
      <c r="C5" s="115"/>
      <c r="D5" s="115" t="s">
        <v>38</v>
      </c>
      <c r="E5" s="115"/>
      <c r="F5" s="111" t="s">
        <v>16</v>
      </c>
      <c r="G5" s="111"/>
      <c r="H5" s="111" t="s">
        <v>39</v>
      </c>
      <c r="I5" s="111"/>
      <c r="J5" s="111" t="s">
        <v>40</v>
      </c>
      <c r="K5" s="111"/>
      <c r="L5" s="111" t="s">
        <v>41</v>
      </c>
      <c r="M5" s="111"/>
      <c r="N5" s="111"/>
      <c r="O5" s="111"/>
      <c r="P5" s="114"/>
    </row>
    <row r="6" customFormat="false" ht="20.1" hidden="false" customHeight="true" outlineLevel="0" collapsed="false">
      <c r="A6" s="110"/>
      <c r="B6" s="116"/>
      <c r="C6" s="117"/>
      <c r="D6" s="116"/>
      <c r="E6" s="117"/>
      <c r="F6" s="115" t="s">
        <v>19</v>
      </c>
      <c r="G6" s="115"/>
      <c r="H6" s="115" t="s">
        <v>42</v>
      </c>
      <c r="I6" s="115"/>
      <c r="J6" s="115" t="s">
        <v>43</v>
      </c>
      <c r="K6" s="115"/>
      <c r="L6" s="118" t="s">
        <v>44</v>
      </c>
      <c r="M6" s="118"/>
      <c r="N6" s="118"/>
      <c r="O6" s="118"/>
      <c r="P6" s="114"/>
    </row>
    <row r="7" customFormat="false" ht="20.1" hidden="false" customHeight="true" outlineLevel="0" collapsed="false">
      <c r="A7" s="110"/>
      <c r="B7" s="119"/>
      <c r="C7" s="120"/>
      <c r="D7" s="119"/>
      <c r="E7" s="120"/>
      <c r="F7" s="119"/>
      <c r="G7" s="120"/>
      <c r="H7" s="119"/>
      <c r="I7" s="120"/>
      <c r="J7" s="119"/>
      <c r="K7" s="120"/>
      <c r="L7" s="121" t="s">
        <v>133</v>
      </c>
      <c r="M7" s="121"/>
      <c r="N7" s="122" t="s">
        <v>134</v>
      </c>
      <c r="O7" s="122"/>
      <c r="P7" s="114"/>
    </row>
    <row r="8" customFormat="false" ht="21" hidden="false" customHeight="false" outlineLevel="0" collapsed="false">
      <c r="A8" s="110"/>
      <c r="B8" s="123" t="s">
        <v>11</v>
      </c>
      <c r="C8" s="124" t="s">
        <v>12</v>
      </c>
      <c r="D8" s="123" t="s">
        <v>11</v>
      </c>
      <c r="E8" s="124" t="s">
        <v>12</v>
      </c>
      <c r="F8" s="123" t="s">
        <v>11</v>
      </c>
      <c r="G8" s="124" t="s">
        <v>12</v>
      </c>
      <c r="H8" s="123" t="s">
        <v>11</v>
      </c>
      <c r="I8" s="124" t="s">
        <v>12</v>
      </c>
      <c r="J8" s="123" t="s">
        <v>11</v>
      </c>
      <c r="K8" s="124" t="s">
        <v>12</v>
      </c>
      <c r="L8" s="123" t="s">
        <v>11</v>
      </c>
      <c r="M8" s="124" t="s">
        <v>12</v>
      </c>
      <c r="N8" s="123" t="s">
        <v>11</v>
      </c>
      <c r="O8" s="124" t="s">
        <v>12</v>
      </c>
      <c r="P8" s="114"/>
    </row>
    <row r="9" customFormat="false" ht="21" hidden="false" customHeight="false" outlineLevel="0" collapsed="false">
      <c r="A9" s="110"/>
      <c r="B9" s="125" t="s">
        <v>47</v>
      </c>
      <c r="C9" s="120" t="s">
        <v>14</v>
      </c>
      <c r="D9" s="125" t="s">
        <v>47</v>
      </c>
      <c r="E9" s="120" t="s">
        <v>14</v>
      </c>
      <c r="F9" s="125" t="s">
        <v>47</v>
      </c>
      <c r="G9" s="120" t="s">
        <v>14</v>
      </c>
      <c r="H9" s="125" t="s">
        <v>47</v>
      </c>
      <c r="I9" s="120" t="s">
        <v>14</v>
      </c>
      <c r="J9" s="125" t="s">
        <v>47</v>
      </c>
      <c r="K9" s="120" t="s">
        <v>14</v>
      </c>
      <c r="L9" s="125" t="s">
        <v>47</v>
      </c>
      <c r="M9" s="120" t="s">
        <v>14</v>
      </c>
      <c r="N9" s="125" t="s">
        <v>47</v>
      </c>
      <c r="O9" s="120" t="s">
        <v>14</v>
      </c>
      <c r="P9" s="114"/>
    </row>
    <row r="10" s="130" customFormat="true" ht="21" hidden="false" customHeight="false" outlineLevel="0" collapsed="false">
      <c r="A10" s="126" t="s">
        <v>48</v>
      </c>
      <c r="B10" s="127" t="n">
        <v>3297.9</v>
      </c>
      <c r="C10" s="128" t="n">
        <v>100</v>
      </c>
      <c r="D10" s="127" t="n">
        <v>3177.3</v>
      </c>
      <c r="E10" s="128" t="n">
        <v>96.3</v>
      </c>
      <c r="F10" s="127" t="n">
        <v>120.5</v>
      </c>
      <c r="G10" s="128" t="n">
        <v>3.7</v>
      </c>
      <c r="H10" s="127" t="n">
        <v>119.5</v>
      </c>
      <c r="I10" s="128" t="n">
        <v>99.2</v>
      </c>
      <c r="J10" s="127" t="n">
        <v>1</v>
      </c>
      <c r="K10" s="128" t="n">
        <v>0.8</v>
      </c>
      <c r="L10" s="127" t="n">
        <v>4.3</v>
      </c>
      <c r="M10" s="128" t="n">
        <v>3.6</v>
      </c>
      <c r="N10" s="127" t="n">
        <v>116.2</v>
      </c>
      <c r="O10" s="128" t="n">
        <v>96.4</v>
      </c>
      <c r="P10" s="129" t="s">
        <v>49</v>
      </c>
    </row>
    <row r="11" customFormat="false" ht="21" hidden="false" customHeight="false" outlineLevel="0" collapsed="false">
      <c r="A11" s="101" t="s">
        <v>135</v>
      </c>
      <c r="B11" s="102" t="n">
        <v>150</v>
      </c>
      <c r="C11" s="103" t="n">
        <v>100</v>
      </c>
      <c r="D11" s="102" t="n">
        <v>150</v>
      </c>
      <c r="E11" s="103" t="n">
        <v>100</v>
      </c>
      <c r="F11" s="102" t="s">
        <v>136</v>
      </c>
      <c r="G11" s="103" t="s">
        <v>136</v>
      </c>
      <c r="H11" s="102" t="s">
        <v>136</v>
      </c>
      <c r="I11" s="103" t="s">
        <v>136</v>
      </c>
      <c r="J11" s="102" t="s">
        <v>136</v>
      </c>
      <c r="K11" s="103" t="s">
        <v>136</v>
      </c>
      <c r="L11" s="102" t="s">
        <v>136</v>
      </c>
      <c r="M11" s="103" t="s">
        <v>136</v>
      </c>
      <c r="N11" s="102" t="s">
        <v>136</v>
      </c>
      <c r="O11" s="103" t="s">
        <v>136</v>
      </c>
      <c r="P11" s="101" t="s">
        <v>52</v>
      </c>
    </row>
    <row r="12" customFormat="false" ht="21" hidden="false" customHeight="false" outlineLevel="0" collapsed="false">
      <c r="A12" s="101" t="s">
        <v>137</v>
      </c>
      <c r="B12" s="102" t="n">
        <v>50</v>
      </c>
      <c r="C12" s="103" t="n">
        <v>100</v>
      </c>
      <c r="D12" s="102" t="n">
        <v>50</v>
      </c>
      <c r="E12" s="103" t="n">
        <v>100</v>
      </c>
      <c r="F12" s="102" t="s">
        <v>136</v>
      </c>
      <c r="G12" s="103" t="s">
        <v>136</v>
      </c>
      <c r="H12" s="102" t="s">
        <v>136</v>
      </c>
      <c r="I12" s="103" t="s">
        <v>136</v>
      </c>
      <c r="J12" s="102" t="s">
        <v>136</v>
      </c>
      <c r="K12" s="103" t="s">
        <v>136</v>
      </c>
      <c r="L12" s="102" t="s">
        <v>136</v>
      </c>
      <c r="M12" s="103" t="s">
        <v>136</v>
      </c>
      <c r="N12" s="102" t="s">
        <v>136</v>
      </c>
      <c r="O12" s="103" t="s">
        <v>136</v>
      </c>
      <c r="P12" s="101" t="s">
        <v>54</v>
      </c>
    </row>
    <row r="13" customFormat="false" ht="21" hidden="false" customHeight="false" outlineLevel="0" collapsed="false">
      <c r="A13" s="101" t="s">
        <v>138</v>
      </c>
      <c r="B13" s="102" t="n">
        <v>142</v>
      </c>
      <c r="C13" s="103" t="n">
        <v>100</v>
      </c>
      <c r="D13" s="102" t="n">
        <v>142</v>
      </c>
      <c r="E13" s="103" t="n">
        <v>100</v>
      </c>
      <c r="F13" s="102" t="s">
        <v>136</v>
      </c>
      <c r="G13" s="103" t="s">
        <v>136</v>
      </c>
      <c r="H13" s="102" t="s">
        <v>136</v>
      </c>
      <c r="I13" s="103" t="s">
        <v>136</v>
      </c>
      <c r="J13" s="102" t="s">
        <v>136</v>
      </c>
      <c r="K13" s="103" t="s">
        <v>136</v>
      </c>
      <c r="L13" s="102" t="s">
        <v>136</v>
      </c>
      <c r="M13" s="103" t="s">
        <v>136</v>
      </c>
      <c r="N13" s="102" t="s">
        <v>136</v>
      </c>
      <c r="O13" s="103" t="s">
        <v>136</v>
      </c>
      <c r="P13" s="101" t="s">
        <v>56</v>
      </c>
    </row>
    <row r="14" customFormat="false" ht="21" hidden="false" customHeight="false" outlineLevel="0" collapsed="false">
      <c r="A14" s="131" t="s">
        <v>57</v>
      </c>
      <c r="P14" s="101" t="s">
        <v>58</v>
      </c>
    </row>
    <row r="15" customFormat="false" ht="21" hidden="false" customHeight="false" outlineLevel="0" collapsed="false">
      <c r="A15" s="101" t="s">
        <v>139</v>
      </c>
      <c r="B15" s="102" t="n">
        <v>4</v>
      </c>
      <c r="C15" s="103" t="n">
        <v>100</v>
      </c>
      <c r="D15" s="102" t="n">
        <v>4</v>
      </c>
      <c r="E15" s="103" t="n">
        <v>100</v>
      </c>
      <c r="F15" s="102" t="s">
        <v>136</v>
      </c>
      <c r="G15" s="103" t="s">
        <v>136</v>
      </c>
      <c r="H15" s="102" t="s">
        <v>136</v>
      </c>
      <c r="I15" s="103" t="s">
        <v>136</v>
      </c>
      <c r="J15" s="102" t="s">
        <v>136</v>
      </c>
      <c r="K15" s="103" t="s">
        <v>136</v>
      </c>
      <c r="L15" s="102" t="s">
        <v>136</v>
      </c>
      <c r="M15" s="103" t="s">
        <v>136</v>
      </c>
      <c r="N15" s="102" t="s">
        <v>136</v>
      </c>
      <c r="O15" s="103" t="s">
        <v>136</v>
      </c>
      <c r="P15" s="101" t="s">
        <v>60</v>
      </c>
    </row>
    <row r="16" customFormat="false" ht="21" hidden="false" customHeight="false" outlineLevel="0" collapsed="false">
      <c r="A16" s="131" t="s">
        <v>61</v>
      </c>
      <c r="P16" s="101" t="s">
        <v>62</v>
      </c>
    </row>
    <row r="17" customFormat="false" ht="21" hidden="false" customHeight="false" outlineLevel="0" collapsed="false">
      <c r="P17" s="101" t="s">
        <v>63</v>
      </c>
    </row>
    <row r="18" customFormat="false" ht="21" hidden="false" customHeight="false" outlineLevel="0" collapsed="false">
      <c r="A18" s="101" t="s">
        <v>140</v>
      </c>
      <c r="B18" s="102" t="n">
        <v>11</v>
      </c>
      <c r="C18" s="103" t="n">
        <v>100</v>
      </c>
      <c r="D18" s="102" t="n">
        <v>11</v>
      </c>
      <c r="E18" s="103" t="n">
        <v>100</v>
      </c>
      <c r="F18" s="102" t="s">
        <v>136</v>
      </c>
      <c r="G18" s="103" t="s">
        <v>136</v>
      </c>
      <c r="H18" s="102" t="s">
        <v>136</v>
      </c>
      <c r="I18" s="103" t="s">
        <v>136</v>
      </c>
      <c r="J18" s="102" t="s">
        <v>136</v>
      </c>
      <c r="K18" s="103" t="s">
        <v>136</v>
      </c>
      <c r="L18" s="102" t="s">
        <v>136</v>
      </c>
      <c r="M18" s="103" t="s">
        <v>136</v>
      </c>
      <c r="N18" s="102" t="s">
        <v>136</v>
      </c>
      <c r="O18" s="103" t="s">
        <v>136</v>
      </c>
      <c r="P18" s="101" t="s">
        <v>65</v>
      </c>
    </row>
    <row r="19" customFormat="false" ht="21" hidden="false" customHeight="false" outlineLevel="0" collapsed="false">
      <c r="A19" s="131" t="s">
        <v>66</v>
      </c>
      <c r="P19" s="101" t="s">
        <v>67</v>
      </c>
    </row>
    <row r="20" customFormat="false" ht="21" hidden="false" customHeight="false" outlineLevel="0" collapsed="false">
      <c r="A20" s="131" t="s">
        <v>68</v>
      </c>
      <c r="P20" s="101" t="s">
        <v>69</v>
      </c>
    </row>
    <row r="21" customFormat="false" ht="21" hidden="false" customHeight="false" outlineLevel="0" collapsed="false">
      <c r="A21" s="101" t="s">
        <v>141</v>
      </c>
      <c r="B21" s="102" t="n">
        <v>11</v>
      </c>
      <c r="C21" s="103" t="n">
        <v>100</v>
      </c>
      <c r="D21" s="102" t="n">
        <v>11</v>
      </c>
      <c r="E21" s="103" t="n">
        <v>100</v>
      </c>
      <c r="F21" s="102" t="s">
        <v>136</v>
      </c>
      <c r="G21" s="103" t="s">
        <v>136</v>
      </c>
      <c r="H21" s="102" t="s">
        <v>136</v>
      </c>
      <c r="I21" s="103" t="s">
        <v>136</v>
      </c>
      <c r="J21" s="102" t="s">
        <v>136</v>
      </c>
      <c r="K21" s="103" t="s">
        <v>136</v>
      </c>
      <c r="L21" s="102" t="s">
        <v>136</v>
      </c>
      <c r="M21" s="103" t="s">
        <v>136</v>
      </c>
      <c r="N21" s="102" t="s">
        <v>136</v>
      </c>
      <c r="O21" s="103" t="s">
        <v>136</v>
      </c>
      <c r="P21" s="101" t="s">
        <v>73</v>
      </c>
    </row>
    <row r="22" customFormat="false" ht="21" hidden="false" customHeight="false" outlineLevel="0" collapsed="false">
      <c r="A22" s="101" t="s">
        <v>142</v>
      </c>
      <c r="B22" s="102" t="n">
        <v>1</v>
      </c>
      <c r="C22" s="103" t="n">
        <v>100</v>
      </c>
      <c r="D22" s="102" t="n">
        <v>1</v>
      </c>
      <c r="E22" s="103" t="n">
        <v>100</v>
      </c>
      <c r="F22" s="102" t="s">
        <v>136</v>
      </c>
      <c r="G22" s="103" t="s">
        <v>136</v>
      </c>
      <c r="H22" s="102" t="s">
        <v>136</v>
      </c>
      <c r="I22" s="103" t="s">
        <v>136</v>
      </c>
      <c r="J22" s="102" t="s">
        <v>136</v>
      </c>
      <c r="K22" s="103" t="s">
        <v>136</v>
      </c>
      <c r="L22" s="102" t="s">
        <v>136</v>
      </c>
      <c r="M22" s="103" t="s">
        <v>136</v>
      </c>
      <c r="N22" s="102" t="s">
        <v>136</v>
      </c>
      <c r="O22" s="103" t="s">
        <v>136</v>
      </c>
      <c r="P22" s="101" t="s">
        <v>75</v>
      </c>
    </row>
    <row r="23" customFormat="false" ht="21" hidden="false" customHeight="false" outlineLevel="0" collapsed="false">
      <c r="A23" s="101" t="s">
        <v>143</v>
      </c>
      <c r="B23" s="102" t="n">
        <v>45</v>
      </c>
      <c r="C23" s="103" t="n">
        <v>100</v>
      </c>
      <c r="D23" s="102" t="n">
        <v>45</v>
      </c>
      <c r="E23" s="103" t="n">
        <v>100</v>
      </c>
      <c r="F23" s="102" t="s">
        <v>136</v>
      </c>
      <c r="G23" s="103" t="s">
        <v>136</v>
      </c>
      <c r="H23" s="102" t="s">
        <v>136</v>
      </c>
      <c r="I23" s="103" t="s">
        <v>136</v>
      </c>
      <c r="J23" s="102" t="s">
        <v>136</v>
      </c>
      <c r="K23" s="103" t="s">
        <v>136</v>
      </c>
      <c r="L23" s="102" t="s">
        <v>136</v>
      </c>
      <c r="M23" s="103" t="s">
        <v>136</v>
      </c>
      <c r="N23" s="102" t="s">
        <v>136</v>
      </c>
      <c r="O23" s="103" t="s">
        <v>136</v>
      </c>
      <c r="P23" s="101" t="s">
        <v>77</v>
      </c>
    </row>
    <row r="24" customFormat="false" ht="21" hidden="false" customHeight="false" outlineLevel="0" collapsed="false">
      <c r="A24" s="131" t="s">
        <v>78</v>
      </c>
      <c r="P24" s="101" t="s">
        <v>79</v>
      </c>
    </row>
    <row r="25" customFormat="false" ht="21" hidden="false" customHeight="false" outlineLevel="0" collapsed="false">
      <c r="A25" s="101" t="s">
        <v>144</v>
      </c>
      <c r="B25" s="102" t="n">
        <v>1</v>
      </c>
      <c r="C25" s="103" t="n">
        <v>100</v>
      </c>
      <c r="D25" s="102" t="n">
        <v>1</v>
      </c>
      <c r="E25" s="103" t="n">
        <v>100</v>
      </c>
      <c r="F25" s="102" t="s">
        <v>136</v>
      </c>
      <c r="G25" s="103" t="s">
        <v>136</v>
      </c>
      <c r="H25" s="102" t="s">
        <v>136</v>
      </c>
      <c r="I25" s="103" t="s">
        <v>136</v>
      </c>
      <c r="J25" s="102" t="s">
        <v>136</v>
      </c>
      <c r="K25" s="103" t="s">
        <v>136</v>
      </c>
      <c r="L25" s="102" t="s">
        <v>136</v>
      </c>
      <c r="M25" s="103" t="s">
        <v>136</v>
      </c>
      <c r="N25" s="102" t="s">
        <v>136</v>
      </c>
      <c r="O25" s="103" t="s">
        <v>136</v>
      </c>
      <c r="P25" s="101" t="s">
        <v>83</v>
      </c>
    </row>
    <row r="26" customFormat="false" ht="21" hidden="false" customHeight="false" outlineLevel="0" collapsed="false">
      <c r="A26" s="101" t="s">
        <v>145</v>
      </c>
      <c r="B26" s="102" t="n">
        <v>20</v>
      </c>
      <c r="C26" s="103" t="n">
        <v>100</v>
      </c>
      <c r="D26" s="102" t="n">
        <v>19</v>
      </c>
      <c r="E26" s="103" t="n">
        <v>95</v>
      </c>
      <c r="F26" s="102" t="n">
        <v>1</v>
      </c>
      <c r="G26" s="103" t="n">
        <v>5</v>
      </c>
      <c r="H26" s="102" t="s">
        <v>136</v>
      </c>
      <c r="I26" s="103" t="s">
        <v>136</v>
      </c>
      <c r="J26" s="102" t="n">
        <v>1</v>
      </c>
      <c r="K26" s="103" t="n">
        <v>100</v>
      </c>
      <c r="L26" s="102" t="n">
        <v>1</v>
      </c>
      <c r="M26" s="103" t="n">
        <v>100</v>
      </c>
      <c r="N26" s="102" t="s">
        <v>136</v>
      </c>
      <c r="O26" s="103" t="s">
        <v>136</v>
      </c>
      <c r="P26" s="101" t="s">
        <v>85</v>
      </c>
    </row>
    <row r="27" customFormat="false" ht="21" hidden="false" customHeight="false" outlineLevel="0" collapsed="false">
      <c r="A27" s="131" t="s">
        <v>86</v>
      </c>
    </row>
    <row r="28" customFormat="false" ht="21" hidden="false" customHeight="false" outlineLevel="0" collapsed="false">
      <c r="A28" s="101" t="s">
        <v>146</v>
      </c>
      <c r="B28" s="102" t="n">
        <v>28</v>
      </c>
      <c r="C28" s="103" t="n">
        <v>100</v>
      </c>
      <c r="D28" s="102" t="n">
        <v>27</v>
      </c>
      <c r="E28" s="103" t="n">
        <v>96.4</v>
      </c>
      <c r="F28" s="102" t="n">
        <v>1</v>
      </c>
      <c r="G28" s="103" t="n">
        <v>3.6</v>
      </c>
      <c r="H28" s="102" t="n">
        <v>1</v>
      </c>
      <c r="I28" s="103" t="n">
        <v>100</v>
      </c>
      <c r="J28" s="102" t="s">
        <v>136</v>
      </c>
      <c r="K28" s="103" t="s">
        <v>136</v>
      </c>
      <c r="L28" s="102" t="s">
        <v>136</v>
      </c>
      <c r="M28" s="103" t="s">
        <v>136</v>
      </c>
      <c r="N28" s="102" t="n">
        <v>1</v>
      </c>
      <c r="O28" s="103" t="n">
        <v>100</v>
      </c>
      <c r="P28" s="101" t="s">
        <v>88</v>
      </c>
    </row>
    <row r="29" customFormat="false" ht="21" hidden="false" customHeight="false" outlineLevel="0" collapsed="false">
      <c r="A29" s="101" t="s">
        <v>147</v>
      </c>
      <c r="B29" s="102" t="n">
        <v>305.8</v>
      </c>
      <c r="C29" s="103" t="n">
        <v>100</v>
      </c>
      <c r="D29" s="102" t="n">
        <v>300.2</v>
      </c>
      <c r="E29" s="103" t="n">
        <v>98.1</v>
      </c>
      <c r="F29" s="102" t="n">
        <v>5.7</v>
      </c>
      <c r="G29" s="103" t="n">
        <v>1.9</v>
      </c>
      <c r="H29" s="102" t="n">
        <v>5.7</v>
      </c>
      <c r="I29" s="103" t="n">
        <v>100</v>
      </c>
      <c r="J29" s="102" t="s">
        <v>136</v>
      </c>
      <c r="K29" s="103" t="s">
        <v>136</v>
      </c>
      <c r="L29" s="102" t="s">
        <v>136</v>
      </c>
      <c r="M29" s="103" t="s">
        <v>136</v>
      </c>
      <c r="N29" s="102" t="n">
        <v>5.7</v>
      </c>
      <c r="O29" s="103" t="n">
        <v>100</v>
      </c>
      <c r="P29" s="101" t="s">
        <v>90</v>
      </c>
    </row>
    <row r="30" customFormat="false" ht="21" hidden="false" customHeight="false" outlineLevel="0" collapsed="false">
      <c r="A30" s="131" t="s">
        <v>148</v>
      </c>
      <c r="P30" s="101" t="s">
        <v>92</v>
      </c>
    </row>
    <row r="31" customFormat="false" ht="21" hidden="false" customHeight="false" outlineLevel="0" collapsed="false">
      <c r="A31" s="131" t="s">
        <v>149</v>
      </c>
    </row>
    <row r="32" customFormat="false" ht="21" hidden="false" customHeight="false" outlineLevel="0" collapsed="false">
      <c r="A32" s="105" t="s">
        <v>150</v>
      </c>
    </row>
    <row r="33" customFormat="false" ht="21" hidden="false" customHeight="false" outlineLevel="0" collapsed="false">
      <c r="A33" s="106" t="s">
        <v>99</v>
      </c>
    </row>
    <row r="34" customFormat="false" ht="12" hidden="false" customHeight="true" outlineLevel="0" collapsed="false">
      <c r="A34" s="107"/>
      <c r="B34" s="108"/>
      <c r="C34" s="109"/>
      <c r="D34" s="108"/>
      <c r="E34" s="109"/>
      <c r="F34" s="108"/>
      <c r="G34" s="109"/>
      <c r="H34" s="108"/>
      <c r="I34" s="109"/>
      <c r="J34" s="108"/>
      <c r="K34" s="109"/>
      <c r="L34" s="108"/>
      <c r="M34" s="109"/>
      <c r="N34" s="108"/>
      <c r="O34" s="109"/>
      <c r="P34" s="107"/>
    </row>
    <row r="35" customFormat="false" ht="21.75" hidden="false" customHeight="true" outlineLevel="0" collapsed="false">
      <c r="A35" s="110" t="s">
        <v>34</v>
      </c>
      <c r="B35" s="111" t="s">
        <v>16</v>
      </c>
      <c r="C35" s="111"/>
      <c r="D35" s="112" t="s">
        <v>35</v>
      </c>
      <c r="E35" s="112"/>
      <c r="F35" s="113" t="s">
        <v>132</v>
      </c>
      <c r="G35" s="113"/>
      <c r="H35" s="113"/>
      <c r="I35" s="113"/>
      <c r="J35" s="113"/>
      <c r="K35" s="113"/>
      <c r="L35" s="113"/>
      <c r="M35" s="113"/>
      <c r="N35" s="113"/>
      <c r="O35" s="113"/>
      <c r="P35" s="114" t="s">
        <v>37</v>
      </c>
    </row>
    <row r="36" customFormat="false" ht="20.1" hidden="false" customHeight="true" outlineLevel="0" collapsed="false">
      <c r="A36" s="110"/>
      <c r="B36" s="115" t="s">
        <v>19</v>
      </c>
      <c r="C36" s="115"/>
      <c r="D36" s="115" t="s">
        <v>38</v>
      </c>
      <c r="E36" s="115"/>
      <c r="F36" s="111" t="s">
        <v>16</v>
      </c>
      <c r="G36" s="111"/>
      <c r="H36" s="111" t="s">
        <v>39</v>
      </c>
      <c r="I36" s="111"/>
      <c r="J36" s="111" t="s">
        <v>40</v>
      </c>
      <c r="K36" s="111"/>
      <c r="L36" s="111" t="s">
        <v>41</v>
      </c>
      <c r="M36" s="111"/>
      <c r="N36" s="111"/>
      <c r="O36" s="111"/>
      <c r="P36" s="114"/>
    </row>
    <row r="37" customFormat="false" ht="20.1" hidden="false" customHeight="true" outlineLevel="0" collapsed="false">
      <c r="A37" s="110"/>
      <c r="B37" s="116"/>
      <c r="C37" s="117"/>
      <c r="D37" s="116"/>
      <c r="E37" s="117"/>
      <c r="F37" s="115" t="s">
        <v>19</v>
      </c>
      <c r="G37" s="115"/>
      <c r="H37" s="115" t="s">
        <v>42</v>
      </c>
      <c r="I37" s="115"/>
      <c r="J37" s="115" t="s">
        <v>43</v>
      </c>
      <c r="K37" s="115"/>
      <c r="L37" s="118" t="s">
        <v>44</v>
      </c>
      <c r="M37" s="118"/>
      <c r="N37" s="118"/>
      <c r="O37" s="118"/>
      <c r="P37" s="114"/>
    </row>
    <row r="38" customFormat="false" ht="20.1" hidden="false" customHeight="true" outlineLevel="0" collapsed="false">
      <c r="A38" s="110"/>
      <c r="B38" s="119"/>
      <c r="C38" s="120"/>
      <c r="D38" s="119"/>
      <c r="E38" s="120"/>
      <c r="F38" s="119"/>
      <c r="G38" s="120"/>
      <c r="H38" s="119"/>
      <c r="I38" s="120"/>
      <c r="J38" s="119"/>
      <c r="K38" s="120"/>
      <c r="L38" s="121" t="s">
        <v>133</v>
      </c>
      <c r="M38" s="121"/>
      <c r="N38" s="122" t="s">
        <v>134</v>
      </c>
      <c r="O38" s="122"/>
      <c r="P38" s="114"/>
    </row>
    <row r="39" customFormat="false" ht="21" hidden="false" customHeight="false" outlineLevel="0" collapsed="false">
      <c r="A39" s="110"/>
      <c r="B39" s="123" t="s">
        <v>11</v>
      </c>
      <c r="C39" s="124" t="s">
        <v>12</v>
      </c>
      <c r="D39" s="123" t="s">
        <v>11</v>
      </c>
      <c r="E39" s="124" t="s">
        <v>12</v>
      </c>
      <c r="F39" s="123" t="s">
        <v>11</v>
      </c>
      <c r="G39" s="124" t="s">
        <v>12</v>
      </c>
      <c r="H39" s="123" t="s">
        <v>11</v>
      </c>
      <c r="I39" s="124" t="s">
        <v>12</v>
      </c>
      <c r="J39" s="123" t="s">
        <v>11</v>
      </c>
      <c r="K39" s="124" t="s">
        <v>12</v>
      </c>
      <c r="L39" s="123" t="s">
        <v>11</v>
      </c>
      <c r="M39" s="124" t="s">
        <v>12</v>
      </c>
      <c r="N39" s="123" t="s">
        <v>11</v>
      </c>
      <c r="O39" s="124" t="s">
        <v>12</v>
      </c>
      <c r="P39" s="114"/>
    </row>
    <row r="40" customFormat="false" ht="21" hidden="false" customHeight="false" outlineLevel="0" collapsed="false">
      <c r="A40" s="110"/>
      <c r="B40" s="125" t="s">
        <v>47</v>
      </c>
      <c r="C40" s="120" t="s">
        <v>14</v>
      </c>
      <c r="D40" s="125" t="s">
        <v>47</v>
      </c>
      <c r="E40" s="120" t="s">
        <v>14</v>
      </c>
      <c r="F40" s="125" t="s">
        <v>47</v>
      </c>
      <c r="G40" s="120" t="s">
        <v>14</v>
      </c>
      <c r="H40" s="125" t="s">
        <v>47</v>
      </c>
      <c r="I40" s="120" t="s">
        <v>14</v>
      </c>
      <c r="J40" s="125" t="s">
        <v>47</v>
      </c>
      <c r="K40" s="120" t="s">
        <v>14</v>
      </c>
      <c r="L40" s="125" t="s">
        <v>47</v>
      </c>
      <c r="M40" s="120" t="s">
        <v>14</v>
      </c>
      <c r="N40" s="125" t="s">
        <v>47</v>
      </c>
      <c r="O40" s="120" t="s">
        <v>14</v>
      </c>
      <c r="P40" s="114"/>
    </row>
    <row r="41" customFormat="false" ht="21" hidden="false" customHeight="false" outlineLevel="0" collapsed="false">
      <c r="A41" s="101" t="s">
        <v>151</v>
      </c>
      <c r="B41" s="102" t="n">
        <v>76.1</v>
      </c>
      <c r="C41" s="103" t="n">
        <v>100</v>
      </c>
      <c r="D41" s="102" t="n">
        <v>73.8</v>
      </c>
      <c r="E41" s="103" t="n">
        <v>96.9</v>
      </c>
      <c r="F41" s="102" t="n">
        <v>2.3</v>
      </c>
      <c r="G41" s="103" t="n">
        <v>3.1</v>
      </c>
      <c r="H41" s="102" t="n">
        <v>2.3</v>
      </c>
      <c r="I41" s="103" t="n">
        <v>100</v>
      </c>
      <c r="J41" s="102" t="s">
        <v>136</v>
      </c>
      <c r="K41" s="103" t="s">
        <v>136</v>
      </c>
      <c r="L41" s="102" t="n">
        <v>1.3</v>
      </c>
      <c r="M41" s="103" t="n">
        <v>57.1</v>
      </c>
      <c r="N41" s="102" t="n">
        <v>1</v>
      </c>
      <c r="O41" s="103" t="n">
        <v>42.9</v>
      </c>
      <c r="P41" s="101" t="s">
        <v>94</v>
      </c>
    </row>
    <row r="42" customFormat="false" ht="21" hidden="false" customHeight="false" outlineLevel="0" collapsed="false">
      <c r="A42" s="131" t="s">
        <v>95</v>
      </c>
      <c r="P42" s="101" t="s">
        <v>96</v>
      </c>
    </row>
    <row r="43" customFormat="false" ht="21" hidden="false" customHeight="false" outlineLevel="0" collapsed="false">
      <c r="A43" s="101" t="s">
        <v>152</v>
      </c>
      <c r="B43" s="102" t="n">
        <v>1416.3</v>
      </c>
      <c r="C43" s="103" t="n">
        <v>100</v>
      </c>
      <c r="D43" s="102" t="n">
        <v>1318.7</v>
      </c>
      <c r="E43" s="103" t="n">
        <v>93.1</v>
      </c>
      <c r="F43" s="102" t="n">
        <v>97.7</v>
      </c>
      <c r="G43" s="103" t="n">
        <v>6.9</v>
      </c>
      <c r="H43" s="102" t="n">
        <v>97.7</v>
      </c>
      <c r="I43" s="103" t="n">
        <v>100</v>
      </c>
      <c r="J43" s="102" t="s">
        <v>136</v>
      </c>
      <c r="K43" s="103" t="s">
        <v>136</v>
      </c>
      <c r="L43" s="102" t="n">
        <v>2</v>
      </c>
      <c r="M43" s="103" t="n">
        <v>2</v>
      </c>
      <c r="N43" s="102" t="n">
        <v>95.7</v>
      </c>
      <c r="O43" s="103" t="n">
        <v>98</v>
      </c>
      <c r="P43" s="101" t="s">
        <v>101</v>
      </c>
    </row>
    <row r="44" customFormat="false" ht="21" hidden="false" customHeight="false" outlineLevel="0" collapsed="false">
      <c r="A44" s="131" t="s">
        <v>102</v>
      </c>
      <c r="P44" s="101" t="s">
        <v>103</v>
      </c>
    </row>
    <row r="45" customFormat="false" ht="21" hidden="false" customHeight="false" outlineLevel="0" collapsed="false">
      <c r="A45" s="131" t="s">
        <v>104</v>
      </c>
    </row>
    <row r="46" customFormat="false" ht="21" hidden="false" customHeight="false" outlineLevel="0" collapsed="false">
      <c r="A46" s="101" t="s">
        <v>153</v>
      </c>
      <c r="B46" s="102" t="n">
        <v>483.3</v>
      </c>
      <c r="C46" s="103" t="n">
        <v>100</v>
      </c>
      <c r="D46" s="102" t="n">
        <v>482.3</v>
      </c>
      <c r="E46" s="103" t="n">
        <v>99.8</v>
      </c>
      <c r="F46" s="102" t="n">
        <v>1</v>
      </c>
      <c r="G46" s="103" t="n">
        <v>0.2</v>
      </c>
      <c r="H46" s="102" t="n">
        <v>1</v>
      </c>
      <c r="I46" s="103" t="n">
        <v>100</v>
      </c>
      <c r="J46" s="102" t="s">
        <v>136</v>
      </c>
      <c r="K46" s="103" t="s">
        <v>136</v>
      </c>
      <c r="L46" s="102" t="s">
        <v>136</v>
      </c>
      <c r="M46" s="103" t="s">
        <v>136</v>
      </c>
      <c r="N46" s="102" t="n">
        <v>1</v>
      </c>
      <c r="O46" s="103" t="n">
        <v>100</v>
      </c>
      <c r="P46" s="101" t="s">
        <v>106</v>
      </c>
    </row>
    <row r="47" customFormat="false" ht="21" hidden="false" customHeight="false" outlineLevel="0" collapsed="false">
      <c r="A47" s="101" t="s">
        <v>154</v>
      </c>
      <c r="B47" s="102" t="n">
        <v>161</v>
      </c>
      <c r="C47" s="103" t="n">
        <v>100</v>
      </c>
      <c r="D47" s="102" t="n">
        <v>161</v>
      </c>
      <c r="E47" s="103" t="n">
        <v>100</v>
      </c>
      <c r="F47" s="102" t="s">
        <v>136</v>
      </c>
      <c r="G47" s="103" t="s">
        <v>136</v>
      </c>
      <c r="H47" s="102" t="s">
        <v>136</v>
      </c>
      <c r="I47" s="103" t="s">
        <v>136</v>
      </c>
      <c r="J47" s="102" t="s">
        <v>136</v>
      </c>
      <c r="K47" s="103" t="s">
        <v>136</v>
      </c>
      <c r="L47" s="102" t="s">
        <v>136</v>
      </c>
      <c r="M47" s="103" t="s">
        <v>136</v>
      </c>
      <c r="N47" s="102" t="s">
        <v>136</v>
      </c>
      <c r="O47" s="103" t="s">
        <v>136</v>
      </c>
      <c r="P47" s="101" t="s">
        <v>108</v>
      </c>
    </row>
    <row r="48" customFormat="false" ht="21" hidden="false" customHeight="false" outlineLevel="0" collapsed="false">
      <c r="A48" s="101" t="s">
        <v>155</v>
      </c>
      <c r="B48" s="102" t="n">
        <v>7</v>
      </c>
      <c r="C48" s="103" t="n">
        <v>100</v>
      </c>
      <c r="D48" s="102" t="n">
        <v>7</v>
      </c>
      <c r="E48" s="103" t="n">
        <v>100</v>
      </c>
      <c r="F48" s="102" t="s">
        <v>136</v>
      </c>
      <c r="G48" s="103" t="s">
        <v>136</v>
      </c>
      <c r="H48" s="102" t="s">
        <v>136</v>
      </c>
      <c r="I48" s="103" t="s">
        <v>136</v>
      </c>
      <c r="J48" s="102" t="s">
        <v>136</v>
      </c>
      <c r="K48" s="103" t="s">
        <v>136</v>
      </c>
      <c r="L48" s="102" t="s">
        <v>136</v>
      </c>
      <c r="M48" s="103" t="s">
        <v>136</v>
      </c>
      <c r="N48" s="102" t="s">
        <v>136</v>
      </c>
      <c r="O48" s="103" t="s">
        <v>136</v>
      </c>
      <c r="P48" s="101" t="s">
        <v>110</v>
      </c>
    </row>
    <row r="49" customFormat="false" ht="21" hidden="false" customHeight="false" outlineLevel="0" collapsed="false">
      <c r="A49" s="101" t="s">
        <v>156</v>
      </c>
      <c r="B49" s="102" t="n">
        <v>25</v>
      </c>
      <c r="C49" s="103" t="n">
        <v>100</v>
      </c>
      <c r="D49" s="102" t="n">
        <v>25</v>
      </c>
      <c r="E49" s="103" t="n">
        <v>100</v>
      </c>
      <c r="F49" s="102" t="s">
        <v>136</v>
      </c>
      <c r="G49" s="103" t="s">
        <v>136</v>
      </c>
      <c r="H49" s="102" t="s">
        <v>136</v>
      </c>
      <c r="I49" s="103" t="s">
        <v>136</v>
      </c>
      <c r="J49" s="102" t="s">
        <v>136</v>
      </c>
      <c r="K49" s="103" t="s">
        <v>136</v>
      </c>
      <c r="L49" s="102" t="s">
        <v>136</v>
      </c>
      <c r="M49" s="103" t="s">
        <v>136</v>
      </c>
      <c r="N49" s="102" t="s">
        <v>136</v>
      </c>
      <c r="O49" s="103" t="s">
        <v>136</v>
      </c>
      <c r="P49" s="101" t="s">
        <v>112</v>
      </c>
    </row>
    <row r="50" customFormat="false" ht="21" hidden="false" customHeight="false" outlineLevel="0" collapsed="false">
      <c r="A50" s="101" t="s">
        <v>157</v>
      </c>
      <c r="B50" s="102" t="n">
        <v>11.8</v>
      </c>
      <c r="C50" s="103" t="n">
        <v>100</v>
      </c>
      <c r="D50" s="102" t="n">
        <v>11.8</v>
      </c>
      <c r="E50" s="103" t="n">
        <v>100</v>
      </c>
      <c r="F50" s="102" t="s">
        <v>136</v>
      </c>
      <c r="G50" s="103" t="s">
        <v>136</v>
      </c>
      <c r="H50" s="102" t="s">
        <v>136</v>
      </c>
      <c r="I50" s="103" t="s">
        <v>136</v>
      </c>
      <c r="J50" s="102" t="s">
        <v>136</v>
      </c>
      <c r="K50" s="103" t="s">
        <v>136</v>
      </c>
      <c r="L50" s="102" t="s">
        <v>136</v>
      </c>
      <c r="M50" s="103" t="s">
        <v>136</v>
      </c>
      <c r="N50" s="102" t="s">
        <v>136</v>
      </c>
      <c r="O50" s="103" t="s">
        <v>136</v>
      </c>
      <c r="P50" s="101" t="s">
        <v>114</v>
      </c>
    </row>
    <row r="51" customFormat="false" ht="21" hidden="false" customHeight="false" outlineLevel="0" collapsed="false">
      <c r="A51" s="131" t="s">
        <v>115</v>
      </c>
      <c r="P51" s="101" t="s">
        <v>116</v>
      </c>
    </row>
    <row r="52" customFormat="false" ht="21" hidden="false" customHeight="false" outlineLevel="0" collapsed="false">
      <c r="A52" s="101" t="s">
        <v>158</v>
      </c>
      <c r="B52" s="102" t="n">
        <v>11.4</v>
      </c>
      <c r="C52" s="103" t="n">
        <v>100</v>
      </c>
      <c r="D52" s="102" t="n">
        <v>10.2</v>
      </c>
      <c r="E52" s="103" t="n">
        <v>89.5</v>
      </c>
      <c r="F52" s="102" t="n">
        <v>1.2</v>
      </c>
      <c r="G52" s="103" t="n">
        <v>10.5</v>
      </c>
      <c r="H52" s="102" t="n">
        <v>1.2</v>
      </c>
      <c r="I52" s="103" t="n">
        <v>100</v>
      </c>
      <c r="J52" s="102" t="s">
        <v>136</v>
      </c>
      <c r="K52" s="103" t="s">
        <v>136</v>
      </c>
      <c r="L52" s="102" t="s">
        <v>136</v>
      </c>
      <c r="M52" s="103" t="s">
        <v>136</v>
      </c>
      <c r="N52" s="102" t="n">
        <v>1.2</v>
      </c>
      <c r="O52" s="103" t="n">
        <v>100</v>
      </c>
      <c r="P52" s="101" t="s">
        <v>118</v>
      </c>
    </row>
    <row r="53" customFormat="false" ht="21" hidden="false" customHeight="false" outlineLevel="0" collapsed="false">
      <c r="A53" s="101" t="s">
        <v>159</v>
      </c>
      <c r="B53" s="102" t="n">
        <v>52.1</v>
      </c>
      <c r="C53" s="103" t="n">
        <v>100</v>
      </c>
      <c r="D53" s="102" t="n">
        <v>47.5</v>
      </c>
      <c r="E53" s="103" t="n">
        <v>91.1</v>
      </c>
      <c r="F53" s="102" t="n">
        <v>4.7</v>
      </c>
      <c r="G53" s="103" t="n">
        <v>8.9</v>
      </c>
      <c r="H53" s="102" t="n">
        <v>4.7</v>
      </c>
      <c r="I53" s="103" t="n">
        <v>100</v>
      </c>
      <c r="J53" s="102" t="s">
        <v>136</v>
      </c>
      <c r="K53" s="103" t="s">
        <v>136</v>
      </c>
      <c r="L53" s="102" t="s">
        <v>136</v>
      </c>
      <c r="M53" s="103" t="s">
        <v>136</v>
      </c>
      <c r="N53" s="102" t="n">
        <v>4.7</v>
      </c>
      <c r="O53" s="103" t="n">
        <v>100</v>
      </c>
      <c r="P53" s="101" t="s">
        <v>120</v>
      </c>
    </row>
    <row r="54" customFormat="false" ht="21" hidden="false" customHeight="false" outlineLevel="0" collapsed="false">
      <c r="A54" s="101" t="s">
        <v>160</v>
      </c>
      <c r="B54" s="102" t="n">
        <v>13</v>
      </c>
      <c r="C54" s="103" t="n">
        <v>100</v>
      </c>
      <c r="D54" s="102" t="n">
        <v>7</v>
      </c>
      <c r="E54" s="103" t="n">
        <v>53.8</v>
      </c>
      <c r="F54" s="102" t="n">
        <v>6</v>
      </c>
      <c r="G54" s="103" t="n">
        <v>46.2</v>
      </c>
      <c r="H54" s="102" t="n">
        <v>6</v>
      </c>
      <c r="I54" s="103" t="n">
        <v>100</v>
      </c>
      <c r="J54" s="102" t="s">
        <v>136</v>
      </c>
      <c r="K54" s="103" t="s">
        <v>136</v>
      </c>
      <c r="L54" s="102" t="s">
        <v>136</v>
      </c>
      <c r="M54" s="103" t="s">
        <v>136</v>
      </c>
      <c r="N54" s="102" t="n">
        <v>6</v>
      </c>
      <c r="O54" s="103" t="n">
        <v>100</v>
      </c>
      <c r="P54" s="101" t="s">
        <v>122</v>
      </c>
    </row>
    <row r="55" customFormat="false" ht="21" hidden="false" customHeight="false" outlineLevel="0" collapsed="false">
      <c r="A55" s="101" t="s">
        <v>161</v>
      </c>
      <c r="B55" s="102" t="n">
        <v>39</v>
      </c>
      <c r="C55" s="103" t="n">
        <v>100</v>
      </c>
      <c r="D55" s="102" t="n">
        <v>39</v>
      </c>
      <c r="E55" s="103" t="n">
        <v>100</v>
      </c>
      <c r="F55" s="102" t="s">
        <v>136</v>
      </c>
      <c r="G55" s="103" t="s">
        <v>136</v>
      </c>
      <c r="H55" s="102" t="s">
        <v>136</v>
      </c>
      <c r="I55" s="103" t="s">
        <v>136</v>
      </c>
      <c r="J55" s="102" t="s">
        <v>136</v>
      </c>
      <c r="K55" s="103" t="s">
        <v>136</v>
      </c>
      <c r="L55" s="102" t="s">
        <v>136</v>
      </c>
      <c r="M55" s="103" t="s">
        <v>136</v>
      </c>
      <c r="N55" s="102" t="s">
        <v>136</v>
      </c>
      <c r="O55" s="103" t="s">
        <v>136</v>
      </c>
      <c r="P55" s="101" t="s">
        <v>124</v>
      </c>
    </row>
    <row r="56" customFormat="false" ht="21" hidden="false" customHeight="false" outlineLevel="0" collapsed="false">
      <c r="A56" s="101" t="s">
        <v>162</v>
      </c>
      <c r="B56" s="102" t="n">
        <v>232.9</v>
      </c>
      <c r="C56" s="103" t="n">
        <v>100</v>
      </c>
      <c r="D56" s="102" t="n">
        <v>232.9</v>
      </c>
      <c r="E56" s="103" t="n">
        <v>100</v>
      </c>
      <c r="F56" s="102" t="s">
        <v>136</v>
      </c>
      <c r="G56" s="103" t="s">
        <v>136</v>
      </c>
      <c r="H56" s="102" t="s">
        <v>136</v>
      </c>
      <c r="I56" s="103" t="s">
        <v>136</v>
      </c>
      <c r="J56" s="102" t="s">
        <v>136</v>
      </c>
      <c r="K56" s="103" t="s">
        <v>136</v>
      </c>
      <c r="L56" s="102" t="s">
        <v>136</v>
      </c>
      <c r="M56" s="103" t="s">
        <v>136</v>
      </c>
      <c r="N56" s="102" t="s">
        <v>136</v>
      </c>
      <c r="O56" s="103" t="s">
        <v>136</v>
      </c>
      <c r="P56" s="101" t="s">
        <v>126</v>
      </c>
    </row>
    <row r="58" customFormat="false" ht="21" hidden="false" customHeight="false" outlineLevel="0" collapsed="false">
      <c r="A58" s="107"/>
      <c r="B58" s="108"/>
      <c r="C58" s="109"/>
      <c r="D58" s="108"/>
      <c r="E58" s="109"/>
      <c r="F58" s="108"/>
      <c r="G58" s="109"/>
      <c r="H58" s="108"/>
      <c r="I58" s="109"/>
      <c r="J58" s="108"/>
      <c r="K58" s="109"/>
      <c r="L58" s="108"/>
      <c r="M58" s="109"/>
      <c r="N58" s="108"/>
      <c r="O58" s="109"/>
      <c r="P58" s="107"/>
    </row>
    <row r="59" customFormat="false" ht="21" hidden="false" customHeight="false" outlineLevel="0" collapsed="false">
      <c r="A59" s="131" t="s">
        <v>163</v>
      </c>
    </row>
    <row r="60" customFormat="false" ht="21" hidden="false" customHeight="false" outlineLevel="0" collapsed="false">
      <c r="A60" s="101" t="s">
        <v>128</v>
      </c>
    </row>
    <row r="61" customFormat="false" ht="21" hidden="false" customHeight="false" outlineLevel="0" collapsed="false">
      <c r="A61" s="131" t="s">
        <v>164</v>
      </c>
    </row>
    <row r="62" customFormat="false" ht="21" hidden="false" customHeight="false" outlineLevel="0" collapsed="false">
      <c r="A62" s="101" t="s">
        <v>165</v>
      </c>
    </row>
  </sheetData>
  <mergeCells count="34">
    <mergeCell ref="A4:A9"/>
    <mergeCell ref="B4:C4"/>
    <mergeCell ref="D4:E4"/>
    <mergeCell ref="F4:O4"/>
    <mergeCell ref="P4:P9"/>
    <mergeCell ref="B5:C5"/>
    <mergeCell ref="D5:E5"/>
    <mergeCell ref="F5:G5"/>
    <mergeCell ref="H5:I5"/>
    <mergeCell ref="J5:K5"/>
    <mergeCell ref="L5:O5"/>
    <mergeCell ref="F6:G6"/>
    <mergeCell ref="H6:I6"/>
    <mergeCell ref="J6:K6"/>
    <mergeCell ref="L6:O6"/>
    <mergeCell ref="L7:M7"/>
    <mergeCell ref="N7:O7"/>
    <mergeCell ref="A35:A40"/>
    <mergeCell ref="B35:C35"/>
    <mergeCell ref="D35:E35"/>
    <mergeCell ref="F35:O35"/>
    <mergeCell ref="P35:P40"/>
    <mergeCell ref="B36:C36"/>
    <mergeCell ref="D36:E36"/>
    <mergeCell ref="F36:G36"/>
    <mergeCell ref="H36:I36"/>
    <mergeCell ref="J36:K36"/>
    <mergeCell ref="L36:O36"/>
    <mergeCell ref="F37:G37"/>
    <mergeCell ref="H37:I37"/>
    <mergeCell ref="J37:K37"/>
    <mergeCell ref="L37:O37"/>
    <mergeCell ref="L38:M38"/>
    <mergeCell ref="N38:O3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2-26T09:19:19Z</cp:lastPrinted>
  <dcterms:modified xsi:type="dcterms:W3CDTF">2006-12-26T09:19:23Z</dcterms:modified>
  <cp:revision>0</cp:revision>
  <dc:subject/>
  <dc:title/>
</cp:coreProperties>
</file>