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6  </t>
    </r>
    <r>
      <rPr>
        <b val="true"/>
        <sz val="18"/>
        <rFont val="Noto Sans Devanagari"/>
        <family val="2"/>
      </rPr>
      <t xml:space="preserve">จำนวนประชากรไทยพุทธอายุ  </t>
    </r>
    <r>
      <rPr>
        <b val="true"/>
        <sz val="18"/>
        <rFont val="Angsana New"/>
        <family val="1"/>
      </rPr>
      <t xml:space="preserve">15  </t>
    </r>
    <r>
      <rPr>
        <b val="true"/>
        <sz val="18"/>
        <rFont val="Noto Sans Devanagari"/>
        <family val="2"/>
      </rPr>
      <t xml:space="preserve">ปีขึ้นไปที่ทำงาน  จำแนกตามลักษณะการทำงาน  เพศ  และเขตการปกครอง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 2546</t>
    </r>
  </si>
  <si>
    <t xml:space="preserve">เพศ  </t>
  </si>
  <si>
    <t xml:space="preserve">รวม</t>
  </si>
  <si>
    <t xml:space="preserve">ลักษณะการทำงาน</t>
  </si>
  <si>
    <t xml:space="preserve">และเขตการปกครอง</t>
  </si>
  <si>
    <t xml:space="preserve">พนักงานของรัฐ</t>
  </si>
  <si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พนักงาน</t>
    </r>
  </si>
  <si>
    <r>
      <rPr>
        <b val="true"/>
        <sz val="16"/>
        <rFont val="Noto Sans Devanagari"/>
        <family val="2"/>
      </rPr>
      <t xml:space="preserve">ค้าขาย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ระกอบ</t>
    </r>
  </si>
  <si>
    <t xml:space="preserve">เกษตรกร</t>
  </si>
  <si>
    <r>
      <rPr>
        <b val="true"/>
        <sz val="16"/>
        <rFont val="Noto Sans Devanagari"/>
        <family val="2"/>
      </rPr>
      <t xml:space="preserve">รับจ้างทั่วไป</t>
    </r>
    <r>
      <rPr>
        <b val="true"/>
        <sz val="16"/>
        <rFont val="Angsana New"/>
        <family val="1"/>
      </rPr>
      <t xml:space="preserve">/</t>
    </r>
  </si>
  <si>
    <t xml:space="preserve">ไม่ระบุ</t>
  </si>
  <si>
    <t xml:space="preserve">เอกชน</t>
  </si>
  <si>
    <t xml:space="preserve">ธุรกิจส่วนตัว</t>
  </si>
  <si>
    <t xml:space="preserve">กรรมกร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5.06640625" defaultRowHeight="23.25" zeroHeight="false" outlineLevelRow="0" outlineLevelCol="0"/>
  <cols>
    <col collapsed="false" customWidth="true" hidden="false" outlineLevel="0" max="1" min="1" style="1" width="32.02"/>
    <col collapsed="false" customWidth="true" hidden="false" outlineLevel="0" max="2" min="2" style="1" width="17.65"/>
    <col collapsed="false" customWidth="true" hidden="false" outlineLevel="0" max="8" min="3" style="1" width="25.89"/>
    <col collapsed="false" customWidth="false" hidden="false" outlineLevel="0" max="257" min="9" style="1" width="15.06"/>
  </cols>
  <sheetData>
    <row r="1" customFormat="false" ht="30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</row>
    <row r="4" customFormat="false" ht="30" hidden="false" customHeight="true" outlineLevel="0" collapsed="false">
      <c r="A4" s="6" t="s">
        <v>4</v>
      </c>
      <c r="B4" s="4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30" hidden="false" customHeight="true" outlineLevel="0" collapsed="false">
      <c r="A5" s="8"/>
      <c r="B5" s="4"/>
      <c r="C5" s="9"/>
      <c r="D5" s="10" t="s">
        <v>11</v>
      </c>
      <c r="E5" s="10" t="s">
        <v>12</v>
      </c>
      <c r="F5" s="10"/>
      <c r="G5" s="10" t="s">
        <v>13</v>
      </c>
      <c r="H5" s="10"/>
    </row>
    <row r="6" customFormat="false" ht="29.25" hidden="false" customHeight="true" outlineLevel="0" collapsed="false">
      <c r="A6" s="11" t="s">
        <v>2</v>
      </c>
      <c r="B6" s="12" t="n">
        <f aca="false">SUM(B7,B8)</f>
        <v>66567</v>
      </c>
      <c r="C6" s="12" t="n">
        <f aca="false">SUM(C7,C8)</f>
        <v>14094</v>
      </c>
      <c r="D6" s="12" t="n">
        <f aca="false">SUM(D7,D8)</f>
        <v>6655</v>
      </c>
      <c r="E6" s="12" t="n">
        <f aca="false">SUM(E7,E8)</f>
        <v>14604</v>
      </c>
      <c r="F6" s="12" t="n">
        <f aca="false">SUM(F7,F8)</f>
        <v>18613</v>
      </c>
      <c r="G6" s="12" t="n">
        <f aca="false">SUM(G7,G8)</f>
        <v>12583</v>
      </c>
      <c r="H6" s="12" t="n">
        <f aca="false">SUM(H7,H8)</f>
        <v>18</v>
      </c>
    </row>
    <row r="7" customFormat="false" ht="29.25" hidden="false" customHeight="true" outlineLevel="0" collapsed="false">
      <c r="A7" s="13" t="s">
        <v>14</v>
      </c>
      <c r="B7" s="14" t="n">
        <v>35800</v>
      </c>
      <c r="C7" s="14" t="n">
        <v>8642</v>
      </c>
      <c r="D7" s="14" t="n">
        <v>3576</v>
      </c>
      <c r="E7" s="14" t="n">
        <v>6727</v>
      </c>
      <c r="F7" s="14" t="n">
        <v>9040</v>
      </c>
      <c r="G7" s="14" t="n">
        <v>7802</v>
      </c>
      <c r="H7" s="14" t="n">
        <v>13</v>
      </c>
    </row>
    <row r="8" customFormat="false" ht="29.25" hidden="false" customHeight="true" outlineLevel="0" collapsed="false">
      <c r="A8" s="13" t="s">
        <v>15</v>
      </c>
      <c r="B8" s="14" t="n">
        <v>30767</v>
      </c>
      <c r="C8" s="14" t="n">
        <v>5452</v>
      </c>
      <c r="D8" s="14" t="n">
        <v>3079</v>
      </c>
      <c r="E8" s="14" t="n">
        <v>7877</v>
      </c>
      <c r="F8" s="14" t="n">
        <v>9573</v>
      </c>
      <c r="G8" s="14" t="n">
        <v>4781</v>
      </c>
      <c r="H8" s="14" t="n">
        <v>5</v>
      </c>
    </row>
    <row r="9" customFormat="false" ht="29.25" hidden="false" customHeight="true" outlineLevel="0" collapsed="false">
      <c r="A9" s="7" t="s">
        <v>16</v>
      </c>
      <c r="B9" s="15" t="n">
        <f aca="false">SUM(B10,B11)</f>
        <v>30306</v>
      </c>
      <c r="C9" s="15" t="n">
        <f aca="false">SUM(C10,C11)</f>
        <v>7953</v>
      </c>
      <c r="D9" s="15" t="n">
        <f aca="false">SUM(D10,D11)</f>
        <v>3955</v>
      </c>
      <c r="E9" s="15" t="n">
        <f aca="false">SUM(E10,E11)</f>
        <v>11415</v>
      </c>
      <c r="F9" s="15" t="n">
        <f aca="false">SUM(F10,F11)</f>
        <v>1329</v>
      </c>
      <c r="G9" s="15" t="n">
        <f aca="false">SUM(G10,G11)</f>
        <v>5646</v>
      </c>
      <c r="H9" s="15" t="n">
        <f aca="false">SUM(H10,H11)</f>
        <v>8</v>
      </c>
    </row>
    <row r="10" customFormat="false" ht="29.25" hidden="false" customHeight="true" outlineLevel="0" collapsed="false">
      <c r="A10" s="13" t="s">
        <v>14</v>
      </c>
      <c r="B10" s="14" t="n">
        <v>16101</v>
      </c>
      <c r="C10" s="14" t="n">
        <v>4600</v>
      </c>
      <c r="D10" s="14" t="n">
        <v>2047</v>
      </c>
      <c r="E10" s="14" t="n">
        <v>5409</v>
      </c>
      <c r="F10" s="14" t="n">
        <v>718</v>
      </c>
      <c r="G10" s="14" t="n">
        <v>3321</v>
      </c>
      <c r="H10" s="14" t="n">
        <v>6</v>
      </c>
    </row>
    <row r="11" customFormat="false" ht="29.25" hidden="false" customHeight="true" outlineLevel="0" collapsed="false">
      <c r="A11" s="13" t="s">
        <v>15</v>
      </c>
      <c r="B11" s="14" t="n">
        <v>14205</v>
      </c>
      <c r="C11" s="14" t="n">
        <v>3353</v>
      </c>
      <c r="D11" s="14" t="n">
        <v>1908</v>
      </c>
      <c r="E11" s="14" t="n">
        <v>6006</v>
      </c>
      <c r="F11" s="14" t="n">
        <v>611</v>
      </c>
      <c r="G11" s="14" t="n">
        <v>2325</v>
      </c>
      <c r="H11" s="14" t="n">
        <v>2</v>
      </c>
    </row>
    <row r="12" customFormat="false" ht="29.25" hidden="false" customHeight="true" outlineLevel="0" collapsed="false">
      <c r="A12" s="7" t="s">
        <v>17</v>
      </c>
      <c r="B12" s="15" t="n">
        <f aca="false">SUM(B13,B14)</f>
        <v>36261</v>
      </c>
      <c r="C12" s="15" t="n">
        <f aca="false">SUM(C13,C14)</f>
        <v>6141</v>
      </c>
      <c r="D12" s="15" t="n">
        <f aca="false">SUM(D13,D14)</f>
        <v>2700</v>
      </c>
      <c r="E12" s="15" t="n">
        <f aca="false">SUM(E13,E14)</f>
        <v>3189</v>
      </c>
      <c r="F12" s="15" t="n">
        <f aca="false">SUM(F13,F14)</f>
        <v>17284</v>
      </c>
      <c r="G12" s="15" t="n">
        <f aca="false">SUM(G13,G14)</f>
        <v>6940</v>
      </c>
      <c r="H12" s="15" t="n">
        <f aca="false">SUM(H13,H14)</f>
        <v>10</v>
      </c>
    </row>
    <row r="13" customFormat="false" ht="29.25" hidden="false" customHeight="true" outlineLevel="0" collapsed="false">
      <c r="A13" s="13" t="s">
        <v>14</v>
      </c>
      <c r="B13" s="14" t="n">
        <v>19699</v>
      </c>
      <c r="C13" s="14" t="n">
        <v>4042</v>
      </c>
      <c r="D13" s="14" t="n">
        <v>1529</v>
      </c>
      <c r="E13" s="14" t="n">
        <v>1318</v>
      </c>
      <c r="F13" s="14" t="n">
        <v>8322</v>
      </c>
      <c r="G13" s="14" t="n">
        <v>4481</v>
      </c>
      <c r="H13" s="14" t="n">
        <v>7</v>
      </c>
    </row>
    <row r="14" customFormat="false" ht="29.25" hidden="false" customHeight="true" outlineLevel="0" collapsed="false">
      <c r="A14" s="13" t="s">
        <v>15</v>
      </c>
      <c r="B14" s="14" t="n">
        <v>16562</v>
      </c>
      <c r="C14" s="14" t="n">
        <v>2099</v>
      </c>
      <c r="D14" s="14" t="n">
        <v>1171</v>
      </c>
      <c r="E14" s="14" t="n">
        <v>1871</v>
      </c>
      <c r="F14" s="14" t="n">
        <v>8962</v>
      </c>
      <c r="G14" s="14" t="n">
        <v>2459</v>
      </c>
      <c r="H14" s="14" t="n">
        <v>3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</sheetData>
  <mergeCells count="2">
    <mergeCell ref="B3:B5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57:52Z</dcterms:created>
  <dc:creator>NSO_NARA</dc:creator>
  <dc:description/>
  <dc:language>en-US</dc:language>
  <cp:lastModifiedBy>nso</cp:lastModifiedBy>
  <cp:lastPrinted>2006-11-20T08:28:30Z</cp:lastPrinted>
  <dcterms:modified xsi:type="dcterms:W3CDTF">2006-11-28T09:03:47Z</dcterms:modified>
  <cp:revision>0</cp:revision>
  <dc:subject/>
  <dc:title/>
</cp:coreProperties>
</file>