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32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จังหวัดพังงา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2"/>
        <rFont val="Noto Sans Devanagari"/>
        <family val="2"/>
      </rPr>
      <t xml:space="preserve"> ข้าราชการ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พนักงาน</t>
    </r>
  </si>
  <si>
    <r>
      <rPr>
        <b val="true"/>
        <sz val="12"/>
        <rFont val="Noto Sans Devanagari"/>
        <family val="2"/>
      </rPr>
      <t xml:space="preserve">ลูกจ้างเอกช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ประกอบธุรกิจ</t>
    </r>
    <r>
      <rPr>
        <b val="true"/>
        <sz val="12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2"/>
        <rFont val="Noto Sans Devanagari"/>
        <family val="2"/>
      </rPr>
      <t xml:space="preserve">รับจ้าง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รรมกร</t>
    </r>
  </si>
  <si>
    <r>
      <rPr>
        <b val="true"/>
        <sz val="12"/>
        <rFont val="Noto Sans Devanagari"/>
        <family val="2"/>
      </rPr>
      <t xml:space="preserve">นักเรีย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 แม่บ้าน</t>
    </r>
    <r>
      <rPr>
        <b val="true"/>
        <sz val="12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    ไม่ได้ประกอบอาชีพ   </t>
  </si>
  <si>
    <t xml:space="preserve">ดีมาก</t>
  </si>
  <si>
    <t xml:space="preserve">ดี</t>
  </si>
  <si>
    <t xml:space="preserve">ควรปรับปรุง</t>
  </si>
  <si>
    <t xml:space="preserve">สถานที่ท่องเที่ยวในอ่าวพังงา</t>
  </si>
  <si>
    <r>
      <rPr>
        <sz val="12"/>
        <rFont val="Noto Sans Devanagari"/>
        <family val="2"/>
      </rPr>
      <t xml:space="preserve">น้ำตกลำป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ตกสาลิก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ตกนกอาบน้ำ</t>
    </r>
  </si>
  <si>
    <t xml:space="preserve">วนอุทยานสระนางมโนราห์</t>
  </si>
  <si>
    <t xml:space="preserve">สวนสมเด็จย่า</t>
  </si>
  <si>
    <r>
      <rPr>
        <sz val="12"/>
        <rFont val="Noto Sans Devanagari"/>
        <family val="2"/>
      </rPr>
      <t xml:space="preserve">อุทยานเขาหลัก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ลำรู่</t>
    </r>
  </si>
  <si>
    <r>
      <rPr>
        <sz val="12"/>
        <rFont val="Noto Sans Devanagari"/>
        <family val="2"/>
      </rPr>
      <t xml:space="preserve">หาดบางสัก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ับตะวั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าทอง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แหลมปะการัง</t>
    </r>
  </si>
  <si>
    <t xml:space="preserve">ถ้ำสุวรรณคูหา</t>
  </si>
  <si>
    <t xml:space="preserve">หาดท้ายเหมือง</t>
  </si>
  <si>
    <r>
      <rPr>
        <sz val="12"/>
        <rFont val="Noto Sans Devanagari"/>
        <family val="2"/>
      </rPr>
      <t xml:space="preserve">อุทยานศรีพังง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ตกตาชั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ตกโตนไทร</t>
    </r>
  </si>
  <si>
    <t xml:space="preserve">บ่อน้ำร้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(* #,##0.00_);_(* \(#,##0.00\);_(* \-??_);_(@_)"/>
    <numFmt numFmtId="168" formatCode="_(* #,##0.0_);_(* \(#,##0.0\);_(* \-??_);_(@_)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6" min="4" style="1" width="3.28"/>
    <col collapsed="false" customWidth="true" hidden="false" outlineLevel="0" max="8" min="7" style="1" width="3.14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3"/>
    <col collapsed="false" customWidth="true" hidden="false" outlineLevel="0" max="12" min="12" style="1" width="3.56"/>
    <col collapsed="false" customWidth="true" hidden="false" outlineLevel="0" max="13" min="13" style="1" width="2.85"/>
    <col collapsed="false" customWidth="true" hidden="false" outlineLevel="0" max="14" min="14" style="1" width="3"/>
    <col collapsed="false" customWidth="true" hidden="false" outlineLevel="0" max="15" min="15" style="1" width="3.42"/>
    <col collapsed="false" customWidth="true" hidden="false" outlineLevel="0" max="16" min="16" style="1" width="3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2.85"/>
    <col collapsed="false" customWidth="true" hidden="false" outlineLevel="0" max="20" min="20" style="1" width="3"/>
    <col collapsed="false" customWidth="true" hidden="false" outlineLevel="0" max="22" min="21" style="1" width="3.28"/>
    <col collapsed="false" customWidth="true" hidden="false" outlineLevel="0" max="23" min="23" style="1" width="3.14"/>
    <col collapsed="false" customWidth="true" hidden="false" outlineLevel="0" max="24" min="24" style="1" width="2.85"/>
    <col collapsed="false" customWidth="true" hidden="false" outlineLevel="0" max="28" min="25" style="1" width="3.42"/>
    <col collapsed="false" customWidth="true" hidden="false" outlineLevel="0" max="29" min="29" style="1" width="3"/>
    <col collapsed="false" customWidth="true" hidden="false" outlineLevel="0" max="30" min="30" style="1" width="3.71"/>
    <col collapsed="false" customWidth="true" hidden="false" outlineLevel="0" max="33" min="31" style="1" width="3.28"/>
    <col collapsed="false" customWidth="true" hidden="false" outlineLevel="0" max="35" min="34" style="1" width="3.71"/>
    <col collapsed="false" customWidth="true" hidden="false" outlineLevel="0" max="36" min="36" style="1" width="3.14"/>
    <col collapsed="false" customWidth="true" hidden="false" outlineLevel="0" max="37" min="37" style="1" width="3.56"/>
    <col collapsed="false" customWidth="true" hidden="false" outlineLevel="0" max="38" min="38" style="0" width="5.85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/>
    <row r="3" s="4" customFormat="true" ht="30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4" customFormat="tru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4" customFormat="tru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</row>
    <row r="6" s="4" customFormat="true" ht="24" hidden="false" customHeight="true" outlineLevel="0" collapsed="false">
      <c r="A6" s="11"/>
      <c r="B6" s="12" t="s">
        <v>3</v>
      </c>
      <c r="C6" s="12"/>
      <c r="D6" s="12"/>
      <c r="E6" s="12"/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3" t="s">
        <v>8</v>
      </c>
      <c r="W6" s="13"/>
      <c r="X6" s="13"/>
      <c r="Y6" s="13"/>
      <c r="Z6" s="14" t="s">
        <v>9</v>
      </c>
      <c r="AA6" s="14"/>
      <c r="AB6" s="14"/>
      <c r="AC6" s="14"/>
      <c r="AD6" s="13" t="s">
        <v>10</v>
      </c>
      <c r="AE6" s="13"/>
      <c r="AF6" s="13"/>
      <c r="AG6" s="13"/>
      <c r="AH6" s="15"/>
      <c r="AI6" s="16" t="s">
        <v>11</v>
      </c>
      <c r="AJ6" s="16"/>
      <c r="AK6" s="17"/>
      <c r="AL6" s="10"/>
    </row>
    <row r="7" s="4" customFormat="true" ht="24" hidden="false" customHeight="true" outlineLevel="0" collapsed="false">
      <c r="A7" s="18" t="s">
        <v>12</v>
      </c>
      <c r="B7" s="12"/>
      <c r="C7" s="12"/>
      <c r="D7" s="12"/>
      <c r="E7" s="12"/>
      <c r="F7" s="19"/>
      <c r="G7" s="20" t="s">
        <v>13</v>
      </c>
      <c r="H7" s="20"/>
      <c r="I7" s="21"/>
      <c r="J7" s="22" t="s">
        <v>14</v>
      </c>
      <c r="K7" s="22"/>
      <c r="L7" s="22"/>
      <c r="M7" s="22"/>
      <c r="N7" s="22" t="s">
        <v>15</v>
      </c>
      <c r="O7" s="22"/>
      <c r="P7" s="22"/>
      <c r="Q7" s="22"/>
      <c r="R7" s="23" t="s">
        <v>16</v>
      </c>
      <c r="S7" s="23"/>
      <c r="T7" s="23"/>
      <c r="U7" s="23"/>
      <c r="V7" s="19"/>
      <c r="W7" s="24" t="s">
        <v>17</v>
      </c>
      <c r="X7" s="20"/>
      <c r="Y7" s="20"/>
      <c r="Z7" s="19" t="s">
        <v>16</v>
      </c>
      <c r="AA7" s="19"/>
      <c r="AB7" s="19"/>
      <c r="AC7" s="19"/>
      <c r="AD7" s="22" t="s">
        <v>18</v>
      </c>
      <c r="AE7" s="22"/>
      <c r="AF7" s="22"/>
      <c r="AG7" s="22"/>
      <c r="AH7" s="19" t="s">
        <v>16</v>
      </c>
      <c r="AI7" s="19"/>
      <c r="AJ7" s="19"/>
      <c r="AK7" s="19"/>
      <c r="AL7" s="11"/>
    </row>
    <row r="8" s="10" customFormat="true" ht="60.75" hidden="false" customHeight="true" outlineLevel="0" collapsed="false">
      <c r="A8" s="25"/>
      <c r="B8" s="26" t="s">
        <v>3</v>
      </c>
      <c r="C8" s="27" t="s">
        <v>19</v>
      </c>
      <c r="D8" s="28" t="s">
        <v>20</v>
      </c>
      <c r="E8" s="27" t="s">
        <v>21</v>
      </c>
      <c r="F8" s="26" t="s">
        <v>3</v>
      </c>
      <c r="G8" s="27" t="s">
        <v>19</v>
      </c>
      <c r="H8" s="28" t="s">
        <v>20</v>
      </c>
      <c r="I8" s="27" t="s">
        <v>21</v>
      </c>
      <c r="J8" s="26" t="s">
        <v>3</v>
      </c>
      <c r="K8" s="27" t="s">
        <v>19</v>
      </c>
      <c r="L8" s="28" t="s">
        <v>20</v>
      </c>
      <c r="M8" s="27" t="s">
        <v>21</v>
      </c>
      <c r="N8" s="26" t="s">
        <v>3</v>
      </c>
      <c r="O8" s="27" t="s">
        <v>19</v>
      </c>
      <c r="P8" s="28" t="s">
        <v>20</v>
      </c>
      <c r="Q8" s="27" t="s">
        <v>21</v>
      </c>
      <c r="R8" s="26" t="s">
        <v>3</v>
      </c>
      <c r="S8" s="27" t="s">
        <v>19</v>
      </c>
      <c r="T8" s="28" t="s">
        <v>20</v>
      </c>
      <c r="U8" s="27" t="s">
        <v>21</v>
      </c>
      <c r="V8" s="26" t="s">
        <v>3</v>
      </c>
      <c r="W8" s="27" t="s">
        <v>19</v>
      </c>
      <c r="X8" s="28" t="s">
        <v>20</v>
      </c>
      <c r="Y8" s="27" t="s">
        <v>21</v>
      </c>
      <c r="Z8" s="26" t="s">
        <v>3</v>
      </c>
      <c r="AA8" s="27" t="s">
        <v>19</v>
      </c>
      <c r="AB8" s="28" t="s">
        <v>20</v>
      </c>
      <c r="AC8" s="27" t="s">
        <v>21</v>
      </c>
      <c r="AD8" s="26" t="s">
        <v>3</v>
      </c>
      <c r="AE8" s="29" t="s">
        <v>19</v>
      </c>
      <c r="AF8" s="28" t="s">
        <v>20</v>
      </c>
      <c r="AG8" s="29" t="s">
        <v>21</v>
      </c>
      <c r="AH8" s="26" t="s">
        <v>3</v>
      </c>
      <c r="AI8" s="27" t="s">
        <v>19</v>
      </c>
      <c r="AJ8" s="28" t="s">
        <v>20</v>
      </c>
      <c r="AK8" s="27" t="s">
        <v>21</v>
      </c>
      <c r="AM8" s="30"/>
    </row>
    <row r="9" customFormat="false" ht="30.95" hidden="false" customHeight="true" outlineLevel="0" collapsed="false">
      <c r="A9" s="31" t="s">
        <v>22</v>
      </c>
      <c r="B9" s="32" t="n">
        <v>100</v>
      </c>
      <c r="C9" s="33" t="n">
        <v>21</v>
      </c>
      <c r="D9" s="34" t="n">
        <v>71.3</v>
      </c>
      <c r="E9" s="33" t="n">
        <f aca="false">B9-C9-D9</f>
        <v>7.7</v>
      </c>
      <c r="F9" s="32" t="n">
        <v>100</v>
      </c>
      <c r="G9" s="33" t="n">
        <v>4</v>
      </c>
      <c r="H9" s="34" t="n">
        <v>68.8</v>
      </c>
      <c r="I9" s="33" t="n">
        <f aca="false">F9-G9-H9</f>
        <v>27.2</v>
      </c>
      <c r="J9" s="32" t="n">
        <v>100</v>
      </c>
      <c r="K9" s="33" t="n">
        <f aca="false">J9-L9-M9</f>
        <v>10.4</v>
      </c>
      <c r="L9" s="34" t="n">
        <v>86.8</v>
      </c>
      <c r="M9" s="33" t="n">
        <v>2.8</v>
      </c>
      <c r="N9" s="32" t="n">
        <v>100</v>
      </c>
      <c r="O9" s="33" t="n">
        <f aca="false">N9-P9-Q9</f>
        <v>10.5</v>
      </c>
      <c r="P9" s="34" t="n">
        <v>83.7</v>
      </c>
      <c r="Q9" s="33" t="n">
        <v>5.8</v>
      </c>
      <c r="R9" s="32" t="n">
        <v>100</v>
      </c>
      <c r="S9" s="33" t="n">
        <v>33.3</v>
      </c>
      <c r="T9" s="34" t="n">
        <v>59.8</v>
      </c>
      <c r="U9" s="33" t="n">
        <f aca="false">R9-S9-T9</f>
        <v>6.90000000000001</v>
      </c>
      <c r="V9" s="32" t="n">
        <v>100</v>
      </c>
      <c r="W9" s="33" t="n">
        <v>36.2</v>
      </c>
      <c r="X9" s="34" t="n">
        <v>59</v>
      </c>
      <c r="Y9" s="33" t="n">
        <f aca="false">V9-W9-X9</f>
        <v>4.8</v>
      </c>
      <c r="Z9" s="35" t="n">
        <v>100</v>
      </c>
      <c r="AA9" s="33" t="n">
        <v>49.8</v>
      </c>
      <c r="AB9" s="34" t="n">
        <v>35.1</v>
      </c>
      <c r="AC9" s="33" t="n">
        <f aca="false">Z9-AA9-AB9</f>
        <v>15.1</v>
      </c>
      <c r="AD9" s="35" t="n">
        <v>100</v>
      </c>
      <c r="AE9" s="33" t="n">
        <v>17.3</v>
      </c>
      <c r="AF9" s="34" t="n">
        <v>77.6</v>
      </c>
      <c r="AG9" s="33" t="n">
        <f aca="false">AD9-AE9-AF9</f>
        <v>5.10000000000001</v>
      </c>
      <c r="AH9" s="32" t="n">
        <v>100</v>
      </c>
      <c r="AI9" s="33" t="n">
        <v>36.8</v>
      </c>
      <c r="AJ9" s="34" t="n">
        <v>61.8</v>
      </c>
      <c r="AK9" s="33" t="n">
        <f aca="false">AH9-AI9-AJ9</f>
        <v>1.40000000000001</v>
      </c>
    </row>
    <row r="10" customFormat="false" ht="30.95" hidden="false" customHeight="true" outlineLevel="0" collapsed="false">
      <c r="A10" s="36" t="s">
        <v>23</v>
      </c>
      <c r="B10" s="32" t="n">
        <v>100</v>
      </c>
      <c r="C10" s="37" t="n">
        <v>5.6</v>
      </c>
      <c r="D10" s="34" t="n">
        <v>74.8</v>
      </c>
      <c r="E10" s="37" t="n">
        <f aca="false">B10-C10-D10</f>
        <v>19.6</v>
      </c>
      <c r="F10" s="32" t="n">
        <v>100</v>
      </c>
      <c r="G10" s="37" t="n">
        <v>11.6</v>
      </c>
      <c r="H10" s="34" t="n">
        <v>73.2</v>
      </c>
      <c r="I10" s="37" t="n">
        <f aca="false">F10-G10-H10</f>
        <v>15.2</v>
      </c>
      <c r="J10" s="32" t="n">
        <v>100</v>
      </c>
      <c r="K10" s="38" t="n">
        <f aca="false">J10-L10-M10</f>
        <v>0</v>
      </c>
      <c r="L10" s="34" t="n">
        <v>92.1</v>
      </c>
      <c r="M10" s="37" t="n">
        <v>7.9</v>
      </c>
      <c r="N10" s="32" t="n">
        <v>100</v>
      </c>
      <c r="O10" s="39" t="n">
        <f aca="false">N10-P10-Q10</f>
        <v>12.3</v>
      </c>
      <c r="P10" s="34" t="n">
        <v>67.3</v>
      </c>
      <c r="Q10" s="37" t="n">
        <v>20.4</v>
      </c>
      <c r="R10" s="32" t="n">
        <v>100</v>
      </c>
      <c r="S10" s="37" t="n">
        <v>1.6</v>
      </c>
      <c r="T10" s="34" t="n">
        <v>67.9</v>
      </c>
      <c r="U10" s="37" t="n">
        <f aca="false">R10-S10-T10</f>
        <v>30.5</v>
      </c>
      <c r="V10" s="32" t="n">
        <v>100</v>
      </c>
      <c r="W10" s="37" t="n">
        <v>0.9</v>
      </c>
      <c r="X10" s="34" t="n">
        <v>89.2</v>
      </c>
      <c r="Y10" s="39" t="n">
        <f aca="false">V10-W10-X10</f>
        <v>9.89999999999999</v>
      </c>
      <c r="Z10" s="35" t="n">
        <v>100</v>
      </c>
      <c r="AA10" s="37" t="n">
        <v>20.9</v>
      </c>
      <c r="AB10" s="34" t="n">
        <v>79.1</v>
      </c>
      <c r="AC10" s="38" t="n">
        <f aca="false">Z10-AA10-AB10</f>
        <v>0</v>
      </c>
      <c r="AD10" s="35" t="n">
        <v>100</v>
      </c>
      <c r="AE10" s="37" t="n">
        <v>0</v>
      </c>
      <c r="AF10" s="34" t="n">
        <v>90.1</v>
      </c>
      <c r="AG10" s="39" t="n">
        <f aca="false">AD10-AE10-AF10</f>
        <v>9.90000000000001</v>
      </c>
      <c r="AH10" s="32" t="n">
        <v>100</v>
      </c>
      <c r="AI10" s="37" t="n">
        <v>91.1</v>
      </c>
      <c r="AJ10" s="34" t="n">
        <v>8.9</v>
      </c>
      <c r="AK10" s="39" t="n">
        <f aca="false">AH10-AI10-AJ10</f>
        <v>0</v>
      </c>
    </row>
    <row r="11" customFormat="false" ht="30.95" hidden="false" customHeight="true" outlineLevel="0" collapsed="false">
      <c r="A11" s="40" t="s">
        <v>24</v>
      </c>
      <c r="B11" s="32" t="n">
        <v>100</v>
      </c>
      <c r="C11" s="37" t="n">
        <v>14.7</v>
      </c>
      <c r="D11" s="34" t="n">
        <v>64.8</v>
      </c>
      <c r="E11" s="37" t="n">
        <f aca="false">B11-C11-D11</f>
        <v>20.5</v>
      </c>
      <c r="F11" s="32" t="n">
        <v>100</v>
      </c>
      <c r="G11" s="37" t="n">
        <v>13.2</v>
      </c>
      <c r="H11" s="34" t="n">
        <v>64.2</v>
      </c>
      <c r="I11" s="37" t="n">
        <f aca="false">F11-G11-H11</f>
        <v>22.6</v>
      </c>
      <c r="J11" s="32" t="n">
        <v>100</v>
      </c>
      <c r="K11" s="37" t="n">
        <f aca="false">J11-L11-M11</f>
        <v>11.4</v>
      </c>
      <c r="L11" s="34" t="n">
        <v>85.8</v>
      </c>
      <c r="M11" s="37" t="n">
        <v>2.8</v>
      </c>
      <c r="N11" s="32" t="n">
        <v>100</v>
      </c>
      <c r="O11" s="39" t="n">
        <f aca="false">N11-P11-Q11</f>
        <v>16.9</v>
      </c>
      <c r="P11" s="34" t="n">
        <v>62.2</v>
      </c>
      <c r="Q11" s="37" t="n">
        <v>20.9</v>
      </c>
      <c r="R11" s="32" t="n">
        <v>100</v>
      </c>
      <c r="S11" s="38" t="n">
        <v>0</v>
      </c>
      <c r="T11" s="34" t="n">
        <v>23.3</v>
      </c>
      <c r="U11" s="37" t="n">
        <f aca="false">R11-S11-T11</f>
        <v>76.7</v>
      </c>
      <c r="V11" s="32" t="n">
        <v>100</v>
      </c>
      <c r="W11" s="37" t="n">
        <v>14.3</v>
      </c>
      <c r="X11" s="34" t="n">
        <v>65.5</v>
      </c>
      <c r="Y11" s="39" t="n">
        <f aca="false">V11-W11-X11</f>
        <v>20.2</v>
      </c>
      <c r="Z11" s="35" t="n">
        <v>100</v>
      </c>
      <c r="AA11" s="37" t="n">
        <v>7.9</v>
      </c>
      <c r="AB11" s="34" t="n">
        <v>63.3</v>
      </c>
      <c r="AC11" s="37" t="n">
        <f aca="false">Z11-AA11-AB11</f>
        <v>28.8</v>
      </c>
      <c r="AD11" s="35" t="n">
        <v>100</v>
      </c>
      <c r="AE11" s="37" t="n">
        <v>8.9</v>
      </c>
      <c r="AF11" s="34" t="n">
        <v>75.1</v>
      </c>
      <c r="AG11" s="39" t="n">
        <f aca="false">AD11-AE11-AF11</f>
        <v>16</v>
      </c>
      <c r="AH11" s="32" t="n">
        <v>100</v>
      </c>
      <c r="AI11" s="37" t="n">
        <v>2.5</v>
      </c>
      <c r="AJ11" s="34" t="n">
        <v>69.5</v>
      </c>
      <c r="AK11" s="39" t="n">
        <f aca="false">AH11-AI11-AJ11</f>
        <v>28</v>
      </c>
    </row>
    <row r="12" customFormat="false" ht="30.95" hidden="false" customHeight="true" outlineLevel="0" collapsed="false">
      <c r="A12" s="36" t="s">
        <v>25</v>
      </c>
      <c r="B12" s="32" t="n">
        <v>100</v>
      </c>
      <c r="C12" s="37" t="n">
        <v>15.6</v>
      </c>
      <c r="D12" s="34" t="n">
        <v>73.8</v>
      </c>
      <c r="E12" s="37" t="n">
        <f aca="false">B12-C12-D12</f>
        <v>10.6</v>
      </c>
      <c r="F12" s="32" t="n">
        <v>100</v>
      </c>
      <c r="G12" s="37" t="n">
        <v>8.2</v>
      </c>
      <c r="H12" s="34" t="n">
        <v>82.8</v>
      </c>
      <c r="I12" s="37" t="n">
        <f aca="false">F12-G12-H12</f>
        <v>9</v>
      </c>
      <c r="J12" s="32" t="n">
        <v>100</v>
      </c>
      <c r="K12" s="37" t="n">
        <f aca="false">J12-L12-M12</f>
        <v>3.6</v>
      </c>
      <c r="L12" s="34" t="n">
        <v>95.2</v>
      </c>
      <c r="M12" s="37" t="n">
        <v>1.2</v>
      </c>
      <c r="N12" s="32" t="n">
        <v>100</v>
      </c>
      <c r="O12" s="39" t="n">
        <f aca="false">N12-P12-Q12</f>
        <v>8.00000000000001</v>
      </c>
      <c r="P12" s="34" t="n">
        <v>80.6</v>
      </c>
      <c r="Q12" s="37" t="n">
        <v>11.4</v>
      </c>
      <c r="R12" s="32" t="n">
        <v>100</v>
      </c>
      <c r="S12" s="37" t="n">
        <v>24.4</v>
      </c>
      <c r="T12" s="34" t="n">
        <v>61.7</v>
      </c>
      <c r="U12" s="37" t="n">
        <f aca="false">R12-S12-T12</f>
        <v>13.9</v>
      </c>
      <c r="V12" s="32" t="n">
        <v>100</v>
      </c>
      <c r="W12" s="37" t="n">
        <v>10.1</v>
      </c>
      <c r="X12" s="34" t="n">
        <v>78.6</v>
      </c>
      <c r="Y12" s="39" t="n">
        <f aca="false">V12-W12-X12</f>
        <v>11.3</v>
      </c>
      <c r="Z12" s="35" t="n">
        <v>100</v>
      </c>
      <c r="AA12" s="37" t="n">
        <v>41.3</v>
      </c>
      <c r="AB12" s="34" t="n">
        <v>52.7</v>
      </c>
      <c r="AC12" s="37" t="n">
        <f aca="false">Z12-AA12-AB12</f>
        <v>6</v>
      </c>
      <c r="AD12" s="35" t="n">
        <v>100</v>
      </c>
      <c r="AE12" s="37" t="n">
        <v>23.7</v>
      </c>
      <c r="AF12" s="34" t="n">
        <v>68.7</v>
      </c>
      <c r="AG12" s="39" t="n">
        <f aca="false">AD12-AE12-AF12</f>
        <v>7.59999999999999</v>
      </c>
      <c r="AH12" s="32" t="n">
        <v>100</v>
      </c>
      <c r="AI12" s="37" t="n">
        <v>7.4</v>
      </c>
      <c r="AJ12" s="34" t="n">
        <v>86.4</v>
      </c>
      <c r="AK12" s="39" t="n">
        <f aca="false">AH12-AI12-AJ12</f>
        <v>6.19999999999999</v>
      </c>
      <c r="AL12" s="41" t="n">
        <v>36</v>
      </c>
    </row>
    <row r="13" customFormat="false" ht="30.95" hidden="false" customHeight="true" outlineLevel="0" collapsed="false">
      <c r="A13" s="40" t="s">
        <v>26</v>
      </c>
      <c r="B13" s="32" t="n">
        <v>100</v>
      </c>
      <c r="C13" s="37" t="n">
        <v>26.3</v>
      </c>
      <c r="D13" s="34" t="n">
        <v>63.4</v>
      </c>
      <c r="E13" s="37" t="n">
        <f aca="false">B13-C13-D13</f>
        <v>10.3</v>
      </c>
      <c r="F13" s="32" t="n">
        <v>100</v>
      </c>
      <c r="G13" s="37" t="n">
        <v>10.4</v>
      </c>
      <c r="H13" s="34" t="n">
        <v>77.4</v>
      </c>
      <c r="I13" s="37" t="n">
        <f aca="false">F13-G13-H13</f>
        <v>12.2</v>
      </c>
      <c r="J13" s="32" t="n">
        <v>100</v>
      </c>
      <c r="K13" s="38" t="n">
        <f aca="false">J13-L13-M13</f>
        <v>0</v>
      </c>
      <c r="L13" s="34" t="n">
        <v>100</v>
      </c>
      <c r="M13" s="37" t="n">
        <v>0</v>
      </c>
      <c r="N13" s="32" t="n">
        <v>100</v>
      </c>
      <c r="O13" s="39" t="n">
        <f aca="false">N13-P13-Q13</f>
        <v>10.7</v>
      </c>
      <c r="P13" s="34" t="n">
        <v>75.1</v>
      </c>
      <c r="Q13" s="37" t="n">
        <v>14.2</v>
      </c>
      <c r="R13" s="32" t="n">
        <v>100</v>
      </c>
      <c r="S13" s="37" t="n">
        <v>47.5</v>
      </c>
      <c r="T13" s="34" t="n">
        <v>42</v>
      </c>
      <c r="U13" s="37" t="n">
        <f aca="false">R13-S13-T13</f>
        <v>10.5</v>
      </c>
      <c r="V13" s="32" t="n">
        <v>100</v>
      </c>
      <c r="W13" s="37" t="n">
        <v>30.1</v>
      </c>
      <c r="X13" s="34" t="n">
        <v>60.4</v>
      </c>
      <c r="Y13" s="39" t="n">
        <f aca="false">V13-W13-X13</f>
        <v>9.50000000000001</v>
      </c>
      <c r="Z13" s="35" t="n">
        <v>100</v>
      </c>
      <c r="AA13" s="37" t="n">
        <v>68.6</v>
      </c>
      <c r="AB13" s="34" t="n">
        <v>31.4</v>
      </c>
      <c r="AC13" s="38" t="n">
        <f aca="false">Z13-AA13-AB13</f>
        <v>0</v>
      </c>
      <c r="AD13" s="35" t="n">
        <v>100</v>
      </c>
      <c r="AE13" s="37" t="n">
        <v>27.4</v>
      </c>
      <c r="AF13" s="34" t="n">
        <v>68.4</v>
      </c>
      <c r="AG13" s="39" t="n">
        <f aca="false">AD13-AE13-AF13</f>
        <v>4.19999999999999</v>
      </c>
      <c r="AH13" s="32" t="n">
        <v>100</v>
      </c>
      <c r="AI13" s="37" t="n">
        <v>25.4</v>
      </c>
      <c r="AJ13" s="34" t="n">
        <v>74.6</v>
      </c>
      <c r="AK13" s="39" t="n">
        <f aca="false">AH13-AI13-AJ13</f>
        <v>0</v>
      </c>
    </row>
    <row r="14" customFormat="false" ht="30.95" hidden="false" customHeight="true" outlineLevel="0" collapsed="false">
      <c r="A14" s="36" t="s">
        <v>27</v>
      </c>
      <c r="B14" s="32" t="n">
        <v>100</v>
      </c>
      <c r="C14" s="37" t="n">
        <v>11.8</v>
      </c>
      <c r="D14" s="34" t="n">
        <v>68.5</v>
      </c>
      <c r="E14" s="37" t="n">
        <f aca="false">B14-C14-D14</f>
        <v>19.7</v>
      </c>
      <c r="F14" s="32" t="n">
        <v>100</v>
      </c>
      <c r="G14" s="37" t="n">
        <v>3.2</v>
      </c>
      <c r="H14" s="34" t="n">
        <v>93</v>
      </c>
      <c r="I14" s="37" t="n">
        <f aca="false">F14-G14-H14</f>
        <v>3.8</v>
      </c>
      <c r="J14" s="32" t="n">
        <v>100</v>
      </c>
      <c r="K14" s="37" t="n">
        <f aca="false">J14-L14-M14</f>
        <v>76.6</v>
      </c>
      <c r="L14" s="34" t="n">
        <v>17.1</v>
      </c>
      <c r="M14" s="37" t="n">
        <v>6.3</v>
      </c>
      <c r="N14" s="32" t="n">
        <v>100</v>
      </c>
      <c r="O14" s="39" t="n">
        <f aca="false">N14-P14-Q14</f>
        <v>1.5</v>
      </c>
      <c r="P14" s="34" t="n">
        <v>87.3</v>
      </c>
      <c r="Q14" s="37" t="n">
        <v>11.2</v>
      </c>
      <c r="R14" s="32" t="n">
        <v>100</v>
      </c>
      <c r="S14" s="37" t="n">
        <v>37.7</v>
      </c>
      <c r="T14" s="34" t="n">
        <v>28.5</v>
      </c>
      <c r="U14" s="37" t="n">
        <f aca="false">R14-S14-T14</f>
        <v>33.8</v>
      </c>
      <c r="V14" s="32" t="n">
        <v>100</v>
      </c>
      <c r="W14" s="38" t="n">
        <v>0</v>
      </c>
      <c r="X14" s="34" t="n">
        <v>62.1</v>
      </c>
      <c r="Y14" s="39" t="n">
        <f aca="false">V14-W14-X14</f>
        <v>37.9</v>
      </c>
      <c r="Z14" s="35" t="n">
        <v>100</v>
      </c>
      <c r="AA14" s="38" t="n">
        <v>0</v>
      </c>
      <c r="AB14" s="34" t="n">
        <v>100</v>
      </c>
      <c r="AC14" s="38" t="n">
        <f aca="false">Z14-AA14-AB14</f>
        <v>0</v>
      </c>
      <c r="AD14" s="35" t="n">
        <v>100</v>
      </c>
      <c r="AE14" s="37" t="n">
        <v>37.2</v>
      </c>
      <c r="AF14" s="34" t="n">
        <v>49.4</v>
      </c>
      <c r="AG14" s="39" t="n">
        <f aca="false">AD14-AE14-AF14</f>
        <v>13.4</v>
      </c>
      <c r="AH14" s="32" t="n">
        <v>100</v>
      </c>
      <c r="AI14" s="37" t="n">
        <v>0</v>
      </c>
      <c r="AJ14" s="34" t="n">
        <v>55.2</v>
      </c>
      <c r="AK14" s="39" t="n">
        <f aca="false">AH14-AI14-AJ14</f>
        <v>44.8</v>
      </c>
    </row>
    <row r="15" customFormat="false" ht="30.95" hidden="false" customHeight="true" outlineLevel="0" collapsed="false">
      <c r="A15" s="40" t="s">
        <v>28</v>
      </c>
      <c r="B15" s="32" t="n">
        <v>100</v>
      </c>
      <c r="C15" s="37" t="n">
        <v>12.3</v>
      </c>
      <c r="D15" s="34" t="n">
        <v>76.6</v>
      </c>
      <c r="E15" s="37" t="n">
        <f aca="false">B15-C15-D15</f>
        <v>11.1</v>
      </c>
      <c r="F15" s="32" t="n">
        <v>100</v>
      </c>
      <c r="G15" s="37" t="n">
        <v>29.5</v>
      </c>
      <c r="H15" s="34" t="n">
        <v>62.1</v>
      </c>
      <c r="I15" s="37" t="n">
        <f aca="false">F15-G15-H15</f>
        <v>8.4</v>
      </c>
      <c r="J15" s="32" t="n">
        <v>100</v>
      </c>
      <c r="K15" s="38" t="n">
        <f aca="false">J15-L15-M15</f>
        <v>0</v>
      </c>
      <c r="L15" s="34" t="n">
        <v>100</v>
      </c>
      <c r="M15" s="38" t="n">
        <v>0</v>
      </c>
      <c r="N15" s="32" t="n">
        <v>100</v>
      </c>
      <c r="O15" s="39" t="n">
        <f aca="false">N15-P15-Q15</f>
        <v>3.2</v>
      </c>
      <c r="P15" s="34" t="n">
        <v>85.5</v>
      </c>
      <c r="Q15" s="37" t="n">
        <v>11.3</v>
      </c>
      <c r="R15" s="32" t="n">
        <v>100</v>
      </c>
      <c r="S15" s="37" t="n">
        <v>15.3</v>
      </c>
      <c r="T15" s="34" t="n">
        <v>76.5</v>
      </c>
      <c r="U15" s="37" t="n">
        <f aca="false">R15-S15-T15</f>
        <v>8.2</v>
      </c>
      <c r="V15" s="32" t="n">
        <v>100</v>
      </c>
      <c r="W15" s="37" t="n">
        <v>7</v>
      </c>
      <c r="X15" s="34" t="n">
        <v>76.8</v>
      </c>
      <c r="Y15" s="39" t="n">
        <f aca="false">V15-W15-X15</f>
        <v>16.2</v>
      </c>
      <c r="Z15" s="35" t="n">
        <v>100</v>
      </c>
      <c r="AA15" s="38" t="n">
        <v>0</v>
      </c>
      <c r="AB15" s="34" t="n">
        <v>100</v>
      </c>
      <c r="AC15" s="38" t="n">
        <f aca="false">Z15-AA15-AB15</f>
        <v>0</v>
      </c>
      <c r="AD15" s="35" t="n">
        <v>100</v>
      </c>
      <c r="AE15" s="37" t="n">
        <v>28.3</v>
      </c>
      <c r="AF15" s="34" t="n">
        <v>56.1</v>
      </c>
      <c r="AG15" s="39" t="n">
        <f aca="false">AD15-AE15-AF15</f>
        <v>15.6</v>
      </c>
      <c r="AH15" s="32" t="n">
        <v>100</v>
      </c>
      <c r="AI15" s="37" t="n">
        <v>0</v>
      </c>
      <c r="AJ15" s="34" t="n">
        <v>15.3</v>
      </c>
      <c r="AK15" s="39" t="n">
        <f aca="false">AH15-AI15-AJ15</f>
        <v>84.7</v>
      </c>
    </row>
    <row r="16" customFormat="false" ht="30.95" hidden="false" customHeight="true" outlineLevel="0" collapsed="false">
      <c r="A16" s="36" t="s">
        <v>29</v>
      </c>
      <c r="B16" s="32" t="n">
        <v>100</v>
      </c>
      <c r="C16" s="37" t="n">
        <v>1</v>
      </c>
      <c r="D16" s="34" t="n">
        <v>75.1</v>
      </c>
      <c r="E16" s="37" t="n">
        <f aca="false">B16-C16-D16</f>
        <v>23.9</v>
      </c>
      <c r="F16" s="32" t="n">
        <v>100</v>
      </c>
      <c r="G16" s="38" t="n">
        <v>0</v>
      </c>
      <c r="H16" s="34" t="n">
        <v>77.8</v>
      </c>
      <c r="I16" s="37" t="n">
        <f aca="false">F16-G16-H16</f>
        <v>22.2</v>
      </c>
      <c r="J16" s="32" t="n">
        <v>100</v>
      </c>
      <c r="K16" s="38" t="n">
        <f aca="false">J16-L16-M16</f>
        <v>0</v>
      </c>
      <c r="L16" s="34" t="n">
        <v>46.7</v>
      </c>
      <c r="M16" s="37" t="n">
        <v>53.3</v>
      </c>
      <c r="N16" s="32" t="n">
        <v>100</v>
      </c>
      <c r="O16" s="39" t="n">
        <f aca="false">N16-P16-Q16</f>
        <v>0.999999999999993</v>
      </c>
      <c r="P16" s="34" t="n">
        <v>76.4</v>
      </c>
      <c r="Q16" s="37" t="n">
        <v>22.6</v>
      </c>
      <c r="R16" s="32" t="n">
        <v>100</v>
      </c>
      <c r="S16" s="37" t="n">
        <v>0.4</v>
      </c>
      <c r="T16" s="34" t="n">
        <v>74.5</v>
      </c>
      <c r="U16" s="37" t="n">
        <f aca="false">R16-S16-T16</f>
        <v>25.1</v>
      </c>
      <c r="V16" s="32" t="n">
        <v>100</v>
      </c>
      <c r="W16" s="37" t="n">
        <v>2</v>
      </c>
      <c r="X16" s="34" t="n">
        <v>58.5</v>
      </c>
      <c r="Y16" s="39" t="n">
        <f aca="false">V16-W16-X16</f>
        <v>39.5</v>
      </c>
      <c r="Z16" s="35" t="n">
        <v>100</v>
      </c>
      <c r="AA16" s="38" t="n">
        <v>0</v>
      </c>
      <c r="AB16" s="34" t="n">
        <v>31</v>
      </c>
      <c r="AC16" s="37" t="n">
        <f aca="false">Z16-AA16-AB16</f>
        <v>69</v>
      </c>
      <c r="AD16" s="32" t="n">
        <v>100</v>
      </c>
      <c r="AE16" s="37" t="n">
        <v>1.1</v>
      </c>
      <c r="AF16" s="34" t="n">
        <v>83.5</v>
      </c>
      <c r="AG16" s="39" t="n">
        <f aca="false">AD16-AE16-AF16</f>
        <v>15.4</v>
      </c>
      <c r="AH16" s="32" t="n">
        <v>100</v>
      </c>
      <c r="AI16" s="37" t="n">
        <v>0</v>
      </c>
      <c r="AJ16" s="34" t="n">
        <v>82.8</v>
      </c>
      <c r="AK16" s="39" t="n">
        <f aca="false">AH16-AI16-AJ16</f>
        <v>17.2</v>
      </c>
    </row>
    <row r="17" customFormat="false" ht="30.95" hidden="false" customHeight="true" outlineLevel="0" collapsed="false">
      <c r="A17" s="40" t="s">
        <v>30</v>
      </c>
      <c r="B17" s="32" t="n">
        <v>100</v>
      </c>
      <c r="C17" s="37" t="n">
        <v>12.9</v>
      </c>
      <c r="D17" s="34" t="n">
        <v>72.7</v>
      </c>
      <c r="E17" s="37" t="n">
        <f aca="false">B17-C17-D17</f>
        <v>14.4</v>
      </c>
      <c r="F17" s="32" t="n">
        <v>100</v>
      </c>
      <c r="G17" s="38" t="n">
        <v>0</v>
      </c>
      <c r="H17" s="34" t="n">
        <v>20.4</v>
      </c>
      <c r="I17" s="37" t="n">
        <f aca="false">F17-G17-H17</f>
        <v>79.6</v>
      </c>
      <c r="J17" s="32" t="n">
        <v>100</v>
      </c>
      <c r="K17" s="38" t="n">
        <f aca="false">J17-L17-M17</f>
        <v>0</v>
      </c>
      <c r="L17" s="34" t="n">
        <v>86.8</v>
      </c>
      <c r="M17" s="37" t="n">
        <v>13.2</v>
      </c>
      <c r="N17" s="32" t="n">
        <v>100</v>
      </c>
      <c r="O17" s="39" t="n">
        <f aca="false">N17-P17-Q17</f>
        <v>13.3</v>
      </c>
      <c r="P17" s="34" t="n">
        <v>69.3</v>
      </c>
      <c r="Q17" s="37" t="n">
        <v>17.4</v>
      </c>
      <c r="R17" s="32" t="n">
        <v>100</v>
      </c>
      <c r="S17" s="37" t="n">
        <v>12</v>
      </c>
      <c r="T17" s="34" t="n">
        <v>73.7</v>
      </c>
      <c r="U17" s="37" t="n">
        <f aca="false">R17-S17-T17</f>
        <v>14.3</v>
      </c>
      <c r="V17" s="32" t="n">
        <v>100</v>
      </c>
      <c r="W17" s="37" t="n">
        <v>18.3</v>
      </c>
      <c r="X17" s="34" t="n">
        <v>54.3</v>
      </c>
      <c r="Y17" s="39" t="n">
        <f aca="false">V17-W17-X17</f>
        <v>27.4</v>
      </c>
      <c r="Z17" s="35" t="n">
        <v>100</v>
      </c>
      <c r="AA17" s="38" t="n">
        <v>0</v>
      </c>
      <c r="AB17" s="34" t="n">
        <v>100</v>
      </c>
      <c r="AC17" s="38" t="n">
        <f aca="false">Z17-AA17-AB17</f>
        <v>0</v>
      </c>
      <c r="AD17" s="32" t="n">
        <v>100</v>
      </c>
      <c r="AE17" s="37" t="n">
        <v>2.5</v>
      </c>
      <c r="AF17" s="34" t="n">
        <v>96</v>
      </c>
      <c r="AG17" s="39" t="n">
        <f aca="false">AD17-AE17-AF17</f>
        <v>1.5</v>
      </c>
      <c r="AH17" s="32" t="n">
        <v>100</v>
      </c>
      <c r="AI17" s="37" t="n">
        <v>2.8</v>
      </c>
      <c r="AJ17" s="34" t="n">
        <v>97.2</v>
      </c>
      <c r="AK17" s="39" t="n">
        <f aca="false">AH17-AI17-AJ17</f>
        <v>0</v>
      </c>
    </row>
    <row r="18" customFormat="false" ht="30.95" hidden="false" customHeight="true" outlineLevel="0" collapsed="false">
      <c r="A18" s="36" t="s">
        <v>31</v>
      </c>
      <c r="B18" s="32" t="n">
        <v>100</v>
      </c>
      <c r="C18" s="37" t="n">
        <v>28.3</v>
      </c>
      <c r="D18" s="42" t="n">
        <v>65.6</v>
      </c>
      <c r="E18" s="37" t="n">
        <f aca="false">B18-C18-D18</f>
        <v>6.10000000000001</v>
      </c>
      <c r="F18" s="32" t="n">
        <v>100</v>
      </c>
      <c r="G18" s="37" t="n">
        <v>2.2</v>
      </c>
      <c r="H18" s="42" t="n">
        <v>3.5</v>
      </c>
      <c r="I18" s="37" t="n">
        <f aca="false">F18-G18-H18</f>
        <v>94.3</v>
      </c>
      <c r="J18" s="32" t="n">
        <v>100</v>
      </c>
      <c r="K18" s="37" t="n">
        <f aca="false">J18-L18-M18</f>
        <v>5.09999999999999</v>
      </c>
      <c r="L18" s="42" t="n">
        <v>94.9</v>
      </c>
      <c r="M18" s="38" t="n">
        <v>0</v>
      </c>
      <c r="N18" s="32" t="n">
        <v>100</v>
      </c>
      <c r="O18" s="39" t="n">
        <f aca="false">N18-P18-Q18</f>
        <v>39.3</v>
      </c>
      <c r="P18" s="42" t="n">
        <v>53.5</v>
      </c>
      <c r="Q18" s="37" t="n">
        <v>7.2</v>
      </c>
      <c r="R18" s="32" t="n">
        <v>100</v>
      </c>
      <c r="S18" s="37" t="n">
        <v>17.2</v>
      </c>
      <c r="T18" s="42" t="n">
        <v>73.9</v>
      </c>
      <c r="U18" s="37" t="n">
        <f aca="false">R18-S18-T18</f>
        <v>8.89999999999999</v>
      </c>
      <c r="V18" s="32" t="n">
        <v>100</v>
      </c>
      <c r="W18" s="37" t="n">
        <v>15.2</v>
      </c>
      <c r="X18" s="42" t="n">
        <v>73.3</v>
      </c>
      <c r="Y18" s="39" t="n">
        <f aca="false">V18-W18-X18</f>
        <v>11.5</v>
      </c>
      <c r="Z18" s="35" t="n">
        <v>100</v>
      </c>
      <c r="AA18" s="37" t="n">
        <v>0</v>
      </c>
      <c r="AB18" s="42" t="n">
        <v>79</v>
      </c>
      <c r="AC18" s="37" t="n">
        <f aca="false">Z18-AA18-AB18</f>
        <v>21</v>
      </c>
      <c r="AD18" s="32" t="n">
        <v>100</v>
      </c>
      <c r="AE18" s="37" t="n">
        <v>31.2</v>
      </c>
      <c r="AF18" s="42" t="n">
        <v>66.7</v>
      </c>
      <c r="AG18" s="39" t="n">
        <f aca="false">AD18-AE18-AF18</f>
        <v>2.09999999999999</v>
      </c>
      <c r="AH18" s="32" t="n">
        <v>100</v>
      </c>
      <c r="AI18" s="37" t="n">
        <v>0</v>
      </c>
      <c r="AJ18" s="42" t="n">
        <v>100</v>
      </c>
      <c r="AK18" s="39" t="n">
        <f aca="false">AH18-AI18-AJ18</f>
        <v>0</v>
      </c>
    </row>
    <row r="19" customFormat="false" ht="20.25" hidden="false" customHeight="true" outlineLevel="0" collapsed="false">
      <c r="A19" s="43"/>
      <c r="B19" s="44" t="s">
        <v>1</v>
      </c>
      <c r="C19" s="45"/>
      <c r="D19" s="46"/>
      <c r="E19" s="45"/>
      <c r="F19" s="44"/>
      <c r="G19" s="45"/>
      <c r="H19" s="46"/>
      <c r="I19" s="45"/>
      <c r="J19" s="47"/>
      <c r="K19" s="45"/>
      <c r="L19" s="46"/>
      <c r="M19" s="45"/>
      <c r="N19" s="47"/>
      <c r="O19" s="45"/>
      <c r="P19" s="46"/>
      <c r="Q19" s="45"/>
      <c r="R19" s="47"/>
      <c r="S19" s="45"/>
      <c r="T19" s="46"/>
      <c r="U19" s="45"/>
      <c r="V19" s="44"/>
      <c r="W19" s="45"/>
      <c r="X19" s="46"/>
      <c r="Y19" s="45"/>
      <c r="Z19" s="47"/>
      <c r="AA19" s="45"/>
      <c r="AB19" s="46"/>
      <c r="AC19" s="45"/>
      <c r="AD19" s="47"/>
      <c r="AE19" s="45"/>
      <c r="AF19" s="46"/>
      <c r="AG19" s="45"/>
      <c r="AH19" s="47"/>
      <c r="AI19" s="45"/>
      <c r="AJ19" s="46"/>
      <c r="AK19" s="45"/>
    </row>
  </sheetData>
  <mergeCells count="16">
    <mergeCell ref="B5:AK5"/>
    <mergeCell ref="B6:E7"/>
    <mergeCell ref="F6:I6"/>
    <mergeCell ref="J6:M6"/>
    <mergeCell ref="N6:Q6"/>
    <mergeCell ref="R6:U6"/>
    <mergeCell ref="V6:Y6"/>
    <mergeCell ref="Z6:AC6"/>
    <mergeCell ref="AD6:AG6"/>
    <mergeCell ref="AI6:AJ6"/>
    <mergeCell ref="J7:M7"/>
    <mergeCell ref="N7:Q7"/>
    <mergeCell ref="R7:U7"/>
    <mergeCell ref="Z7:AC7"/>
    <mergeCell ref="AD7:AG7"/>
    <mergeCell ref="AH7:AK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owner</cp:lastModifiedBy>
  <cp:lastPrinted>2000-10-31T11:10:43Z</cp:lastPrinted>
  <dcterms:modified xsi:type="dcterms:W3CDTF">2006-03-25T04:44:09Z</dcterms:modified>
  <cp:revision>0</cp:revision>
  <dc:subject/>
  <dc:title/>
</cp:coreProperties>
</file>