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อาชีพ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</t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รวม</t>
  </si>
  <si>
    <r>
      <rPr>
        <b val="true"/>
        <sz val="14"/>
        <rFont val="Noto Sans Devanagari"/>
        <family val="2"/>
      </rPr>
      <t xml:space="preserve"> ข้าราชก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ลูกจ้างเอกชน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ประกอบธุรกิจ</t>
    </r>
    <r>
      <rPr>
        <b val="true"/>
        <sz val="14"/>
        <rFont val="AngsanaUPC"/>
        <family val="1"/>
        <charset val="222"/>
      </rPr>
      <t xml:space="preserve">/</t>
    </r>
  </si>
  <si>
    <t xml:space="preserve">เกษตรกรรม    </t>
  </si>
  <si>
    <r>
      <rPr>
        <b val="true"/>
        <sz val="14"/>
        <rFont val="Noto Sans Devanagari"/>
        <family val="2"/>
      </rPr>
      <t xml:space="preserve">รับจ้าง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รรมกร</t>
    </r>
  </si>
  <si>
    <r>
      <rPr>
        <b val="true"/>
        <sz val="14"/>
        <rFont val="Noto Sans Devanagari"/>
        <family val="2"/>
      </rPr>
      <t xml:space="preserve">นักเรียน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 แม่บ้าน</t>
    </r>
    <r>
      <rPr>
        <b val="true"/>
        <sz val="14"/>
        <rFont val="AngsanaUPC"/>
        <family val="1"/>
        <charset val="222"/>
      </rPr>
      <t xml:space="preserve">/</t>
    </r>
  </si>
  <si>
    <t xml:space="preserve"> อื่น ๆ</t>
  </si>
  <si>
    <t xml:space="preserve">สถานที่ท่องเที่ยว</t>
  </si>
  <si>
    <t xml:space="preserve"> รัฐวิสาหกิจ   </t>
  </si>
  <si>
    <t xml:space="preserve">พนักงาน</t>
  </si>
  <si>
    <t xml:space="preserve">อาชีพส่วนตัว</t>
  </si>
  <si>
    <t xml:space="preserve">   </t>
  </si>
  <si>
    <t xml:space="preserve">      </t>
  </si>
  <si>
    <t xml:space="preserve">    ไม่ได้ประกอบอาชีพ   </t>
  </si>
  <si>
    <t xml:space="preserve">ดีมาก</t>
  </si>
  <si>
    <t xml:space="preserve">ดี</t>
  </si>
  <si>
    <t xml:space="preserve">ควรปรับปรุง</t>
  </si>
  <si>
    <t xml:space="preserve">หาดวัดใต้</t>
  </si>
  <si>
    <t xml:space="preserve">-</t>
  </si>
  <si>
    <t xml:space="preserve">หาดคูเดื่อ</t>
  </si>
  <si>
    <t xml:space="preserve">แก่งสะพือ</t>
  </si>
  <si>
    <t xml:space="preserve">ถ้ำคูหาสวรรค์</t>
  </si>
  <si>
    <t xml:space="preserve">แก่งตะนะ</t>
  </si>
  <si>
    <t xml:space="preserve">ผาแต้ม</t>
  </si>
  <si>
    <t xml:space="preserve">แม่น้ำสองสี</t>
  </si>
  <si>
    <t xml:space="preserve">เสาเฉลียง</t>
  </si>
  <si>
    <t xml:space="preserve">น้ำตกสร้อยสวรรค์</t>
  </si>
  <si>
    <t xml:space="preserve">น้ำตกตาดโตน</t>
  </si>
  <si>
    <t xml:space="preserve">เขื่อนสิรินธร</t>
  </si>
  <si>
    <t xml:space="preserve">ช่องเม็ก</t>
  </si>
  <si>
    <t xml:space="preserve">เขื่อนปากมูล</t>
  </si>
  <si>
    <t xml:space="preserve">น้ำตกห้วยหลวง</t>
  </si>
  <si>
    <t xml:space="preserve">วัดป่านานาชาติ</t>
  </si>
  <si>
    <t xml:space="preserve">วัดหนองป่าพง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การกีฬา และการท่องเที่ยว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0"/>
    <numFmt numFmtId="167" formatCode="0.0"/>
  </numFmts>
  <fonts count="1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b val="true"/>
      <sz val="10"/>
      <name val="EucrosiaUPC"/>
      <family val="1"/>
      <charset val="222"/>
    </font>
    <font>
      <sz val="10"/>
      <name val="EucrosiaUPC"/>
      <family val="1"/>
      <charset val="222"/>
    </font>
    <font>
      <sz val="12"/>
      <name val="EucrosiaUPC"/>
      <family val="1"/>
      <charset val="222"/>
    </font>
    <font>
      <sz val="16"/>
      <name val="Noto Sans Devanagari"/>
      <family val="2"/>
    </font>
    <font>
      <sz val="16"/>
      <name val="EucrosiaUPC"/>
      <family val="1"/>
      <charset val="222"/>
    </font>
    <font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40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601200</xdr:colOff>
      <xdr:row>10</xdr:row>
      <xdr:rowOff>257040</xdr:rowOff>
    </xdr:from>
    <xdr:to>
      <xdr:col>38</xdr:col>
      <xdr:colOff>1080</xdr:colOff>
      <xdr:row>11</xdr:row>
      <xdr:rowOff>190800</xdr:rowOff>
    </xdr:to>
    <xdr:sp>
      <xdr:nvSpPr>
        <xdr:cNvPr id="0" name="Text 1"/>
        <xdr:cNvSpPr/>
      </xdr:nvSpPr>
      <xdr:spPr>
        <a:xfrm>
          <a:off x="21810240" y="3714480"/>
          <a:ext cx="41256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5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0" activeCellId="0" sqref="F10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5.56"/>
    <col collapsed="false" customWidth="true" hidden="false" outlineLevel="0" max="37" min="3" style="1" width="4.71"/>
  </cols>
  <sheetData>
    <row r="1" s="3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5" hidden="false" customHeight="true" outlineLevel="0" collapsed="false"/>
    <row r="3" s="4" customFormat="true" ht="30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4" customFormat="true" ht="15" hidden="false" customHeight="true" outlineLevel="0" collapsed="false">
      <c r="A4" s="6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</row>
    <row r="5" s="4" customFormat="true" ht="30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10"/>
    </row>
    <row r="6" s="4" customFormat="true" ht="24" hidden="false" customHeight="true" outlineLevel="0" collapsed="false">
      <c r="A6" s="11"/>
      <c r="B6" s="12" t="s">
        <v>3</v>
      </c>
      <c r="C6" s="12"/>
      <c r="D6" s="12"/>
      <c r="E6" s="12"/>
      <c r="F6" s="13" t="s">
        <v>4</v>
      </c>
      <c r="G6" s="13"/>
      <c r="H6" s="13"/>
      <c r="I6" s="13"/>
      <c r="J6" s="13" t="s">
        <v>5</v>
      </c>
      <c r="K6" s="13"/>
      <c r="L6" s="13"/>
      <c r="M6" s="13"/>
      <c r="N6" s="13" t="s">
        <v>6</v>
      </c>
      <c r="O6" s="13"/>
      <c r="P6" s="13"/>
      <c r="Q6" s="13"/>
      <c r="R6" s="13" t="s">
        <v>7</v>
      </c>
      <c r="S6" s="13"/>
      <c r="T6" s="13"/>
      <c r="U6" s="13"/>
      <c r="V6" s="13" t="s">
        <v>8</v>
      </c>
      <c r="W6" s="13"/>
      <c r="X6" s="13"/>
      <c r="Y6" s="13"/>
      <c r="Z6" s="14" t="s">
        <v>9</v>
      </c>
      <c r="AA6" s="14"/>
      <c r="AB6" s="14"/>
      <c r="AC6" s="14"/>
      <c r="AD6" s="13" t="s">
        <v>10</v>
      </c>
      <c r="AE6" s="13"/>
      <c r="AF6" s="13"/>
      <c r="AG6" s="13"/>
      <c r="AH6" s="15"/>
      <c r="AI6" s="16" t="s">
        <v>11</v>
      </c>
      <c r="AJ6" s="16"/>
      <c r="AK6" s="17"/>
      <c r="AL6" s="10"/>
    </row>
    <row r="7" s="4" customFormat="true" ht="24" hidden="false" customHeight="true" outlineLevel="0" collapsed="false">
      <c r="A7" s="18" t="s">
        <v>12</v>
      </c>
      <c r="B7" s="12"/>
      <c r="C7" s="12"/>
      <c r="D7" s="12"/>
      <c r="E7" s="12"/>
      <c r="F7" s="19"/>
      <c r="G7" s="20" t="s">
        <v>13</v>
      </c>
      <c r="H7" s="20"/>
      <c r="I7" s="21"/>
      <c r="J7" s="22" t="s">
        <v>14</v>
      </c>
      <c r="K7" s="22"/>
      <c r="L7" s="22"/>
      <c r="M7" s="22"/>
      <c r="N7" s="22" t="s">
        <v>15</v>
      </c>
      <c r="O7" s="22"/>
      <c r="P7" s="22"/>
      <c r="Q7" s="22"/>
      <c r="R7" s="23" t="s">
        <v>16</v>
      </c>
      <c r="S7" s="23"/>
      <c r="T7" s="23"/>
      <c r="U7" s="23"/>
      <c r="V7" s="19"/>
      <c r="W7" s="24" t="s">
        <v>17</v>
      </c>
      <c r="X7" s="24"/>
      <c r="Y7" s="24"/>
      <c r="Z7" s="19" t="s">
        <v>16</v>
      </c>
      <c r="AA7" s="19"/>
      <c r="AB7" s="19"/>
      <c r="AC7" s="19"/>
      <c r="AD7" s="25" t="s">
        <v>18</v>
      </c>
      <c r="AE7" s="25"/>
      <c r="AF7" s="25"/>
      <c r="AG7" s="25"/>
      <c r="AH7" s="19" t="s">
        <v>16</v>
      </c>
      <c r="AI7" s="19"/>
      <c r="AJ7" s="19"/>
      <c r="AK7" s="19"/>
      <c r="AL7" s="11"/>
    </row>
    <row r="8" s="10" customFormat="true" ht="60.75" hidden="false" customHeight="true" outlineLevel="0" collapsed="false">
      <c r="A8" s="26"/>
      <c r="B8" s="27" t="s">
        <v>3</v>
      </c>
      <c r="C8" s="28" t="s">
        <v>19</v>
      </c>
      <c r="D8" s="29" t="s">
        <v>20</v>
      </c>
      <c r="E8" s="28" t="s">
        <v>21</v>
      </c>
      <c r="F8" s="27" t="s">
        <v>3</v>
      </c>
      <c r="G8" s="28" t="s">
        <v>19</v>
      </c>
      <c r="H8" s="29" t="s">
        <v>20</v>
      </c>
      <c r="I8" s="28" t="s">
        <v>21</v>
      </c>
      <c r="J8" s="27" t="s">
        <v>3</v>
      </c>
      <c r="K8" s="28" t="s">
        <v>19</v>
      </c>
      <c r="L8" s="29" t="s">
        <v>20</v>
      </c>
      <c r="M8" s="28" t="s">
        <v>21</v>
      </c>
      <c r="N8" s="27" t="s">
        <v>3</v>
      </c>
      <c r="O8" s="28" t="s">
        <v>19</v>
      </c>
      <c r="P8" s="29" t="s">
        <v>20</v>
      </c>
      <c r="Q8" s="28" t="s">
        <v>21</v>
      </c>
      <c r="R8" s="27" t="s">
        <v>3</v>
      </c>
      <c r="S8" s="28" t="s">
        <v>19</v>
      </c>
      <c r="T8" s="29" t="s">
        <v>20</v>
      </c>
      <c r="U8" s="28" t="s">
        <v>21</v>
      </c>
      <c r="V8" s="27" t="s">
        <v>3</v>
      </c>
      <c r="W8" s="28" t="s">
        <v>19</v>
      </c>
      <c r="X8" s="29" t="s">
        <v>20</v>
      </c>
      <c r="Y8" s="28" t="s">
        <v>21</v>
      </c>
      <c r="Z8" s="27" t="s">
        <v>3</v>
      </c>
      <c r="AA8" s="28" t="s">
        <v>19</v>
      </c>
      <c r="AB8" s="29" t="s">
        <v>20</v>
      </c>
      <c r="AC8" s="28" t="s">
        <v>21</v>
      </c>
      <c r="AD8" s="27" t="s">
        <v>3</v>
      </c>
      <c r="AE8" s="30" t="s">
        <v>19</v>
      </c>
      <c r="AF8" s="29" t="s">
        <v>20</v>
      </c>
      <c r="AG8" s="30" t="s">
        <v>21</v>
      </c>
      <c r="AH8" s="27" t="s">
        <v>3</v>
      </c>
      <c r="AI8" s="28" t="s">
        <v>19</v>
      </c>
      <c r="AJ8" s="29" t="s">
        <v>20</v>
      </c>
      <c r="AK8" s="28" t="s">
        <v>21</v>
      </c>
      <c r="AM8" s="31"/>
    </row>
    <row r="9" s="39" customFormat="true" ht="21.75" hidden="false" customHeight="true" outlineLevel="0" collapsed="false">
      <c r="A9" s="32" t="s">
        <v>22</v>
      </c>
      <c r="B9" s="33" t="n">
        <f aca="false">SUM(C9:E9)</f>
        <v>100.01</v>
      </c>
      <c r="C9" s="34" t="n">
        <v>8.07</v>
      </c>
      <c r="D9" s="35" t="n">
        <v>77.69</v>
      </c>
      <c r="E9" s="34" t="n">
        <v>14.25</v>
      </c>
      <c r="F9" s="33" t="n">
        <f aca="false">SUM(G9:I9)</f>
        <v>100</v>
      </c>
      <c r="G9" s="36" t="n">
        <v>29.06</v>
      </c>
      <c r="H9" s="37" t="n">
        <v>66.85</v>
      </c>
      <c r="I9" s="36" t="n">
        <v>4.09</v>
      </c>
      <c r="J9" s="33" t="n">
        <f aca="false">SUM(K9:M9)</f>
        <v>100</v>
      </c>
      <c r="K9" s="36" t="n">
        <v>4.09</v>
      </c>
      <c r="L9" s="37" t="n">
        <v>63.52</v>
      </c>
      <c r="M9" s="36" t="n">
        <v>32.39</v>
      </c>
      <c r="N9" s="33" t="n">
        <f aca="false">SUM(O9:Q9)</f>
        <v>99.99</v>
      </c>
      <c r="O9" s="36" t="n">
        <v>2.89</v>
      </c>
      <c r="P9" s="37" t="n">
        <v>84.55</v>
      </c>
      <c r="Q9" s="36" t="n">
        <v>12.55</v>
      </c>
      <c r="R9" s="33" t="n">
        <f aca="false">SUM(S9:U9)</f>
        <v>100</v>
      </c>
      <c r="S9" s="36" t="n">
        <v>8.81</v>
      </c>
      <c r="T9" s="37" t="n">
        <v>76.79</v>
      </c>
      <c r="U9" s="36" t="n">
        <v>14.4</v>
      </c>
      <c r="V9" s="33" t="n">
        <f aca="false">SUM(W9:Y9)</f>
        <v>100</v>
      </c>
      <c r="W9" s="36" t="s">
        <v>23</v>
      </c>
      <c r="X9" s="37" t="n">
        <v>86.43</v>
      </c>
      <c r="Y9" s="36" t="n">
        <v>13.57</v>
      </c>
      <c r="Z9" s="33" t="n">
        <f aca="false">SUM(AA9:AC9)</f>
        <v>100</v>
      </c>
      <c r="AA9" s="36" t="s">
        <v>23</v>
      </c>
      <c r="AB9" s="37" t="n">
        <v>79.8</v>
      </c>
      <c r="AC9" s="36" t="n">
        <v>20.2</v>
      </c>
      <c r="AD9" s="33" t="n">
        <f aca="false">SUM(AE9:AG9)</f>
        <v>100</v>
      </c>
      <c r="AE9" s="36" t="s">
        <v>23</v>
      </c>
      <c r="AF9" s="37" t="n">
        <v>81.66</v>
      </c>
      <c r="AG9" s="36" t="n">
        <v>18.34</v>
      </c>
      <c r="AH9" s="33" t="n">
        <f aca="false">SUM(AI9:AK9)</f>
        <v>100</v>
      </c>
      <c r="AI9" s="36" t="s">
        <v>23</v>
      </c>
      <c r="AJ9" s="37" t="n">
        <v>100</v>
      </c>
      <c r="AK9" s="36" t="s">
        <v>23</v>
      </c>
      <c r="AL9" s="38"/>
      <c r="AM9" s="38"/>
      <c r="AN9" s="38"/>
      <c r="AO9" s="38"/>
    </row>
    <row r="10" s="39" customFormat="true" ht="21.75" hidden="false" customHeight="true" outlineLevel="0" collapsed="false">
      <c r="A10" s="40" t="s">
        <v>24</v>
      </c>
      <c r="B10" s="33" t="n">
        <f aca="false">SUM(C10:E10)</f>
        <v>100</v>
      </c>
      <c r="C10" s="34" t="n">
        <v>5.34</v>
      </c>
      <c r="D10" s="35" t="n">
        <v>59.57</v>
      </c>
      <c r="E10" s="34" t="n">
        <v>35.09</v>
      </c>
      <c r="F10" s="33" t="n">
        <f aca="false">SUM(G10:I10)</f>
        <v>99.99</v>
      </c>
      <c r="G10" s="41" t="n">
        <v>13.43</v>
      </c>
      <c r="H10" s="41" t="n">
        <v>44.69</v>
      </c>
      <c r="I10" s="41" t="n">
        <v>41.87</v>
      </c>
      <c r="J10" s="42" t="n">
        <f aca="false">SUM(K10:M10)</f>
        <v>100</v>
      </c>
      <c r="K10" s="41" t="s">
        <v>23</v>
      </c>
      <c r="L10" s="41" t="n">
        <v>51.28</v>
      </c>
      <c r="M10" s="41" t="n">
        <v>48.72</v>
      </c>
      <c r="N10" s="42" t="n">
        <f aca="false">SUM(O10:Q10)</f>
        <v>100</v>
      </c>
      <c r="O10" s="41" t="n">
        <v>6.15</v>
      </c>
      <c r="P10" s="41" t="n">
        <v>48.75</v>
      </c>
      <c r="Q10" s="41" t="n">
        <v>45.1</v>
      </c>
      <c r="R10" s="42" t="n">
        <f aca="false">SUM(S10:U10)</f>
        <v>99.99</v>
      </c>
      <c r="S10" s="41" t="n">
        <v>6.15</v>
      </c>
      <c r="T10" s="41" t="n">
        <v>70.7</v>
      </c>
      <c r="U10" s="41" t="n">
        <v>23.14</v>
      </c>
      <c r="V10" s="42" t="n">
        <f aca="false">SUM(W10:Y10)</f>
        <v>100</v>
      </c>
      <c r="W10" s="41" t="s">
        <v>23</v>
      </c>
      <c r="X10" s="41" t="n">
        <v>25.71</v>
      </c>
      <c r="Y10" s="41" t="n">
        <v>74.29</v>
      </c>
      <c r="Z10" s="42" t="n">
        <f aca="false">SUM(AA10:AC10)</f>
        <v>100</v>
      </c>
      <c r="AA10" s="41" t="s">
        <v>23</v>
      </c>
      <c r="AB10" s="41" t="n">
        <v>55.17</v>
      </c>
      <c r="AC10" s="41" t="n">
        <v>44.83</v>
      </c>
      <c r="AD10" s="42" t="n">
        <f aca="false">SUM(AE10:AG10)</f>
        <v>100</v>
      </c>
      <c r="AE10" s="41" t="s">
        <v>23</v>
      </c>
      <c r="AF10" s="41" t="n">
        <v>62.06</v>
      </c>
      <c r="AG10" s="41" t="n">
        <v>37.94</v>
      </c>
      <c r="AH10" s="42" t="n">
        <f aca="false">SUM(AI10:AK10)</f>
        <v>100</v>
      </c>
      <c r="AI10" s="41" t="s">
        <v>23</v>
      </c>
      <c r="AJ10" s="41" t="n">
        <v>84</v>
      </c>
      <c r="AK10" s="41" t="n">
        <v>16</v>
      </c>
      <c r="AL10" s="38"/>
      <c r="AM10" s="38"/>
      <c r="AN10" s="38"/>
      <c r="AO10" s="38"/>
    </row>
    <row r="11" s="39" customFormat="true" ht="21.75" hidden="false" customHeight="true" outlineLevel="0" collapsed="false">
      <c r="A11" s="32" t="s">
        <v>25</v>
      </c>
      <c r="B11" s="33" t="n">
        <f aca="false">SUM(C11:E11)</f>
        <v>100</v>
      </c>
      <c r="C11" s="34" t="n">
        <v>5.83</v>
      </c>
      <c r="D11" s="35" t="n">
        <v>73.77</v>
      </c>
      <c r="E11" s="34" t="n">
        <v>20.4</v>
      </c>
      <c r="F11" s="33" t="n">
        <f aca="false">SUM(G11:I11)</f>
        <v>100.01</v>
      </c>
      <c r="G11" s="41" t="n">
        <v>21.36</v>
      </c>
      <c r="H11" s="41" t="n">
        <v>52.09</v>
      </c>
      <c r="I11" s="41" t="n">
        <v>26.56</v>
      </c>
      <c r="J11" s="42" t="n">
        <f aca="false">SUM(K11:M11)</f>
        <v>100</v>
      </c>
      <c r="K11" s="41" t="s">
        <v>23</v>
      </c>
      <c r="L11" s="41" t="n">
        <v>72.93</v>
      </c>
      <c r="M11" s="41" t="n">
        <v>27.07</v>
      </c>
      <c r="N11" s="42" t="n">
        <f aca="false">SUM(O11:Q11)</f>
        <v>100</v>
      </c>
      <c r="O11" s="41" t="n">
        <v>3.78</v>
      </c>
      <c r="P11" s="41" t="n">
        <v>68.5</v>
      </c>
      <c r="Q11" s="41" t="n">
        <v>27.72</v>
      </c>
      <c r="R11" s="42" t="n">
        <f aca="false">SUM(S11:U11)</f>
        <v>100</v>
      </c>
      <c r="S11" s="41" t="n">
        <v>3.68</v>
      </c>
      <c r="T11" s="41" t="n">
        <v>78.05</v>
      </c>
      <c r="U11" s="41" t="n">
        <v>18.27</v>
      </c>
      <c r="V11" s="42" t="n">
        <f aca="false">SUM(W11:Y11)</f>
        <v>99.99</v>
      </c>
      <c r="W11" s="41" t="n">
        <v>20.53</v>
      </c>
      <c r="X11" s="41" t="n">
        <v>68.36</v>
      </c>
      <c r="Y11" s="41" t="n">
        <v>11.1</v>
      </c>
      <c r="Z11" s="42" t="n">
        <f aca="false">SUM(AA11:AC11)</f>
        <v>100</v>
      </c>
      <c r="AA11" s="41" t="n">
        <v>7.66</v>
      </c>
      <c r="AB11" s="41" t="n">
        <v>64.76</v>
      </c>
      <c r="AC11" s="41" t="n">
        <v>27.58</v>
      </c>
      <c r="AD11" s="42" t="n">
        <f aca="false">SUM(AE11:AG11)</f>
        <v>100</v>
      </c>
      <c r="AE11" s="41" t="n">
        <v>1.25</v>
      </c>
      <c r="AF11" s="41" t="n">
        <v>84.31</v>
      </c>
      <c r="AG11" s="41" t="n">
        <v>14.44</v>
      </c>
      <c r="AH11" s="42" t="n">
        <f aca="false">SUM(AI11:AK11)</f>
        <v>100</v>
      </c>
      <c r="AI11" s="41" t="s">
        <v>23</v>
      </c>
      <c r="AJ11" s="41" t="n">
        <v>83.14</v>
      </c>
      <c r="AK11" s="41" t="n">
        <v>16.86</v>
      </c>
      <c r="AL11" s="38"/>
      <c r="AM11" s="38"/>
      <c r="AN11" s="38"/>
      <c r="AO11" s="38"/>
    </row>
    <row r="12" s="39" customFormat="true" ht="21.75" hidden="false" customHeight="true" outlineLevel="0" collapsed="false">
      <c r="A12" s="40" t="s">
        <v>26</v>
      </c>
      <c r="B12" s="33" t="n">
        <f aca="false">SUM(C12:E12)</f>
        <v>100.01</v>
      </c>
      <c r="C12" s="34" t="n">
        <v>12.99</v>
      </c>
      <c r="D12" s="35" t="n">
        <v>76.98</v>
      </c>
      <c r="E12" s="34" t="n">
        <v>10.04</v>
      </c>
      <c r="F12" s="33" t="n">
        <f aca="false">SUM(G12:I12)</f>
        <v>100</v>
      </c>
      <c r="G12" s="34" t="s">
        <v>23</v>
      </c>
      <c r="H12" s="41" t="n">
        <v>100</v>
      </c>
      <c r="I12" s="34" t="s">
        <v>23</v>
      </c>
      <c r="J12" s="42" t="n">
        <f aca="false">SUM(K12:M12)</f>
        <v>100</v>
      </c>
      <c r="K12" s="41" t="n">
        <v>100</v>
      </c>
      <c r="L12" s="41" t="s">
        <v>23</v>
      </c>
      <c r="M12" s="41" t="s">
        <v>23</v>
      </c>
      <c r="N12" s="42" t="n">
        <f aca="false">SUM(O12:Q12)</f>
        <v>100</v>
      </c>
      <c r="O12" s="41" t="n">
        <v>24.03</v>
      </c>
      <c r="P12" s="41" t="n">
        <v>55.28</v>
      </c>
      <c r="Q12" s="41" t="n">
        <v>20.69</v>
      </c>
      <c r="R12" s="42" t="n">
        <f aca="false">SUM(S12:U12)</f>
        <v>100</v>
      </c>
      <c r="S12" s="41" t="n">
        <v>6.95</v>
      </c>
      <c r="T12" s="41" t="n">
        <v>83.48</v>
      </c>
      <c r="U12" s="41" t="n">
        <v>9.57</v>
      </c>
      <c r="V12" s="42" t="n">
        <f aca="false">SUM(W12:Y12)</f>
        <v>100</v>
      </c>
      <c r="W12" s="41" t="s">
        <v>23</v>
      </c>
      <c r="X12" s="41" t="n">
        <v>100</v>
      </c>
      <c r="Y12" s="41" t="s">
        <v>23</v>
      </c>
      <c r="Z12" s="42" t="n">
        <f aca="false">SUM(AA12:AC12)</f>
        <v>100</v>
      </c>
      <c r="AA12" s="41" t="s">
        <v>23</v>
      </c>
      <c r="AB12" s="41" t="n">
        <v>71.34</v>
      </c>
      <c r="AC12" s="41" t="n">
        <v>28.66</v>
      </c>
      <c r="AD12" s="42" t="n">
        <f aca="false">SUM(AE12:AG12)</f>
        <v>100</v>
      </c>
      <c r="AE12" s="41" t="n">
        <v>32.26</v>
      </c>
      <c r="AF12" s="41" t="n">
        <v>67.74</v>
      </c>
      <c r="AG12" s="41" t="s">
        <v>23</v>
      </c>
      <c r="AH12" s="42" t="s">
        <v>23</v>
      </c>
      <c r="AI12" s="41" t="s">
        <v>23</v>
      </c>
      <c r="AJ12" s="41" t="s">
        <v>23</v>
      </c>
      <c r="AK12" s="41" t="s">
        <v>23</v>
      </c>
      <c r="AL12" s="38"/>
      <c r="AM12" s="38"/>
      <c r="AN12" s="38"/>
      <c r="AO12" s="38"/>
    </row>
    <row r="13" s="39" customFormat="true" ht="21.75" hidden="false" customHeight="true" outlineLevel="0" collapsed="false">
      <c r="A13" s="32" t="s">
        <v>27</v>
      </c>
      <c r="B13" s="33" t="n">
        <f aca="false">SUM(C13:E13)</f>
        <v>100</v>
      </c>
      <c r="C13" s="34" t="n">
        <v>5.15</v>
      </c>
      <c r="D13" s="35" t="n">
        <v>76.61</v>
      </c>
      <c r="E13" s="34" t="n">
        <v>18.24</v>
      </c>
      <c r="F13" s="33" t="n">
        <f aca="false">SUM(G13:I13)</f>
        <v>100</v>
      </c>
      <c r="G13" s="41" t="n">
        <v>11.34</v>
      </c>
      <c r="H13" s="41" t="n">
        <v>67.57</v>
      </c>
      <c r="I13" s="41" t="n">
        <v>21.09</v>
      </c>
      <c r="J13" s="42" t="n">
        <f aca="false">SUM(K13:M13)</f>
        <v>100</v>
      </c>
      <c r="K13" s="41" t="s">
        <v>23</v>
      </c>
      <c r="L13" s="41" t="n">
        <v>75.18</v>
      </c>
      <c r="M13" s="41" t="n">
        <v>24.82</v>
      </c>
      <c r="N13" s="42" t="n">
        <f aca="false">SUM(O13:Q13)</f>
        <v>100</v>
      </c>
      <c r="O13" s="41" t="n">
        <v>3.39</v>
      </c>
      <c r="P13" s="41" t="n">
        <v>68.08</v>
      </c>
      <c r="Q13" s="41" t="n">
        <v>28.53</v>
      </c>
      <c r="R13" s="42" t="n">
        <f aca="false">SUM(S13:U13)</f>
        <v>100</v>
      </c>
      <c r="S13" s="41" t="n">
        <v>6.18</v>
      </c>
      <c r="T13" s="41" t="n">
        <v>79.48</v>
      </c>
      <c r="U13" s="41" t="n">
        <v>14.34</v>
      </c>
      <c r="V13" s="42" t="n">
        <f aca="false">SUM(W13:Y13)</f>
        <v>100</v>
      </c>
      <c r="W13" s="41" t="s">
        <v>23</v>
      </c>
      <c r="X13" s="41" t="n">
        <v>95.46</v>
      </c>
      <c r="Y13" s="41" t="n">
        <v>4.54</v>
      </c>
      <c r="Z13" s="42" t="n">
        <f aca="false">SUM(AA13:AC13)</f>
        <v>100</v>
      </c>
      <c r="AA13" s="41" t="n">
        <v>87.83</v>
      </c>
      <c r="AB13" s="41" t="n">
        <v>12.17</v>
      </c>
      <c r="AC13" s="41" t="s">
        <v>23</v>
      </c>
      <c r="AD13" s="42" t="n">
        <f aca="false">SUM(AE13:AG13)</f>
        <v>100</v>
      </c>
      <c r="AE13" s="41" t="n">
        <v>1.14</v>
      </c>
      <c r="AF13" s="41" t="n">
        <v>82.76</v>
      </c>
      <c r="AG13" s="41" t="n">
        <v>16.1</v>
      </c>
      <c r="AH13" s="42" t="n">
        <f aca="false">SUM(AI13:AK13)</f>
        <v>100</v>
      </c>
      <c r="AI13" s="41" t="s">
        <v>23</v>
      </c>
      <c r="AJ13" s="41" t="n">
        <v>80.32</v>
      </c>
      <c r="AK13" s="41" t="n">
        <v>19.68</v>
      </c>
      <c r="AL13" s="38"/>
      <c r="AM13" s="38"/>
      <c r="AN13" s="38"/>
      <c r="AO13" s="38"/>
    </row>
    <row r="14" s="39" customFormat="true" ht="21.75" hidden="false" customHeight="true" outlineLevel="0" collapsed="false">
      <c r="A14" s="40" t="s">
        <v>28</v>
      </c>
      <c r="B14" s="33" t="n">
        <f aca="false">SUM(C14:E14)</f>
        <v>100</v>
      </c>
      <c r="C14" s="34" t="n">
        <v>6.35</v>
      </c>
      <c r="D14" s="35" t="n">
        <v>77.97</v>
      </c>
      <c r="E14" s="34" t="n">
        <v>15.68</v>
      </c>
      <c r="F14" s="33" t="n">
        <f aca="false">SUM(G14:I14)</f>
        <v>100</v>
      </c>
      <c r="G14" s="41" t="n">
        <v>24.3</v>
      </c>
      <c r="H14" s="37" t="n">
        <v>62.04</v>
      </c>
      <c r="I14" s="41" t="n">
        <v>13.66</v>
      </c>
      <c r="J14" s="33" t="n">
        <f aca="false">SUM(K14:M14)</f>
        <v>100</v>
      </c>
      <c r="K14" s="41" t="n">
        <v>1.85</v>
      </c>
      <c r="L14" s="37" t="n">
        <v>74.06</v>
      </c>
      <c r="M14" s="41" t="n">
        <v>24.09</v>
      </c>
      <c r="N14" s="33" t="n">
        <f aca="false">SUM(O14:Q14)</f>
        <v>100</v>
      </c>
      <c r="O14" s="41" t="n">
        <v>4.43</v>
      </c>
      <c r="P14" s="37" t="n">
        <v>65.62</v>
      </c>
      <c r="Q14" s="41" t="n">
        <v>29.95</v>
      </c>
      <c r="R14" s="33" t="n">
        <f aca="false">SUM(S14:U14)</f>
        <v>100</v>
      </c>
      <c r="S14" s="41" t="n">
        <v>5.44</v>
      </c>
      <c r="T14" s="37" t="n">
        <v>81.44</v>
      </c>
      <c r="U14" s="41" t="n">
        <v>13.12</v>
      </c>
      <c r="V14" s="33" t="n">
        <f aca="false">SUM(W14:Y14)</f>
        <v>100</v>
      </c>
      <c r="W14" s="41" t="n">
        <v>7.09</v>
      </c>
      <c r="X14" s="37" t="n">
        <v>83.75</v>
      </c>
      <c r="Y14" s="41" t="n">
        <v>9.16</v>
      </c>
      <c r="Z14" s="33" t="n">
        <f aca="false">SUM(AA14:AC14)</f>
        <v>100.01</v>
      </c>
      <c r="AA14" s="41" t="n">
        <v>5.92</v>
      </c>
      <c r="AB14" s="37" t="n">
        <v>74.44</v>
      </c>
      <c r="AC14" s="41" t="n">
        <v>19.65</v>
      </c>
      <c r="AD14" s="33" t="n">
        <f aca="false">SUM(AE14:AG14)</f>
        <v>100</v>
      </c>
      <c r="AE14" s="41" t="n">
        <v>0.83</v>
      </c>
      <c r="AF14" s="37" t="n">
        <v>93.05</v>
      </c>
      <c r="AG14" s="41" t="n">
        <v>6.12</v>
      </c>
      <c r="AH14" s="33" t="n">
        <f aca="false">SUM(AI14:AK14)</f>
        <v>100</v>
      </c>
      <c r="AI14" s="41" t="s">
        <v>23</v>
      </c>
      <c r="AJ14" s="43" t="n">
        <v>74.99</v>
      </c>
      <c r="AK14" s="41" t="n">
        <v>25.01</v>
      </c>
      <c r="AL14" s="38"/>
      <c r="AM14" s="38"/>
      <c r="AN14" s="38"/>
      <c r="AO14" s="38"/>
    </row>
    <row r="15" s="39" customFormat="true" ht="21.75" hidden="false" customHeight="true" outlineLevel="0" collapsed="false">
      <c r="A15" s="32" t="s">
        <v>29</v>
      </c>
      <c r="B15" s="33" t="n">
        <f aca="false">SUM(C15:E15)</f>
        <v>100</v>
      </c>
      <c r="C15" s="34" t="n">
        <v>6.18</v>
      </c>
      <c r="D15" s="35" t="n">
        <v>81.52</v>
      </c>
      <c r="E15" s="34" t="n">
        <v>12.3</v>
      </c>
      <c r="F15" s="33" t="n">
        <v>100</v>
      </c>
      <c r="G15" s="41" t="n">
        <v>10.83</v>
      </c>
      <c r="H15" s="37" t="n">
        <v>59.83</v>
      </c>
      <c r="I15" s="41" t="n">
        <v>29.34</v>
      </c>
      <c r="J15" s="33" t="n">
        <f aca="false">SUM(K15:M15)</f>
        <v>100</v>
      </c>
      <c r="K15" s="41" t="s">
        <v>23</v>
      </c>
      <c r="L15" s="37" t="n">
        <v>92.68</v>
      </c>
      <c r="M15" s="41" t="n">
        <v>7.32</v>
      </c>
      <c r="N15" s="33" t="n">
        <f aca="false">SUM(O15:Q15)</f>
        <v>100</v>
      </c>
      <c r="O15" s="41" t="n">
        <v>4.26</v>
      </c>
      <c r="P15" s="37" t="n">
        <v>78.5</v>
      </c>
      <c r="Q15" s="41" t="n">
        <v>17.24</v>
      </c>
      <c r="R15" s="33" t="n">
        <f aca="false">SUM(S15:U15)</f>
        <v>100</v>
      </c>
      <c r="S15" s="41" t="n">
        <v>4</v>
      </c>
      <c r="T15" s="37" t="n">
        <v>86.08</v>
      </c>
      <c r="U15" s="41" t="n">
        <v>9.92</v>
      </c>
      <c r="V15" s="33" t="n">
        <f aca="false">SUM(W15:Y15)</f>
        <v>100</v>
      </c>
      <c r="W15" s="41" t="n">
        <v>22.15</v>
      </c>
      <c r="X15" s="37" t="n">
        <v>77.85</v>
      </c>
      <c r="Y15" s="41" t="s">
        <v>23</v>
      </c>
      <c r="Z15" s="33" t="n">
        <f aca="false">SUM(AA15:AC15)</f>
        <v>100</v>
      </c>
      <c r="AA15" s="41" t="n">
        <v>29.04</v>
      </c>
      <c r="AB15" s="37" t="n">
        <v>60.38</v>
      </c>
      <c r="AC15" s="41" t="n">
        <v>10.58</v>
      </c>
      <c r="AD15" s="33" t="n">
        <f aca="false">SUM(AE15:AG15)</f>
        <v>100</v>
      </c>
      <c r="AE15" s="41" t="s">
        <v>23</v>
      </c>
      <c r="AF15" s="37" t="n">
        <v>100</v>
      </c>
      <c r="AG15" s="41" t="s">
        <v>23</v>
      </c>
      <c r="AH15" s="33" t="n">
        <f aca="false">SUM(AI15:AK15)</f>
        <v>100</v>
      </c>
      <c r="AI15" s="41" t="s">
        <v>23</v>
      </c>
      <c r="AJ15" s="43" t="n">
        <v>12.5</v>
      </c>
      <c r="AK15" s="41" t="n">
        <v>87.5</v>
      </c>
      <c r="AL15" s="38"/>
      <c r="AM15" s="38"/>
      <c r="AN15" s="38"/>
      <c r="AO15" s="38"/>
    </row>
    <row r="16" s="39" customFormat="true" ht="21.75" hidden="false" customHeight="true" outlineLevel="0" collapsed="false">
      <c r="A16" s="40" t="s">
        <v>30</v>
      </c>
      <c r="B16" s="33" t="n">
        <f aca="false">SUM(C16:E16)</f>
        <v>100.01</v>
      </c>
      <c r="C16" s="34" t="n">
        <v>8.64</v>
      </c>
      <c r="D16" s="35" t="n">
        <v>79.31</v>
      </c>
      <c r="E16" s="34" t="n">
        <v>12.06</v>
      </c>
      <c r="F16" s="33" t="n">
        <v>100</v>
      </c>
      <c r="G16" s="34" t="s">
        <v>23</v>
      </c>
      <c r="H16" s="34" t="s">
        <v>23</v>
      </c>
      <c r="I16" s="41" t="n">
        <v>100</v>
      </c>
      <c r="J16" s="33" t="n">
        <f aca="false">SUM(K16:M16)</f>
        <v>100</v>
      </c>
      <c r="K16" s="41" t="s">
        <v>23</v>
      </c>
      <c r="L16" s="37" t="n">
        <v>100</v>
      </c>
      <c r="M16" s="41" t="s">
        <v>23</v>
      </c>
      <c r="N16" s="33" t="n">
        <f aca="false">SUM(O16:Q16)</f>
        <v>100</v>
      </c>
      <c r="O16" s="41" t="s">
        <v>23</v>
      </c>
      <c r="P16" s="37" t="n">
        <v>76.39</v>
      </c>
      <c r="Q16" s="41" t="n">
        <v>23.61</v>
      </c>
      <c r="R16" s="33" t="n">
        <f aca="false">SUM(S16:U16)</f>
        <v>100</v>
      </c>
      <c r="S16" s="41" t="s">
        <v>23</v>
      </c>
      <c r="T16" s="37" t="n">
        <v>83.53</v>
      </c>
      <c r="U16" s="41" t="n">
        <v>16.47</v>
      </c>
      <c r="V16" s="33" t="n">
        <f aca="false">SUM(W16:Y16)</f>
        <v>100</v>
      </c>
      <c r="W16" s="41" t="s">
        <v>23</v>
      </c>
      <c r="X16" s="37" t="n">
        <v>100</v>
      </c>
      <c r="Y16" s="41" t="s">
        <v>23</v>
      </c>
      <c r="Z16" s="33" t="n">
        <f aca="false">SUM(AA16:AC16)</f>
        <v>100</v>
      </c>
      <c r="AA16" s="41" t="n">
        <v>100</v>
      </c>
      <c r="AB16" s="37" t="s">
        <v>23</v>
      </c>
      <c r="AC16" s="41" t="s">
        <v>23</v>
      </c>
      <c r="AD16" s="33" t="n">
        <f aca="false">SUM(AE16:AG16)</f>
        <v>100</v>
      </c>
      <c r="AE16" s="41" t="s">
        <v>23</v>
      </c>
      <c r="AF16" s="37" t="n">
        <v>100</v>
      </c>
      <c r="AG16" s="41" t="s">
        <v>23</v>
      </c>
      <c r="AH16" s="33" t="n">
        <f aca="false">SUM(AI16:AK16)</f>
        <v>100</v>
      </c>
      <c r="AI16" s="41" t="s">
        <v>23</v>
      </c>
      <c r="AJ16" s="43" t="n">
        <v>100</v>
      </c>
      <c r="AK16" s="41" t="s">
        <v>23</v>
      </c>
      <c r="AL16" s="38"/>
      <c r="AM16" s="38"/>
      <c r="AN16" s="38"/>
      <c r="AO16" s="38"/>
    </row>
    <row r="17" s="39" customFormat="true" ht="21.75" hidden="false" customHeight="true" outlineLevel="0" collapsed="false">
      <c r="A17" s="32" t="s">
        <v>31</v>
      </c>
      <c r="B17" s="33" t="n">
        <f aca="false">SUM(C17:E17)</f>
        <v>100</v>
      </c>
      <c r="C17" s="34" t="n">
        <v>2.42</v>
      </c>
      <c r="D17" s="35" t="n">
        <v>81.57</v>
      </c>
      <c r="E17" s="34" t="n">
        <v>16.01</v>
      </c>
      <c r="F17" s="33" t="n">
        <v>100</v>
      </c>
      <c r="G17" s="41" t="n">
        <v>60.1</v>
      </c>
      <c r="H17" s="37" t="n">
        <v>70.37</v>
      </c>
      <c r="I17" s="41" t="n">
        <v>23.53</v>
      </c>
      <c r="J17" s="33" t="n">
        <f aca="false">SUM(K17:M17)</f>
        <v>100</v>
      </c>
      <c r="K17" s="41" t="n">
        <v>6.35</v>
      </c>
      <c r="L17" s="37" t="n">
        <v>72.72</v>
      </c>
      <c r="M17" s="41" t="n">
        <v>20.93</v>
      </c>
      <c r="N17" s="33" t="n">
        <f aca="false">SUM(O17:Q17)</f>
        <v>99.96</v>
      </c>
      <c r="O17" s="41" t="n">
        <v>0.65</v>
      </c>
      <c r="P17" s="37" t="n">
        <v>82.75</v>
      </c>
      <c r="Q17" s="41" t="n">
        <v>16.56</v>
      </c>
      <c r="R17" s="33" t="n">
        <f aca="false">SUM(S17:U17)</f>
        <v>100</v>
      </c>
      <c r="S17" s="41" t="n">
        <v>3.25</v>
      </c>
      <c r="T17" s="37" t="n">
        <v>88.6</v>
      </c>
      <c r="U17" s="41" t="n">
        <v>8.15</v>
      </c>
      <c r="V17" s="33" t="n">
        <f aca="false">SUM(W17:Y17)</f>
        <v>100</v>
      </c>
      <c r="W17" s="41" t="s">
        <v>23</v>
      </c>
      <c r="X17" s="37" t="n">
        <v>69.06</v>
      </c>
      <c r="Y17" s="41" t="n">
        <v>30.94</v>
      </c>
      <c r="Z17" s="33" t="n">
        <f aca="false">SUM(AA17:AC17)</f>
        <v>100</v>
      </c>
      <c r="AA17" s="41" t="s">
        <v>23</v>
      </c>
      <c r="AB17" s="37" t="n">
        <v>83.02</v>
      </c>
      <c r="AC17" s="41" t="n">
        <v>16.98</v>
      </c>
      <c r="AD17" s="33" t="n">
        <f aca="false">SUM(AE17:AG17)</f>
        <v>100.01</v>
      </c>
      <c r="AE17" s="41" t="n">
        <v>1.06</v>
      </c>
      <c r="AF17" s="37" t="n">
        <v>79.2</v>
      </c>
      <c r="AG17" s="41" t="n">
        <v>19.75</v>
      </c>
      <c r="AH17" s="33" t="n">
        <f aca="false">SUM(AI17:AK17)</f>
        <v>100</v>
      </c>
      <c r="AI17" s="41" t="s">
        <v>23</v>
      </c>
      <c r="AJ17" s="43" t="n">
        <v>78.57</v>
      </c>
      <c r="AK17" s="41" t="n">
        <v>21.43</v>
      </c>
      <c r="AL17" s="38"/>
      <c r="AM17" s="38"/>
      <c r="AN17" s="38"/>
      <c r="AO17" s="38"/>
    </row>
    <row r="18" s="39" customFormat="true" ht="21.75" hidden="false" customHeight="true" outlineLevel="0" collapsed="false">
      <c r="A18" s="40" t="s">
        <v>32</v>
      </c>
      <c r="B18" s="33" t="n">
        <f aca="false">SUM(C18:E18)</f>
        <v>100.01</v>
      </c>
      <c r="C18" s="34" t="n">
        <v>0.4</v>
      </c>
      <c r="D18" s="35" t="n">
        <v>88.79</v>
      </c>
      <c r="E18" s="34" t="n">
        <v>10.82</v>
      </c>
      <c r="F18" s="33" t="n">
        <v>100</v>
      </c>
      <c r="G18" s="34" t="s">
        <v>23</v>
      </c>
      <c r="H18" s="37" t="n">
        <v>36.65</v>
      </c>
      <c r="I18" s="41" t="n">
        <v>63.35</v>
      </c>
      <c r="J18" s="33" t="n">
        <f aca="false">SUM(K18:M18)</f>
        <v>100</v>
      </c>
      <c r="K18" s="41" t="s">
        <v>23</v>
      </c>
      <c r="L18" s="37" t="n">
        <v>58.76</v>
      </c>
      <c r="M18" s="41" t="n">
        <v>41.24</v>
      </c>
      <c r="N18" s="33" t="n">
        <f aca="false">SUM(O18:Q18)</f>
        <v>100</v>
      </c>
      <c r="O18" s="41" t="s">
        <v>23</v>
      </c>
      <c r="P18" s="37" t="n">
        <v>95.28</v>
      </c>
      <c r="Q18" s="41" t="n">
        <v>4.72</v>
      </c>
      <c r="R18" s="33" t="n">
        <f aca="false">SUM(S18:U18)</f>
        <v>100</v>
      </c>
      <c r="S18" s="41" t="s">
        <v>23</v>
      </c>
      <c r="T18" s="37" t="n">
        <v>100</v>
      </c>
      <c r="U18" s="41" t="s">
        <v>23</v>
      </c>
      <c r="V18" s="33" t="n">
        <f aca="false">SUM(W18:Y18)</f>
        <v>100</v>
      </c>
      <c r="W18" s="41" t="s">
        <v>23</v>
      </c>
      <c r="X18" s="37" t="n">
        <v>100</v>
      </c>
      <c r="Y18" s="41" t="s">
        <v>23</v>
      </c>
      <c r="Z18" s="33" t="n">
        <f aca="false">SUM(AA18:AC18)</f>
        <v>100</v>
      </c>
      <c r="AA18" s="41" t="s">
        <v>23</v>
      </c>
      <c r="AB18" s="37" t="n">
        <v>79.65</v>
      </c>
      <c r="AC18" s="41" t="n">
        <v>20.35</v>
      </c>
      <c r="AD18" s="33" t="n">
        <f aca="false">SUM(AE18:AG18)</f>
        <v>100</v>
      </c>
      <c r="AE18" s="41" t="n">
        <v>2.69</v>
      </c>
      <c r="AF18" s="37" t="n">
        <v>82.65</v>
      </c>
      <c r="AG18" s="41" t="n">
        <v>14.66</v>
      </c>
      <c r="AH18" s="33" t="n">
        <f aca="false">SUM(AI18:AK18)</f>
        <v>100</v>
      </c>
      <c r="AI18" s="41" t="s">
        <v>23</v>
      </c>
      <c r="AJ18" s="43" t="n">
        <v>100</v>
      </c>
      <c r="AK18" s="41" t="s">
        <v>23</v>
      </c>
      <c r="AL18" s="38"/>
      <c r="AM18" s="38"/>
      <c r="AN18" s="38"/>
      <c r="AO18" s="38"/>
    </row>
    <row r="19" s="39" customFormat="true" ht="21.75" hidden="false" customHeight="true" outlineLevel="0" collapsed="false">
      <c r="A19" s="40" t="s">
        <v>33</v>
      </c>
      <c r="B19" s="33" t="n">
        <f aca="false">SUM(C19:E19)</f>
        <v>100</v>
      </c>
      <c r="C19" s="34" t="n">
        <v>23.35</v>
      </c>
      <c r="D19" s="35" t="n">
        <v>74.12</v>
      </c>
      <c r="E19" s="34" t="n">
        <v>2.53</v>
      </c>
      <c r="F19" s="33" t="n">
        <v>100</v>
      </c>
      <c r="G19" s="41" t="n">
        <v>47.32</v>
      </c>
      <c r="H19" s="37" t="n">
        <v>52.68</v>
      </c>
      <c r="I19" s="34" t="s">
        <v>23</v>
      </c>
      <c r="J19" s="33" t="n">
        <f aca="false">SUM(K19:M19)</f>
        <v>100</v>
      </c>
      <c r="K19" s="41" t="n">
        <v>33.09</v>
      </c>
      <c r="L19" s="37" t="n">
        <v>66.91</v>
      </c>
      <c r="M19" s="41" t="s">
        <v>23</v>
      </c>
      <c r="N19" s="33" t="n">
        <f aca="false">SUM(O19:Q19)</f>
        <v>100</v>
      </c>
      <c r="O19" s="41" t="n">
        <v>17.44</v>
      </c>
      <c r="P19" s="37" t="n">
        <v>78.33</v>
      </c>
      <c r="Q19" s="41" t="n">
        <v>4.23</v>
      </c>
      <c r="R19" s="33" t="n">
        <f aca="false">SUM(S19:U19)</f>
        <v>100</v>
      </c>
      <c r="S19" s="41" t="n">
        <v>24.46</v>
      </c>
      <c r="T19" s="37" t="n">
        <v>71.94</v>
      </c>
      <c r="U19" s="41" t="n">
        <v>3.6</v>
      </c>
      <c r="V19" s="33" t="n">
        <f aca="false">SUM(W19:Y19)</f>
        <v>100</v>
      </c>
      <c r="W19" s="41" t="n">
        <v>21.15</v>
      </c>
      <c r="X19" s="37" t="n">
        <v>78.85</v>
      </c>
      <c r="Y19" s="41" t="s">
        <v>23</v>
      </c>
      <c r="Z19" s="33" t="n">
        <f aca="false">SUM(AA19:AC19)</f>
        <v>100</v>
      </c>
      <c r="AA19" s="41" t="n">
        <v>6.17</v>
      </c>
      <c r="AB19" s="37" t="n">
        <v>93.83</v>
      </c>
      <c r="AC19" s="41" t="s">
        <v>23</v>
      </c>
      <c r="AD19" s="33" t="n">
        <f aca="false">SUM(AE19:AG19)</f>
        <v>100</v>
      </c>
      <c r="AE19" s="41" t="n">
        <v>4.2</v>
      </c>
      <c r="AF19" s="37" t="n">
        <v>95.8</v>
      </c>
      <c r="AG19" s="41" t="s">
        <v>23</v>
      </c>
      <c r="AH19" s="33" t="n">
        <f aca="false">SUM(AI19:AK19)</f>
        <v>100</v>
      </c>
      <c r="AI19" s="41" t="s">
        <v>23</v>
      </c>
      <c r="AJ19" s="43" t="n">
        <v>100</v>
      </c>
      <c r="AK19" s="41" t="s">
        <v>23</v>
      </c>
      <c r="AL19" s="38"/>
      <c r="AM19" s="38"/>
      <c r="AN19" s="38"/>
      <c r="AO19" s="38"/>
    </row>
    <row r="20" s="39" customFormat="true" ht="21.75" hidden="false" customHeight="true" outlineLevel="0" collapsed="false">
      <c r="A20" s="40" t="s">
        <v>34</v>
      </c>
      <c r="B20" s="33" t="n">
        <f aca="false">SUM(C20:E20)</f>
        <v>100</v>
      </c>
      <c r="C20" s="34" t="n">
        <v>3.5</v>
      </c>
      <c r="D20" s="35" t="n">
        <v>74.09</v>
      </c>
      <c r="E20" s="34" t="n">
        <v>22.41</v>
      </c>
      <c r="F20" s="33" t="n">
        <v>100</v>
      </c>
      <c r="G20" s="41" t="n">
        <v>11.85</v>
      </c>
      <c r="H20" s="37" t="n">
        <v>49.37</v>
      </c>
      <c r="I20" s="41" t="n">
        <v>38.78</v>
      </c>
      <c r="J20" s="33" t="n">
        <f aca="false">SUM(K20:M20)</f>
        <v>100</v>
      </c>
      <c r="K20" s="41" t="n">
        <v>2.64</v>
      </c>
      <c r="L20" s="37" t="n">
        <v>82.93</v>
      </c>
      <c r="M20" s="41" t="n">
        <v>14.43</v>
      </c>
      <c r="N20" s="33" t="n">
        <f aca="false">SUM(O20:Q20)</f>
        <v>100</v>
      </c>
      <c r="O20" s="41" t="s">
        <v>23</v>
      </c>
      <c r="P20" s="37" t="n">
        <v>73.83</v>
      </c>
      <c r="Q20" s="41" t="n">
        <v>26.17</v>
      </c>
      <c r="R20" s="33" t="n">
        <f aca="false">SUM(S20:U20)</f>
        <v>100</v>
      </c>
      <c r="S20" s="41" t="n">
        <v>3.96</v>
      </c>
      <c r="T20" s="37" t="n">
        <v>74.91</v>
      </c>
      <c r="U20" s="41" t="n">
        <v>21.13</v>
      </c>
      <c r="V20" s="33" t="n">
        <f aca="false">SUM(W20:Y20)</f>
        <v>100</v>
      </c>
      <c r="W20" s="41" t="s">
        <v>23</v>
      </c>
      <c r="X20" s="37" t="n">
        <v>84.96</v>
      </c>
      <c r="Y20" s="41" t="n">
        <v>15.04</v>
      </c>
      <c r="Z20" s="33" t="n">
        <f aca="false">SUM(AA20:AC20)</f>
        <v>100</v>
      </c>
      <c r="AA20" s="41" t="s">
        <v>23</v>
      </c>
      <c r="AB20" s="37" t="n">
        <v>74.84</v>
      </c>
      <c r="AC20" s="41" t="n">
        <v>25.16</v>
      </c>
      <c r="AD20" s="33" t="n">
        <f aca="false">SUM(AE20:AG20)</f>
        <v>100.01</v>
      </c>
      <c r="AE20" s="41" t="n">
        <v>1.06</v>
      </c>
      <c r="AF20" s="37" t="n">
        <v>84.44</v>
      </c>
      <c r="AG20" s="41" t="n">
        <v>14.51</v>
      </c>
      <c r="AH20" s="33" t="n">
        <f aca="false">SUM(AI20:AK20)</f>
        <v>100</v>
      </c>
      <c r="AI20" s="41" t="s">
        <v>23</v>
      </c>
      <c r="AJ20" s="43" t="n">
        <v>100</v>
      </c>
      <c r="AK20" s="41" t="s">
        <v>23</v>
      </c>
      <c r="AL20" s="38"/>
      <c r="AM20" s="38"/>
      <c r="AN20" s="38"/>
      <c r="AO20" s="38"/>
    </row>
    <row r="21" s="39" customFormat="true" ht="21.75" hidden="false" customHeight="true" outlineLevel="0" collapsed="false">
      <c r="A21" s="40" t="s">
        <v>35</v>
      </c>
      <c r="B21" s="33" t="n">
        <f aca="false">SUM(C21:E21)</f>
        <v>100</v>
      </c>
      <c r="C21" s="34" t="n">
        <v>5.23</v>
      </c>
      <c r="D21" s="35" t="n">
        <v>82.47</v>
      </c>
      <c r="E21" s="34" t="n">
        <v>12.3</v>
      </c>
      <c r="F21" s="33" t="n">
        <v>100</v>
      </c>
      <c r="G21" s="41" t="n">
        <v>21.37</v>
      </c>
      <c r="H21" s="37" t="n">
        <v>78.63</v>
      </c>
      <c r="I21" s="34" t="s">
        <v>23</v>
      </c>
      <c r="J21" s="33" t="n">
        <f aca="false">SUM(K21:M21)</f>
        <v>100</v>
      </c>
      <c r="K21" s="41" t="n">
        <v>32.84</v>
      </c>
      <c r="L21" s="37" t="n">
        <v>67.16</v>
      </c>
      <c r="M21" s="41" t="s">
        <v>23</v>
      </c>
      <c r="N21" s="33" t="n">
        <f aca="false">SUM(O21:Q21)</f>
        <v>100</v>
      </c>
      <c r="O21" s="41" t="s">
        <v>23</v>
      </c>
      <c r="P21" s="37" t="n">
        <v>87.37</v>
      </c>
      <c r="Q21" s="41" t="n">
        <v>12.63</v>
      </c>
      <c r="R21" s="33" t="n">
        <f aca="false">SUM(S21:U21)</f>
        <v>100</v>
      </c>
      <c r="S21" s="41" t="n">
        <v>4.17</v>
      </c>
      <c r="T21" s="37" t="n">
        <v>79.45</v>
      </c>
      <c r="U21" s="41" t="n">
        <v>16.38</v>
      </c>
      <c r="V21" s="33" t="n">
        <f aca="false">SUM(W21:Y21)</f>
        <v>100</v>
      </c>
      <c r="W21" s="41" t="s">
        <v>23</v>
      </c>
      <c r="X21" s="37" t="n">
        <v>81.09</v>
      </c>
      <c r="Y21" s="41" t="n">
        <v>18.91</v>
      </c>
      <c r="Z21" s="33" t="n">
        <f aca="false">SUM(AA21:AC21)</f>
        <v>100</v>
      </c>
      <c r="AA21" s="41" t="s">
        <v>23</v>
      </c>
      <c r="AB21" s="37" t="n">
        <v>100</v>
      </c>
      <c r="AC21" s="41" t="s">
        <v>23</v>
      </c>
      <c r="AD21" s="33" t="n">
        <f aca="false">SUM(AE21:AG21)</f>
        <v>100</v>
      </c>
      <c r="AE21" s="41" t="n">
        <v>13.7</v>
      </c>
      <c r="AF21" s="37" t="n">
        <v>86.3</v>
      </c>
      <c r="AG21" s="41" t="s">
        <v>23</v>
      </c>
      <c r="AH21" s="33" t="s">
        <v>23</v>
      </c>
      <c r="AI21" s="41" t="s">
        <v>23</v>
      </c>
      <c r="AJ21" s="43" t="s">
        <v>23</v>
      </c>
      <c r="AK21" s="41" t="s">
        <v>23</v>
      </c>
      <c r="AL21" s="38"/>
      <c r="AM21" s="38"/>
      <c r="AN21" s="38"/>
      <c r="AO21" s="38"/>
    </row>
    <row r="22" s="46" customFormat="true" ht="21.75" hidden="false" customHeight="true" outlineLevel="0" collapsed="false">
      <c r="A22" s="44" t="s">
        <v>36</v>
      </c>
      <c r="B22" s="33" t="n">
        <f aca="false">SUM(C22:E22)</f>
        <v>100</v>
      </c>
      <c r="C22" s="34" t="n">
        <v>2.42</v>
      </c>
      <c r="D22" s="35" t="n">
        <v>70.63</v>
      </c>
      <c r="E22" s="34" t="n">
        <v>26.95</v>
      </c>
      <c r="F22" s="33" t="n">
        <v>100</v>
      </c>
      <c r="G22" s="41" t="n">
        <v>22.27</v>
      </c>
      <c r="H22" s="37" t="n">
        <v>42.33</v>
      </c>
      <c r="I22" s="41" t="n">
        <v>35.4</v>
      </c>
      <c r="J22" s="33" t="n">
        <f aca="false">SUM(K22:M22)</f>
        <v>100</v>
      </c>
      <c r="K22" s="41" t="s">
        <v>23</v>
      </c>
      <c r="L22" s="37" t="n">
        <v>100</v>
      </c>
      <c r="M22" s="41" t="s">
        <v>23</v>
      </c>
      <c r="N22" s="33" t="n">
        <f aca="false">SUM(O22:Q22)</f>
        <v>100</v>
      </c>
      <c r="O22" s="41" t="s">
        <v>23</v>
      </c>
      <c r="P22" s="37" t="n">
        <v>68.4</v>
      </c>
      <c r="Q22" s="41" t="n">
        <v>31.6</v>
      </c>
      <c r="R22" s="33" t="n">
        <f aca="false">SUM(S22:U22)</f>
        <v>100</v>
      </c>
      <c r="S22" s="41" t="s">
        <v>23</v>
      </c>
      <c r="T22" s="37" t="n">
        <v>75.71</v>
      </c>
      <c r="U22" s="41" t="n">
        <v>24.29</v>
      </c>
      <c r="V22" s="33" t="n">
        <f aca="false">SUM(W22:Y22)</f>
        <v>100.01</v>
      </c>
      <c r="W22" s="41" t="n">
        <v>7.86</v>
      </c>
      <c r="X22" s="37" t="n">
        <v>38.8</v>
      </c>
      <c r="Y22" s="41" t="n">
        <v>53.35</v>
      </c>
      <c r="Z22" s="33" t="n">
        <f aca="false">SUM(AA22:AC22)</f>
        <v>100</v>
      </c>
      <c r="AA22" s="41" t="n">
        <v>5.88</v>
      </c>
      <c r="AB22" s="37" t="n">
        <v>65.13</v>
      </c>
      <c r="AC22" s="41" t="n">
        <v>28.99</v>
      </c>
      <c r="AD22" s="33" t="n">
        <f aca="false">SUM(AE22:AG22)</f>
        <v>100</v>
      </c>
      <c r="AE22" s="41" t="s">
        <v>23</v>
      </c>
      <c r="AF22" s="37" t="n">
        <v>66.63</v>
      </c>
      <c r="AG22" s="41" t="n">
        <v>33.37</v>
      </c>
      <c r="AH22" s="33" t="n">
        <f aca="false">SUM(AI22:AK22)</f>
        <v>100</v>
      </c>
      <c r="AI22" s="41" t="s">
        <v>23</v>
      </c>
      <c r="AJ22" s="43" t="n">
        <v>100</v>
      </c>
      <c r="AK22" s="41" t="s">
        <v>23</v>
      </c>
      <c r="AL22" s="45"/>
      <c r="AM22" s="45"/>
      <c r="AN22" s="45"/>
      <c r="AO22" s="45"/>
    </row>
    <row r="23" s="46" customFormat="true" ht="21.75" hidden="false" customHeight="true" outlineLevel="0" collapsed="false">
      <c r="A23" s="44" t="s">
        <v>37</v>
      </c>
      <c r="B23" s="33" t="n">
        <f aca="false">SUM(C23:E23)</f>
        <v>99.97</v>
      </c>
      <c r="C23" s="34" t="n">
        <v>74.97</v>
      </c>
      <c r="D23" s="35" t="n">
        <v>25</v>
      </c>
      <c r="E23" s="34" t="s">
        <v>23</v>
      </c>
      <c r="F23" s="33" t="n">
        <v>100</v>
      </c>
      <c r="G23" s="34" t="s">
        <v>23</v>
      </c>
      <c r="H23" s="34" t="s">
        <v>23</v>
      </c>
      <c r="I23" s="34" t="s">
        <v>23</v>
      </c>
      <c r="J23" s="33" t="n">
        <f aca="false">SUM(K23:M23)</f>
        <v>100</v>
      </c>
      <c r="K23" s="41" t="n">
        <v>100</v>
      </c>
      <c r="L23" s="47" t="s">
        <v>23</v>
      </c>
      <c r="M23" s="41" t="s">
        <v>23</v>
      </c>
      <c r="N23" s="33" t="n">
        <f aca="false">SUM(O23:Q23)</f>
        <v>100</v>
      </c>
      <c r="O23" s="41" t="n">
        <v>45.71</v>
      </c>
      <c r="P23" s="47" t="n">
        <v>54.29</v>
      </c>
      <c r="Q23" s="41" t="s">
        <v>23</v>
      </c>
      <c r="R23" s="33" t="n">
        <f aca="false">SUM(S23:U23)</f>
        <v>100</v>
      </c>
      <c r="S23" s="41" t="n">
        <v>77.53</v>
      </c>
      <c r="T23" s="47" t="n">
        <v>22.47</v>
      </c>
      <c r="U23" s="41" t="s">
        <v>23</v>
      </c>
      <c r="V23" s="33" t="s">
        <v>23</v>
      </c>
      <c r="W23" s="33" t="s">
        <v>23</v>
      </c>
      <c r="X23" s="33" t="s">
        <v>23</v>
      </c>
      <c r="Y23" s="33" t="s">
        <v>23</v>
      </c>
      <c r="Z23" s="33" t="s">
        <v>23</v>
      </c>
      <c r="AA23" s="41" t="s">
        <v>23</v>
      </c>
      <c r="AB23" s="47" t="s">
        <v>23</v>
      </c>
      <c r="AC23" s="41" t="s">
        <v>23</v>
      </c>
      <c r="AD23" s="33" t="s">
        <v>23</v>
      </c>
      <c r="AE23" s="41" t="s">
        <v>23</v>
      </c>
      <c r="AF23" s="47" t="s">
        <v>23</v>
      </c>
      <c r="AG23" s="41" t="s">
        <v>23</v>
      </c>
      <c r="AH23" s="33" t="n">
        <f aca="false">SUM(AI23:AK23)</f>
        <v>100</v>
      </c>
      <c r="AI23" s="41" t="s">
        <v>23</v>
      </c>
      <c r="AJ23" s="47" t="n">
        <v>100</v>
      </c>
      <c r="AK23" s="41" t="s">
        <v>23</v>
      </c>
      <c r="AL23" s="45"/>
      <c r="AM23" s="45"/>
      <c r="AN23" s="45"/>
      <c r="AO23" s="45"/>
    </row>
    <row r="24" s="46" customFormat="true" ht="21.75" hidden="false" customHeight="true" outlineLevel="0" collapsed="false">
      <c r="A24" s="48" t="s">
        <v>38</v>
      </c>
      <c r="B24" s="49" t="n">
        <f aca="false">SUM(C24:E24)</f>
        <v>100</v>
      </c>
      <c r="C24" s="50" t="n">
        <v>77.53</v>
      </c>
      <c r="D24" s="51" t="n">
        <v>20.4</v>
      </c>
      <c r="E24" s="50" t="n">
        <v>2.07</v>
      </c>
      <c r="F24" s="52" t="n">
        <v>100</v>
      </c>
      <c r="G24" s="53" t="n">
        <v>77.47</v>
      </c>
      <c r="H24" s="54" t="n">
        <v>22.53</v>
      </c>
      <c r="I24" s="50" t="s">
        <v>23</v>
      </c>
      <c r="J24" s="52" t="n">
        <f aca="false">SUM(K24:M24)</f>
        <v>100</v>
      </c>
      <c r="K24" s="53" t="n">
        <v>64.49</v>
      </c>
      <c r="L24" s="54" t="n">
        <v>35.51</v>
      </c>
      <c r="M24" s="53" t="s">
        <v>23</v>
      </c>
      <c r="N24" s="52" t="n">
        <f aca="false">SUM(O24:Q24)</f>
        <v>100</v>
      </c>
      <c r="O24" s="53" t="n">
        <v>81.54</v>
      </c>
      <c r="P24" s="54" t="n">
        <v>18.46</v>
      </c>
      <c r="Q24" s="53" t="s">
        <v>23</v>
      </c>
      <c r="R24" s="52" t="n">
        <f aca="false">SUM(S24:U24)</f>
        <v>100</v>
      </c>
      <c r="S24" s="53" t="n">
        <v>80.12</v>
      </c>
      <c r="T24" s="54" t="n">
        <v>13.96</v>
      </c>
      <c r="U24" s="53" t="n">
        <v>5.92</v>
      </c>
      <c r="V24" s="52" t="n">
        <f aca="false">SUM(W24:Y24)</f>
        <v>100</v>
      </c>
      <c r="W24" s="53" t="n">
        <v>63.66</v>
      </c>
      <c r="X24" s="54" t="n">
        <v>36.34</v>
      </c>
      <c r="Y24" s="52" t="s">
        <v>23</v>
      </c>
      <c r="Z24" s="52" t="n">
        <f aca="false">SUM(AA24:AC24)</f>
        <v>100</v>
      </c>
      <c r="AA24" s="53" t="n">
        <v>62.08</v>
      </c>
      <c r="AB24" s="54" t="n">
        <v>37.92</v>
      </c>
      <c r="AC24" s="53" t="s">
        <v>23</v>
      </c>
      <c r="AD24" s="52" t="n">
        <f aca="false">SUM(AE24:AG24)</f>
        <v>100</v>
      </c>
      <c r="AE24" s="53" t="n">
        <v>65.69</v>
      </c>
      <c r="AF24" s="54" t="n">
        <v>34.31</v>
      </c>
      <c r="AG24" s="53" t="s">
        <v>23</v>
      </c>
      <c r="AH24" s="52" t="n">
        <f aca="false">SUM(AI24:AK24)</f>
        <v>100</v>
      </c>
      <c r="AI24" s="53" t="n">
        <v>95.62</v>
      </c>
      <c r="AJ24" s="54" t="n">
        <v>4.38</v>
      </c>
      <c r="AK24" s="53" t="s">
        <v>23</v>
      </c>
      <c r="AL24" s="45"/>
      <c r="AM24" s="45"/>
      <c r="AN24" s="45"/>
      <c r="AO24" s="45"/>
    </row>
    <row r="25" s="39" customFormat="true" ht="17.2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38"/>
      <c r="AM25" s="38"/>
      <c r="AN25" s="38"/>
      <c r="AO25" s="38"/>
    </row>
    <row r="26" s="58" customFormat="true" ht="22.5" hidden="false" customHeight="true" outlineLevel="0" collapsed="false">
      <c r="A26" s="56" t="s">
        <v>39</v>
      </c>
      <c r="B26" s="57"/>
      <c r="C26" s="57"/>
      <c r="D26" s="57"/>
      <c r="E26" s="56"/>
    </row>
    <row r="27" s="59" customFormat="true" ht="18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</row>
    <row r="28" s="59" customFormat="true" ht="18" hidden="false" customHeight="false" outlineLevel="0" collapsed="false"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</row>
    <row r="29" s="59" customFormat="true" ht="18" hidden="false" customHeight="fals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</row>
    <row r="30" s="59" customFormat="true" ht="18" hidden="false" customHeight="false" outlineLevel="0" collapsed="false"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</row>
    <row r="31" s="59" customFormat="true" ht="18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</row>
    <row r="32" s="59" customFormat="true" ht="18" hidden="false" customHeight="fals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</row>
  </sheetData>
  <mergeCells count="16">
    <mergeCell ref="B5:AK5"/>
    <mergeCell ref="B6:E7"/>
    <mergeCell ref="F6:I6"/>
    <mergeCell ref="J6:M6"/>
    <mergeCell ref="N6:Q6"/>
    <mergeCell ref="R6:U6"/>
    <mergeCell ref="V6:Y6"/>
    <mergeCell ref="Z6:AC6"/>
    <mergeCell ref="AD6:AG6"/>
    <mergeCell ref="AI6:AJ6"/>
    <mergeCell ref="J7:M7"/>
    <mergeCell ref="N7:Q7"/>
    <mergeCell ref="R7:U7"/>
    <mergeCell ref="Z7:AC7"/>
    <mergeCell ref="AD7:AG7"/>
    <mergeCell ref="AH7:AK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29:15Z</dcterms:created>
  <dc:creator>nso</dc:creator>
  <dc:description/>
  <dc:language>en-US</dc:language>
  <cp:lastModifiedBy>Paothai Vonglao</cp:lastModifiedBy>
  <dcterms:modified xsi:type="dcterms:W3CDTF">2005-07-31T03:01:25Z</dcterms:modified>
  <cp:revision>0</cp:revision>
  <dc:subject/>
  <dc:title/>
</cp:coreProperties>
</file>