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จังหวัด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t xml:space="preserve">    น้ำตกตาดโตน</t>
  </si>
  <si>
    <t xml:space="preserve">    ป่าหินงาม</t>
  </si>
  <si>
    <t xml:space="preserve">    เขื่อนจุฬาภรณ์</t>
  </si>
  <si>
    <t xml:space="preserve"> -</t>
  </si>
  <si>
    <t xml:space="preserve">    ภูพระ</t>
  </si>
  <si>
    <t xml:space="preserve">    น้ำตกตาดฟ้า</t>
  </si>
  <si>
    <t xml:space="preserve">    น้ำตกไทรทอง</t>
  </si>
  <si>
    <t xml:space="preserve">    ทุ่งดอกกระเจียว</t>
  </si>
  <si>
    <t xml:space="preserve">    ผาเกิ้ง</t>
  </si>
  <si>
    <r>
      <rPr>
        <sz val="12"/>
        <rFont val="Noto Sans Devanagari"/>
        <family val="2"/>
      </rPr>
      <t xml:space="preserve">    อื่น ๆ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   น้ำผุดทับลาว</t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ได้แก่  เขตรักษาพันธุ์สัตว์ป่าภูเขียว  เขื่อนชีบน  เขื่อนพรมธารา  ถ้ำประทุน  ถ้ำเมี่ยงลอด  ถ้ำเหี้ย  ฝายน้ำล้นกะฮาด  ละหานนก </t>
  </si>
  <si>
    <t xml:space="preserve">สวนสาธารณะเทศบาล  ทุ่งบัวสวรรค์  ผาพ่อเมือง  น้ำตกแจ้งใหญ่  วัดฮวงโป  ถ้ำพระยาช้างเผือก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</rPr>
      <t xml:space="preserve">: </t>
    </r>
    <r>
      <rPr>
        <sz val="12"/>
        <rFont val="Noto Sans Devanagari"/>
        <family val="2"/>
      </rPr>
      <t xml:space="preserve">รายงานสำรวจความคิดเห็นของประชาชนเกี่ยวกับการศึกษา  การกีฬา และการท่องเที่ยว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42  </t>
    </r>
    <r>
      <rPr>
        <sz val="12"/>
        <rFont val="Noto Sans Devanagari"/>
        <family val="2"/>
      </rPr>
      <t xml:space="preserve">จังหวัดชัยภูมิ 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42"/>
    <col collapsed="false" customWidth="true" hidden="false" outlineLevel="0" max="37" min="2" style="1" width="3.71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2" customFormat="tru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s="2" customFormat="true" ht="24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  <c r="V4" s="11" t="s">
        <v>8</v>
      </c>
      <c r="W4" s="11"/>
      <c r="X4" s="11"/>
      <c r="Y4" s="11"/>
      <c r="Z4" s="12" t="s">
        <v>9</v>
      </c>
      <c r="AA4" s="12"/>
      <c r="AB4" s="12"/>
      <c r="AC4" s="12"/>
      <c r="AD4" s="11" t="s">
        <v>10</v>
      </c>
      <c r="AE4" s="11"/>
      <c r="AF4" s="11"/>
      <c r="AG4" s="11"/>
      <c r="AH4" s="13"/>
      <c r="AI4" s="14" t="s">
        <v>11</v>
      </c>
      <c r="AJ4" s="14"/>
      <c r="AK4" s="15"/>
      <c r="AL4" s="8"/>
    </row>
    <row r="5" s="2" customFormat="true" ht="24" hidden="false" customHeight="true" outlineLevel="0" collapsed="false">
      <c r="A5" s="16" t="s">
        <v>12</v>
      </c>
      <c r="B5" s="10"/>
      <c r="C5" s="10"/>
      <c r="D5" s="10"/>
      <c r="E5" s="10"/>
      <c r="F5" s="17"/>
      <c r="G5" s="18" t="s">
        <v>13</v>
      </c>
      <c r="H5" s="18"/>
      <c r="I5" s="19"/>
      <c r="J5" s="20" t="s">
        <v>14</v>
      </c>
      <c r="K5" s="20"/>
      <c r="L5" s="20"/>
      <c r="M5" s="20"/>
      <c r="N5" s="20" t="s">
        <v>15</v>
      </c>
      <c r="O5" s="20"/>
      <c r="P5" s="20"/>
      <c r="Q5" s="20"/>
      <c r="R5" s="21" t="s">
        <v>16</v>
      </c>
      <c r="S5" s="21"/>
      <c r="T5" s="21"/>
      <c r="U5" s="21"/>
      <c r="V5" s="17"/>
      <c r="W5" s="22" t="s">
        <v>17</v>
      </c>
      <c r="X5" s="22"/>
      <c r="Y5" s="22"/>
      <c r="Z5" s="17" t="s">
        <v>16</v>
      </c>
      <c r="AA5" s="17"/>
      <c r="AB5" s="17"/>
      <c r="AC5" s="17"/>
      <c r="AD5" s="23" t="s">
        <v>18</v>
      </c>
      <c r="AE5" s="23"/>
      <c r="AF5" s="23"/>
      <c r="AG5" s="23"/>
      <c r="AH5" s="21" t="s">
        <v>16</v>
      </c>
      <c r="AI5" s="21"/>
      <c r="AJ5" s="21"/>
      <c r="AK5" s="21"/>
      <c r="AL5" s="9"/>
    </row>
    <row r="6" s="8" customFormat="true" ht="60.75" hidden="false" customHeight="true" outlineLevel="0" collapsed="false">
      <c r="A6" s="24"/>
      <c r="B6" s="25" t="s">
        <v>3</v>
      </c>
      <c r="C6" s="26" t="s">
        <v>19</v>
      </c>
      <c r="D6" s="27" t="s">
        <v>20</v>
      </c>
      <c r="E6" s="26" t="s">
        <v>21</v>
      </c>
      <c r="F6" s="25" t="s">
        <v>3</v>
      </c>
      <c r="G6" s="26" t="s">
        <v>19</v>
      </c>
      <c r="H6" s="27" t="s">
        <v>20</v>
      </c>
      <c r="I6" s="26" t="s">
        <v>21</v>
      </c>
      <c r="J6" s="25" t="s">
        <v>3</v>
      </c>
      <c r="K6" s="26" t="s">
        <v>19</v>
      </c>
      <c r="L6" s="27" t="s">
        <v>20</v>
      </c>
      <c r="M6" s="26" t="s">
        <v>21</v>
      </c>
      <c r="N6" s="25" t="s">
        <v>3</v>
      </c>
      <c r="O6" s="26" t="s">
        <v>19</v>
      </c>
      <c r="P6" s="27" t="s">
        <v>20</v>
      </c>
      <c r="Q6" s="26" t="s">
        <v>21</v>
      </c>
      <c r="R6" s="25" t="s">
        <v>3</v>
      </c>
      <c r="S6" s="26" t="s">
        <v>19</v>
      </c>
      <c r="T6" s="27" t="s">
        <v>20</v>
      </c>
      <c r="U6" s="26" t="s">
        <v>21</v>
      </c>
      <c r="V6" s="25" t="s">
        <v>3</v>
      </c>
      <c r="W6" s="26" t="s">
        <v>19</v>
      </c>
      <c r="X6" s="27" t="s">
        <v>20</v>
      </c>
      <c r="Y6" s="26" t="s">
        <v>21</v>
      </c>
      <c r="Z6" s="25" t="s">
        <v>3</v>
      </c>
      <c r="AA6" s="26" t="s">
        <v>19</v>
      </c>
      <c r="AB6" s="27" t="s">
        <v>20</v>
      </c>
      <c r="AC6" s="26" t="s">
        <v>21</v>
      </c>
      <c r="AD6" s="25" t="s">
        <v>3</v>
      </c>
      <c r="AE6" s="28" t="s">
        <v>19</v>
      </c>
      <c r="AF6" s="27" t="s">
        <v>20</v>
      </c>
      <c r="AG6" s="28" t="s">
        <v>21</v>
      </c>
      <c r="AH6" s="25" t="s">
        <v>3</v>
      </c>
      <c r="AI6" s="26" t="s">
        <v>19</v>
      </c>
      <c r="AJ6" s="27" t="s">
        <v>20</v>
      </c>
      <c r="AK6" s="26" t="s">
        <v>21</v>
      </c>
      <c r="AM6" s="29"/>
    </row>
    <row r="7" customFormat="false" ht="27" hidden="false" customHeight="true" outlineLevel="0" collapsed="false">
      <c r="A7" s="30" t="s">
        <v>22</v>
      </c>
      <c r="B7" s="31" t="n">
        <f aca="false">+C7+D7+E7</f>
        <v>100</v>
      </c>
      <c r="C7" s="32" t="n">
        <v>8</v>
      </c>
      <c r="D7" s="33" t="n">
        <v>65.7</v>
      </c>
      <c r="E7" s="32" t="n">
        <v>26.3</v>
      </c>
      <c r="F7" s="31" t="n">
        <f aca="false">+G7+H7+I7</f>
        <v>100</v>
      </c>
      <c r="G7" s="32" t="n">
        <v>8.9</v>
      </c>
      <c r="H7" s="33" t="n">
        <v>63.3</v>
      </c>
      <c r="I7" s="32" t="n">
        <v>27.8</v>
      </c>
      <c r="J7" s="31" t="n">
        <f aca="false">+K7+L7+M7</f>
        <v>100</v>
      </c>
      <c r="K7" s="32" t="n">
        <v>6</v>
      </c>
      <c r="L7" s="33" t="n">
        <v>85.6</v>
      </c>
      <c r="M7" s="32" t="n">
        <v>8.4</v>
      </c>
      <c r="N7" s="31" t="n">
        <f aca="false">+O7+P7+Q7</f>
        <v>100</v>
      </c>
      <c r="O7" s="32" t="n">
        <v>6.3</v>
      </c>
      <c r="P7" s="33" t="n">
        <v>54.7</v>
      </c>
      <c r="Q7" s="32" t="n">
        <v>39</v>
      </c>
      <c r="R7" s="31" t="n">
        <f aca="false">+S7+T7+U7</f>
        <v>100</v>
      </c>
      <c r="S7" s="32" t="n">
        <v>8</v>
      </c>
      <c r="T7" s="33" t="n">
        <v>68.6</v>
      </c>
      <c r="U7" s="32" t="n">
        <v>23.4</v>
      </c>
      <c r="V7" s="31" t="n">
        <f aca="false">+W7+X7+Y7</f>
        <v>100</v>
      </c>
      <c r="W7" s="32" t="n">
        <v>6.7</v>
      </c>
      <c r="X7" s="33" t="n">
        <v>57.2</v>
      </c>
      <c r="Y7" s="32" t="n">
        <v>36.1</v>
      </c>
      <c r="Z7" s="31" t="n">
        <f aca="false">+AA7+AB7+AC7</f>
        <v>100</v>
      </c>
      <c r="AA7" s="32" t="n">
        <v>12.8</v>
      </c>
      <c r="AB7" s="33" t="n">
        <v>77.3</v>
      </c>
      <c r="AC7" s="32" t="n">
        <v>9.9</v>
      </c>
      <c r="AD7" s="31" t="n">
        <f aca="false">+AE7+AF7+AG7</f>
        <v>100</v>
      </c>
      <c r="AE7" s="32" t="n">
        <v>9.4</v>
      </c>
      <c r="AF7" s="33" t="n">
        <v>56.6</v>
      </c>
      <c r="AG7" s="32" t="n">
        <v>34</v>
      </c>
      <c r="AH7" s="31" t="n">
        <f aca="false">+AI7+AJ7+AK7</f>
        <v>100</v>
      </c>
      <c r="AI7" s="32" t="n">
        <v>1.3</v>
      </c>
      <c r="AJ7" s="33" t="n">
        <v>51.2</v>
      </c>
      <c r="AK7" s="32" t="n">
        <v>47.5</v>
      </c>
    </row>
    <row r="8" customFormat="false" ht="27" hidden="false" customHeight="true" outlineLevel="0" collapsed="false">
      <c r="A8" s="34" t="s">
        <v>23</v>
      </c>
      <c r="B8" s="31" t="n">
        <f aca="false">+C8+D8+E8</f>
        <v>100</v>
      </c>
      <c r="C8" s="35" t="n">
        <v>17.2</v>
      </c>
      <c r="D8" s="33" t="n">
        <v>69.9</v>
      </c>
      <c r="E8" s="35" t="n">
        <v>12.9</v>
      </c>
      <c r="F8" s="31" t="n">
        <f aca="false">+G8+H8+I8</f>
        <v>100</v>
      </c>
      <c r="G8" s="35" t="n">
        <v>24.8</v>
      </c>
      <c r="H8" s="33" t="n">
        <v>56.1</v>
      </c>
      <c r="I8" s="35" t="n">
        <v>19.1</v>
      </c>
      <c r="J8" s="31" t="n">
        <f aca="false">+K8+L8+M8</f>
        <v>100</v>
      </c>
      <c r="K8" s="35" t="n">
        <v>1.6</v>
      </c>
      <c r="L8" s="33" t="n">
        <v>49.2</v>
      </c>
      <c r="M8" s="35" t="n">
        <v>49.2</v>
      </c>
      <c r="N8" s="31" t="n">
        <f aca="false">+O8+P8+Q8</f>
        <v>100</v>
      </c>
      <c r="O8" s="35" t="n">
        <v>8.2</v>
      </c>
      <c r="P8" s="33" t="n">
        <v>78</v>
      </c>
      <c r="Q8" s="35" t="n">
        <v>13.8</v>
      </c>
      <c r="R8" s="31" t="n">
        <f aca="false">+S8+T8+U8</f>
        <v>100</v>
      </c>
      <c r="S8" s="35" t="n">
        <v>12.3</v>
      </c>
      <c r="T8" s="33" t="n">
        <v>76.3</v>
      </c>
      <c r="U8" s="35" t="n">
        <v>11.4</v>
      </c>
      <c r="V8" s="31" t="n">
        <f aca="false">+W8+X8+Y8</f>
        <v>100</v>
      </c>
      <c r="W8" s="35" t="n">
        <v>6.7</v>
      </c>
      <c r="X8" s="33" t="n">
        <v>75.8</v>
      </c>
      <c r="Y8" s="35" t="n">
        <v>17.5</v>
      </c>
      <c r="Z8" s="31" t="n">
        <f aca="false">+AA8+AB8+AC8</f>
        <v>100</v>
      </c>
      <c r="AA8" s="35" t="n">
        <v>55.1</v>
      </c>
      <c r="AB8" s="33" t="n">
        <v>40.2</v>
      </c>
      <c r="AC8" s="35" t="n">
        <v>4.7</v>
      </c>
      <c r="AD8" s="31" t="n">
        <f aca="false">+AE8+AF8+AG8</f>
        <v>100</v>
      </c>
      <c r="AE8" s="35" t="n">
        <v>11.5</v>
      </c>
      <c r="AF8" s="33" t="n">
        <v>84.7</v>
      </c>
      <c r="AG8" s="35" t="n">
        <v>3.8</v>
      </c>
      <c r="AH8" s="31" t="n">
        <f aca="false">+AI8+AJ8+AK8</f>
        <v>100</v>
      </c>
      <c r="AI8" s="35" t="n">
        <v>40.6</v>
      </c>
      <c r="AJ8" s="33" t="n">
        <v>57.5</v>
      </c>
      <c r="AK8" s="35" t="n">
        <v>1.9</v>
      </c>
    </row>
    <row r="9" customFormat="false" ht="27" hidden="false" customHeight="true" outlineLevel="0" collapsed="false">
      <c r="A9" s="30" t="s">
        <v>24</v>
      </c>
      <c r="B9" s="31" t="n">
        <f aca="false">+C9+D9+E9</f>
        <v>100</v>
      </c>
      <c r="C9" s="35" t="n">
        <v>19.7</v>
      </c>
      <c r="D9" s="33" t="n">
        <v>71</v>
      </c>
      <c r="E9" s="35" t="n">
        <v>9.3</v>
      </c>
      <c r="F9" s="31" t="n">
        <f aca="false">+G9+H9+I9</f>
        <v>100</v>
      </c>
      <c r="G9" s="35" t="n">
        <v>15.4</v>
      </c>
      <c r="H9" s="33" t="n">
        <v>78.8</v>
      </c>
      <c r="I9" s="35" t="n">
        <v>5.8</v>
      </c>
      <c r="J9" s="31" t="n">
        <v>100</v>
      </c>
      <c r="K9" s="35" t="s">
        <v>25</v>
      </c>
      <c r="L9" s="33" t="n">
        <v>95.1</v>
      </c>
      <c r="M9" s="35" t="n">
        <v>4.9</v>
      </c>
      <c r="N9" s="31" t="n">
        <f aca="false">+O9+P9+Q9</f>
        <v>100</v>
      </c>
      <c r="O9" s="35" t="n">
        <v>13.7</v>
      </c>
      <c r="P9" s="33" t="n">
        <v>77.2</v>
      </c>
      <c r="Q9" s="35" t="n">
        <v>9.1</v>
      </c>
      <c r="R9" s="31" t="n">
        <f aca="false">+S9+T9+U9</f>
        <v>100</v>
      </c>
      <c r="S9" s="35" t="n">
        <v>24.1</v>
      </c>
      <c r="T9" s="33" t="n">
        <v>62.7</v>
      </c>
      <c r="U9" s="35" t="n">
        <v>13.2</v>
      </c>
      <c r="V9" s="31" t="n">
        <f aca="false">+W9+X9+Y9</f>
        <v>100</v>
      </c>
      <c r="W9" s="35" t="n">
        <v>5.9</v>
      </c>
      <c r="X9" s="33" t="n">
        <v>81.9</v>
      </c>
      <c r="Y9" s="35" t="n">
        <v>12.2</v>
      </c>
      <c r="Z9" s="31" t="n">
        <f aca="false">+AA9+AB9+AC9</f>
        <v>100</v>
      </c>
      <c r="AA9" s="35" t="n">
        <v>48.9</v>
      </c>
      <c r="AB9" s="33" t="n">
        <v>49.7</v>
      </c>
      <c r="AC9" s="35" t="n">
        <v>1.4</v>
      </c>
      <c r="AD9" s="31" t="n">
        <f aca="false">+AE9+AF9+AG9</f>
        <v>100</v>
      </c>
      <c r="AE9" s="35" t="n">
        <v>17.2</v>
      </c>
      <c r="AF9" s="33" t="n">
        <v>81.4</v>
      </c>
      <c r="AG9" s="35" t="n">
        <v>1.4</v>
      </c>
      <c r="AH9" s="31" t="n">
        <f aca="false">+AI9+AJ9+AK9</f>
        <v>100</v>
      </c>
      <c r="AI9" s="35" t="n">
        <v>23.7</v>
      </c>
      <c r="AJ9" s="33" t="n">
        <v>74.7</v>
      </c>
      <c r="AK9" s="35" t="n">
        <v>1.6</v>
      </c>
    </row>
    <row r="10" customFormat="false" ht="27" hidden="false" customHeight="true" outlineLevel="0" collapsed="false">
      <c r="A10" s="34" t="s">
        <v>26</v>
      </c>
      <c r="B10" s="31" t="n">
        <f aca="false">+C10+D10+E10</f>
        <v>100</v>
      </c>
      <c r="C10" s="35" t="n">
        <v>2.4</v>
      </c>
      <c r="D10" s="33" t="n">
        <v>76.4</v>
      </c>
      <c r="E10" s="35" t="n">
        <v>21.2</v>
      </c>
      <c r="F10" s="31" t="n">
        <f aca="false">+G10+H10+I10</f>
        <v>100</v>
      </c>
      <c r="G10" s="35" t="n">
        <v>11.2</v>
      </c>
      <c r="H10" s="33" t="n">
        <v>69</v>
      </c>
      <c r="I10" s="35" t="n">
        <v>19.8</v>
      </c>
      <c r="J10" s="31" t="n">
        <v>100</v>
      </c>
      <c r="K10" s="35" t="s">
        <v>25</v>
      </c>
      <c r="L10" s="33" t="n">
        <v>90.1</v>
      </c>
      <c r="M10" s="35" t="n">
        <v>9.9</v>
      </c>
      <c r="N10" s="31" t="n">
        <v>100</v>
      </c>
      <c r="O10" s="35" t="s">
        <v>25</v>
      </c>
      <c r="P10" s="33" t="n">
        <v>85.2</v>
      </c>
      <c r="Q10" s="35" t="n">
        <v>14.8</v>
      </c>
      <c r="R10" s="31" t="n">
        <f aca="false">+S10+T10+U10</f>
        <v>100</v>
      </c>
      <c r="S10" s="35" t="n">
        <v>3.1</v>
      </c>
      <c r="T10" s="33" t="n">
        <v>72.1</v>
      </c>
      <c r="U10" s="35" t="n">
        <v>24.8</v>
      </c>
      <c r="V10" s="31" t="n">
        <v>100</v>
      </c>
      <c r="W10" s="35" t="s">
        <v>25</v>
      </c>
      <c r="X10" s="33" t="n">
        <v>75.7</v>
      </c>
      <c r="Y10" s="35" t="n">
        <v>24.3</v>
      </c>
      <c r="Z10" s="31" t="n">
        <v>100</v>
      </c>
      <c r="AA10" s="35" t="s">
        <v>25</v>
      </c>
      <c r="AB10" s="33" t="n">
        <v>90.4</v>
      </c>
      <c r="AC10" s="35" t="n">
        <v>9.6</v>
      </c>
      <c r="AD10" s="31" t="n">
        <f aca="false">+AE10+AF10+AG10</f>
        <v>100</v>
      </c>
      <c r="AE10" s="35" t="n">
        <v>0.5</v>
      </c>
      <c r="AF10" s="33" t="n">
        <v>78.8</v>
      </c>
      <c r="AG10" s="35" t="n">
        <v>20.7</v>
      </c>
      <c r="AH10" s="31" t="n">
        <f aca="false">+AI10+AJ10+AK10</f>
        <v>100</v>
      </c>
      <c r="AI10" s="35" t="n">
        <v>1.3</v>
      </c>
      <c r="AJ10" s="33" t="n">
        <v>55.2</v>
      </c>
      <c r="AK10" s="35" t="n">
        <v>43.5</v>
      </c>
    </row>
    <row r="11" customFormat="false" ht="27" hidden="false" customHeight="true" outlineLevel="0" collapsed="false">
      <c r="A11" s="30" t="s">
        <v>27</v>
      </c>
      <c r="B11" s="31" t="n">
        <f aca="false">+C11+D11+E11</f>
        <v>100</v>
      </c>
      <c r="C11" s="35" t="n">
        <v>1.7</v>
      </c>
      <c r="D11" s="33" t="n">
        <v>52.7</v>
      </c>
      <c r="E11" s="35" t="n">
        <v>45.6</v>
      </c>
      <c r="F11" s="31" t="n">
        <f aca="false">+G11+H11+I11</f>
        <v>100</v>
      </c>
      <c r="G11" s="35" t="n">
        <v>0.5</v>
      </c>
      <c r="H11" s="33" t="n">
        <v>52.8</v>
      </c>
      <c r="I11" s="35" t="n">
        <v>46.7</v>
      </c>
      <c r="J11" s="31" t="n">
        <v>100</v>
      </c>
      <c r="K11" s="35" t="s">
        <v>25</v>
      </c>
      <c r="L11" s="33" t="n">
        <v>70.3</v>
      </c>
      <c r="M11" s="35" t="n">
        <v>29.7</v>
      </c>
      <c r="N11" s="31" t="n">
        <v>100</v>
      </c>
      <c r="O11" s="35" t="s">
        <v>25</v>
      </c>
      <c r="P11" s="33" t="n">
        <v>46.5</v>
      </c>
      <c r="Q11" s="35" t="n">
        <v>53.5</v>
      </c>
      <c r="R11" s="31" t="n">
        <f aca="false">+S11+T11+U11</f>
        <v>100</v>
      </c>
      <c r="S11" s="35" t="n">
        <v>0.9</v>
      </c>
      <c r="T11" s="33" t="n">
        <v>53.2</v>
      </c>
      <c r="U11" s="35" t="n">
        <v>45.9</v>
      </c>
      <c r="V11" s="31" t="n">
        <f aca="false">+W11+X11+Y11</f>
        <v>100</v>
      </c>
      <c r="W11" s="35"/>
      <c r="X11" s="33" t="n">
        <v>51.2</v>
      </c>
      <c r="Y11" s="35" t="n">
        <v>48.8</v>
      </c>
      <c r="Z11" s="31" t="n">
        <v>100</v>
      </c>
      <c r="AA11" s="35" t="s">
        <v>25</v>
      </c>
      <c r="AB11" s="33" t="n">
        <v>57.1</v>
      </c>
      <c r="AC11" s="35" t="n">
        <v>42.9</v>
      </c>
      <c r="AD11" s="31" t="n">
        <f aca="false">+AE11+AF11+AG11</f>
        <v>100</v>
      </c>
      <c r="AE11" s="35" t="n">
        <v>16.3</v>
      </c>
      <c r="AF11" s="33" t="n">
        <v>58.5</v>
      </c>
      <c r="AG11" s="35" t="n">
        <v>25.2</v>
      </c>
      <c r="AH11" s="31" t="n">
        <v>100</v>
      </c>
      <c r="AI11" s="35" t="s">
        <v>25</v>
      </c>
      <c r="AJ11" s="33" t="n">
        <v>4.1</v>
      </c>
      <c r="AK11" s="35" t="n">
        <v>95.9</v>
      </c>
    </row>
    <row r="12" customFormat="false" ht="27" hidden="false" customHeight="true" outlineLevel="0" collapsed="false">
      <c r="A12" s="30" t="s">
        <v>28</v>
      </c>
      <c r="B12" s="31" t="n">
        <f aca="false">+C12+D12+E12</f>
        <v>100</v>
      </c>
      <c r="C12" s="35" t="n">
        <v>5.6</v>
      </c>
      <c r="D12" s="33" t="n">
        <v>55.1</v>
      </c>
      <c r="E12" s="35" t="n">
        <v>39.3</v>
      </c>
      <c r="F12" s="31" t="n">
        <v>100</v>
      </c>
      <c r="G12" s="35" t="s">
        <v>25</v>
      </c>
      <c r="H12" s="33" t="n">
        <v>43.7</v>
      </c>
      <c r="I12" s="35" t="n">
        <v>56.3</v>
      </c>
      <c r="J12" s="31" t="n">
        <f aca="false">+K12+L12+M12</f>
        <v>100</v>
      </c>
      <c r="K12" s="35" t="n">
        <v>24.1</v>
      </c>
      <c r="L12" s="33" t="n">
        <v>43.1</v>
      </c>
      <c r="M12" s="35" t="n">
        <v>32.8</v>
      </c>
      <c r="N12" s="31" t="n">
        <f aca="false">+O12+P12+Q12</f>
        <v>100</v>
      </c>
      <c r="O12" s="35" t="n">
        <v>3.9</v>
      </c>
      <c r="P12" s="33" t="n">
        <v>62.8</v>
      </c>
      <c r="Q12" s="35" t="n">
        <v>33.3</v>
      </c>
      <c r="R12" s="31" t="n">
        <f aca="false">+S12+T12+U12</f>
        <v>100</v>
      </c>
      <c r="S12" s="35" t="n">
        <v>0.3</v>
      </c>
      <c r="T12" s="33" t="n">
        <v>58.2</v>
      </c>
      <c r="U12" s="35" t="n">
        <v>41.5</v>
      </c>
      <c r="V12" s="31" t="n">
        <f aca="false">+W12+X12+Y12</f>
        <v>100</v>
      </c>
      <c r="W12" s="35" t="n">
        <v>2.8</v>
      </c>
      <c r="X12" s="33" t="n">
        <v>56.8</v>
      </c>
      <c r="Y12" s="35" t="n">
        <v>40.4</v>
      </c>
      <c r="Z12" s="31" t="n">
        <f aca="false">+AA12+AB12+AC12</f>
        <v>100</v>
      </c>
      <c r="AA12" s="35" t="n">
        <v>24.9</v>
      </c>
      <c r="AB12" s="33" t="n">
        <v>59.9</v>
      </c>
      <c r="AC12" s="35" t="n">
        <v>15.2</v>
      </c>
      <c r="AD12" s="31" t="n">
        <v>100</v>
      </c>
      <c r="AE12" s="35" t="s">
        <v>25</v>
      </c>
      <c r="AF12" s="33" t="n">
        <v>33.3</v>
      </c>
      <c r="AG12" s="35" t="n">
        <v>66.7</v>
      </c>
      <c r="AH12" s="31" t="n">
        <v>100</v>
      </c>
      <c r="AI12" s="35" t="s">
        <v>25</v>
      </c>
      <c r="AJ12" s="33" t="n">
        <v>62.5</v>
      </c>
      <c r="AK12" s="35" t="n">
        <v>37.5</v>
      </c>
    </row>
    <row r="13" customFormat="false" ht="27" hidden="false" customHeight="true" outlineLevel="0" collapsed="false">
      <c r="A13" s="34" t="s">
        <v>29</v>
      </c>
      <c r="B13" s="31" t="n">
        <f aca="false">+C13+D13+E13</f>
        <v>100</v>
      </c>
      <c r="C13" s="35" t="n">
        <v>14.9</v>
      </c>
      <c r="D13" s="33" t="n">
        <v>65.5</v>
      </c>
      <c r="E13" s="35" t="n">
        <v>19.6</v>
      </c>
      <c r="F13" s="31" t="n">
        <f aca="false">+G13+H13+I13</f>
        <v>100</v>
      </c>
      <c r="G13" s="35" t="n">
        <v>19.6</v>
      </c>
      <c r="H13" s="33" t="n">
        <v>66.5</v>
      </c>
      <c r="I13" s="35" t="n">
        <v>13.9</v>
      </c>
      <c r="J13" s="31" t="n">
        <f aca="false">+K13+L13+M13</f>
        <v>100</v>
      </c>
      <c r="K13" s="35" t="n">
        <v>13</v>
      </c>
      <c r="L13" s="33" t="n">
        <v>56.8</v>
      </c>
      <c r="M13" s="35" t="n">
        <v>30.2</v>
      </c>
      <c r="N13" s="31" t="n">
        <f aca="false">+O13+P13+Q13</f>
        <v>100</v>
      </c>
      <c r="O13" s="35" t="n">
        <v>2.1</v>
      </c>
      <c r="P13" s="33" t="n">
        <v>85.2</v>
      </c>
      <c r="Q13" s="35" t="n">
        <v>12.7</v>
      </c>
      <c r="R13" s="31" t="n">
        <f aca="false">+S13+T13+U13</f>
        <v>100</v>
      </c>
      <c r="S13" s="35" t="n">
        <v>10.6</v>
      </c>
      <c r="T13" s="33" t="n">
        <v>77.3</v>
      </c>
      <c r="U13" s="35" t="n">
        <v>12.1</v>
      </c>
      <c r="V13" s="31" t="n">
        <f aca="false">+W13+X13+Y13</f>
        <v>100</v>
      </c>
      <c r="W13" s="35" t="n">
        <v>2.6</v>
      </c>
      <c r="X13" s="33" t="n">
        <v>55.7</v>
      </c>
      <c r="Y13" s="35" t="n">
        <v>41.7</v>
      </c>
      <c r="Z13" s="31" t="n">
        <f aca="false">+AA13+AB13+AC13</f>
        <v>100</v>
      </c>
      <c r="AA13" s="35" t="n">
        <v>61.7</v>
      </c>
      <c r="AB13" s="33" t="n">
        <v>33</v>
      </c>
      <c r="AC13" s="35" t="n">
        <v>5.3</v>
      </c>
      <c r="AD13" s="31" t="n">
        <f aca="false">+AE13+AF13+AG13</f>
        <v>100</v>
      </c>
      <c r="AE13" s="35" t="n">
        <v>20.7</v>
      </c>
      <c r="AF13" s="33" t="n">
        <v>42.1</v>
      </c>
      <c r="AG13" s="35" t="n">
        <v>37.2</v>
      </c>
      <c r="AH13" s="31" t="n">
        <f aca="false">+AI13+AJ13+AK13</f>
        <v>100</v>
      </c>
      <c r="AI13" s="35" t="n">
        <v>39.8</v>
      </c>
      <c r="AJ13" s="33" t="n">
        <v>17.1</v>
      </c>
      <c r="AK13" s="35" t="n">
        <v>43.1</v>
      </c>
    </row>
    <row r="14" customFormat="false" ht="27" hidden="false" customHeight="true" outlineLevel="0" collapsed="false">
      <c r="A14" s="30" t="s">
        <v>30</v>
      </c>
      <c r="B14" s="31" t="n">
        <f aca="false">+C14+D14+E14</f>
        <v>100</v>
      </c>
      <c r="C14" s="35" t="n">
        <v>19.6</v>
      </c>
      <c r="D14" s="33" t="n">
        <v>74.2</v>
      </c>
      <c r="E14" s="35" t="n">
        <v>6.2</v>
      </c>
      <c r="F14" s="31" t="n">
        <f aca="false">+G14+H14+I14</f>
        <v>100</v>
      </c>
      <c r="G14" s="35" t="n">
        <v>33.6</v>
      </c>
      <c r="H14" s="33" t="n">
        <v>57.8</v>
      </c>
      <c r="I14" s="35" t="n">
        <v>8.6</v>
      </c>
      <c r="J14" s="31" t="n">
        <v>100</v>
      </c>
      <c r="K14" s="35" t="n">
        <v>48.8</v>
      </c>
      <c r="L14" s="33" t="n">
        <v>51.2</v>
      </c>
      <c r="M14" s="35" t="s">
        <v>25</v>
      </c>
      <c r="N14" s="31" t="n">
        <f aca="false">+O14+P14+Q14</f>
        <v>100</v>
      </c>
      <c r="O14" s="35" t="n">
        <v>8.4</v>
      </c>
      <c r="P14" s="33" t="n">
        <v>88</v>
      </c>
      <c r="Q14" s="35" t="n">
        <v>3.6</v>
      </c>
      <c r="R14" s="31" t="n">
        <f aca="false">+S14+T14+U14</f>
        <v>100</v>
      </c>
      <c r="S14" s="35" t="n">
        <v>28.4</v>
      </c>
      <c r="T14" s="33" t="n">
        <v>67.6</v>
      </c>
      <c r="U14" s="35" t="n">
        <v>4</v>
      </c>
      <c r="V14" s="31" t="n">
        <f aca="false">+W14+X14+Y14</f>
        <v>100</v>
      </c>
      <c r="W14" s="35" t="n">
        <v>22.5</v>
      </c>
      <c r="X14" s="33" t="n">
        <v>57.4</v>
      </c>
      <c r="Y14" s="35" t="n">
        <v>20.1</v>
      </c>
      <c r="Z14" s="31" t="n">
        <f aca="false">+AA14+AB14+AC14</f>
        <v>100</v>
      </c>
      <c r="AA14" s="35" t="n">
        <v>8.5</v>
      </c>
      <c r="AB14" s="33" t="n">
        <v>78.9</v>
      </c>
      <c r="AC14" s="35" t="n">
        <v>12.6</v>
      </c>
      <c r="AD14" s="31" t="n">
        <v>100</v>
      </c>
      <c r="AE14" s="35" t="n">
        <v>7.7</v>
      </c>
      <c r="AF14" s="33" t="n">
        <v>92.3</v>
      </c>
      <c r="AG14" s="35" t="s">
        <v>25</v>
      </c>
      <c r="AH14" s="31" t="n">
        <v>100</v>
      </c>
      <c r="AI14" s="35" t="s">
        <v>25</v>
      </c>
      <c r="AJ14" s="33" t="n">
        <v>83</v>
      </c>
      <c r="AK14" s="35" t="n">
        <v>17</v>
      </c>
    </row>
    <row r="15" customFormat="false" ht="27" hidden="false" customHeight="true" outlineLevel="0" collapsed="false">
      <c r="A15" s="34" t="s">
        <v>31</v>
      </c>
      <c r="B15" s="31" t="n">
        <f aca="false">+C15+D15+E15</f>
        <v>100</v>
      </c>
      <c r="C15" s="35" t="n">
        <v>1.9</v>
      </c>
      <c r="D15" s="33" t="n">
        <v>24.4</v>
      </c>
      <c r="E15" s="35" t="n">
        <v>73.7</v>
      </c>
      <c r="F15" s="31" t="n">
        <f aca="false">+G15+H15+I15</f>
        <v>100</v>
      </c>
      <c r="G15" s="35" t="n">
        <v>13.1</v>
      </c>
      <c r="H15" s="33" t="n">
        <v>16.5</v>
      </c>
      <c r="I15" s="35" t="n">
        <v>70.4</v>
      </c>
      <c r="J15" s="31" t="n">
        <v>100</v>
      </c>
      <c r="K15" s="35" t="s">
        <v>25</v>
      </c>
      <c r="L15" s="33" t="n">
        <v>46.5</v>
      </c>
      <c r="M15" s="35" t="n">
        <v>53.5</v>
      </c>
      <c r="N15" s="31" t="n">
        <f aca="false">+O15+P15+Q15</f>
        <v>100</v>
      </c>
      <c r="O15" s="35" t="n">
        <v>1.6</v>
      </c>
      <c r="P15" s="33" t="n">
        <v>35.5</v>
      </c>
      <c r="Q15" s="35" t="n">
        <v>62.9</v>
      </c>
      <c r="R15" s="31" t="n">
        <f aca="false">+S15+T15+U15</f>
        <v>100</v>
      </c>
      <c r="S15" s="35" t="n">
        <v>1.5</v>
      </c>
      <c r="T15" s="33" t="n">
        <v>23.6</v>
      </c>
      <c r="U15" s="35" t="n">
        <v>74.9</v>
      </c>
      <c r="V15" s="31" t="n">
        <f aca="false">+W15+X15+Y15</f>
        <v>100</v>
      </c>
      <c r="W15" s="35" t="n">
        <v>5.3</v>
      </c>
      <c r="X15" s="33" t="n">
        <v>32</v>
      </c>
      <c r="Y15" s="35" t="n">
        <v>62.7</v>
      </c>
      <c r="Z15" s="31" t="n">
        <v>100</v>
      </c>
      <c r="AA15" s="35" t="s">
        <v>25</v>
      </c>
      <c r="AB15" s="33" t="n">
        <v>27.4</v>
      </c>
      <c r="AC15" s="35" t="n">
        <v>72.6</v>
      </c>
      <c r="AD15" s="31" t="n">
        <f aca="false">+AE15+AF15+AG15</f>
        <v>100</v>
      </c>
      <c r="AE15" s="35" t="n">
        <v>0.6</v>
      </c>
      <c r="AF15" s="33" t="n">
        <v>3.4</v>
      </c>
      <c r="AG15" s="35" t="n">
        <v>96</v>
      </c>
      <c r="AH15" s="31" t="n">
        <v>100</v>
      </c>
      <c r="AI15" s="35" t="s">
        <v>25</v>
      </c>
      <c r="AJ15" s="35" t="s">
        <v>25</v>
      </c>
      <c r="AK15" s="35" t="n">
        <v>100</v>
      </c>
    </row>
    <row r="16" customFormat="false" ht="27" hidden="false" customHeight="true" outlineLevel="0" collapsed="false">
      <c r="A16" s="34" t="s">
        <v>32</v>
      </c>
      <c r="B16" s="31" t="n">
        <f aca="false">+C16+D16+E16</f>
        <v>100</v>
      </c>
      <c r="C16" s="35" t="n">
        <v>1.2</v>
      </c>
      <c r="D16" s="36" t="n">
        <v>74.6</v>
      </c>
      <c r="E16" s="35" t="n">
        <v>24.2</v>
      </c>
      <c r="F16" s="31" t="n">
        <f aca="false">+G16+H16+I16</f>
        <v>100</v>
      </c>
      <c r="G16" s="35" t="n">
        <v>2.1</v>
      </c>
      <c r="H16" s="36" t="n">
        <v>82</v>
      </c>
      <c r="I16" s="35" t="n">
        <v>15.9</v>
      </c>
      <c r="J16" s="31" t="n">
        <v>100</v>
      </c>
      <c r="K16" s="35" t="s">
        <v>25</v>
      </c>
      <c r="L16" s="36" t="n">
        <v>81.5</v>
      </c>
      <c r="M16" s="35" t="n">
        <v>18.5</v>
      </c>
      <c r="N16" s="31" t="n">
        <v>100</v>
      </c>
      <c r="O16" s="35" t="s">
        <v>25</v>
      </c>
      <c r="P16" s="36" t="n">
        <v>82.9</v>
      </c>
      <c r="Q16" s="35" t="n">
        <v>17.1</v>
      </c>
      <c r="R16" s="31" t="n">
        <v>100</v>
      </c>
      <c r="S16" s="35" t="s">
        <v>25</v>
      </c>
      <c r="T16" s="36" t="n">
        <v>72.4</v>
      </c>
      <c r="U16" s="35" t="n">
        <v>27.6</v>
      </c>
      <c r="V16" s="31" t="n">
        <v>100</v>
      </c>
      <c r="W16" s="35" t="s">
        <v>25</v>
      </c>
      <c r="X16" s="36" t="n">
        <v>68.7</v>
      </c>
      <c r="Y16" s="35" t="n">
        <v>31.3</v>
      </c>
      <c r="Z16" s="31" t="n">
        <v>100</v>
      </c>
      <c r="AA16" s="35" t="s">
        <v>25</v>
      </c>
      <c r="AB16" s="36" t="n">
        <v>98.8</v>
      </c>
      <c r="AC16" s="35" t="n">
        <v>1.2</v>
      </c>
      <c r="AD16" s="31" t="n">
        <f aca="false">+AE16+AF16+AG16</f>
        <v>100</v>
      </c>
      <c r="AE16" s="35" t="n">
        <v>15.5</v>
      </c>
      <c r="AF16" s="36" t="n">
        <v>55.6</v>
      </c>
      <c r="AG16" s="35" t="n">
        <v>28.9</v>
      </c>
      <c r="AH16" s="31" t="n">
        <v>100</v>
      </c>
      <c r="AI16" s="35" t="s">
        <v>25</v>
      </c>
      <c r="AJ16" s="35" t="s">
        <v>25</v>
      </c>
      <c r="AK16" s="35" t="n">
        <v>100</v>
      </c>
    </row>
    <row r="17" customFormat="false" ht="16.5" hidden="false" customHeight="true" outlineLevel="0" collapsed="false">
      <c r="A17" s="37"/>
      <c r="B17" s="38" t="s">
        <v>1</v>
      </c>
      <c r="C17" s="39"/>
      <c r="D17" s="40"/>
      <c r="E17" s="39"/>
      <c r="F17" s="38"/>
      <c r="G17" s="39"/>
      <c r="H17" s="40"/>
      <c r="I17" s="39"/>
      <c r="J17" s="41"/>
      <c r="K17" s="39"/>
      <c r="L17" s="40"/>
      <c r="M17" s="39"/>
      <c r="N17" s="41"/>
      <c r="O17" s="39"/>
      <c r="P17" s="40"/>
      <c r="Q17" s="39"/>
      <c r="R17" s="41"/>
      <c r="S17" s="39"/>
      <c r="T17" s="40"/>
      <c r="U17" s="39"/>
      <c r="V17" s="38"/>
      <c r="W17" s="39"/>
      <c r="X17" s="40"/>
      <c r="Y17" s="39"/>
      <c r="Z17" s="41"/>
      <c r="AA17" s="39"/>
      <c r="AB17" s="40"/>
      <c r="AC17" s="39"/>
      <c r="AD17" s="41"/>
      <c r="AE17" s="39"/>
      <c r="AF17" s="40"/>
      <c r="AG17" s="39"/>
      <c r="AH17" s="41"/>
      <c r="AI17" s="39"/>
      <c r="AJ17" s="40"/>
      <c r="AK17" s="39"/>
    </row>
    <row r="18" customFormat="false" ht="23.25" hidden="false" customHeight="false" outlineLevel="0" collapsed="false">
      <c r="F18" s="42" t="s">
        <v>33</v>
      </c>
      <c r="G18" s="43" t="s">
        <v>34</v>
      </c>
      <c r="H18" s="44"/>
      <c r="I18" s="44"/>
      <c r="J18" s="45"/>
      <c r="K18" s="46"/>
      <c r="L18" s="44"/>
      <c r="M18" s="44"/>
      <c r="N18" s="45"/>
      <c r="O18" s="47"/>
      <c r="P18" s="44"/>
      <c r="Q18" s="44"/>
      <c r="R18" s="45"/>
      <c r="S18" s="46"/>
      <c r="T18" s="44"/>
      <c r="U18" s="44"/>
      <c r="V18" s="45"/>
      <c r="W18" s="47"/>
      <c r="X18" s="44"/>
      <c r="Y18" s="44"/>
      <c r="Z18" s="45"/>
      <c r="AA18" s="47"/>
      <c r="AB18" s="48"/>
      <c r="AC18" s="49"/>
      <c r="AD18" s="49"/>
      <c r="AE18" s="49"/>
      <c r="AF18" s="49"/>
      <c r="AG18" s="49"/>
    </row>
    <row r="19" customFormat="false" ht="23.25" hidden="false" customHeight="false" outlineLevel="0" collapsed="false">
      <c r="F19" s="50"/>
      <c r="G19" s="43" t="s">
        <v>35</v>
      </c>
      <c r="H19" s="44"/>
      <c r="I19" s="44"/>
      <c r="J19" s="45"/>
      <c r="K19" s="46"/>
      <c r="L19" s="44"/>
      <c r="M19" s="44"/>
      <c r="N19" s="45"/>
      <c r="O19" s="47"/>
      <c r="P19" s="44"/>
      <c r="Q19" s="44"/>
      <c r="R19" s="45"/>
      <c r="S19" s="46"/>
      <c r="T19" s="44"/>
      <c r="U19" s="44"/>
      <c r="V19" s="45"/>
      <c r="W19" s="47"/>
      <c r="X19" s="44"/>
      <c r="Y19" s="44"/>
      <c r="Z19" s="45"/>
      <c r="AA19" s="47"/>
      <c r="AB19" s="48"/>
      <c r="AC19" s="49"/>
      <c r="AD19" s="49"/>
      <c r="AE19" s="49"/>
      <c r="AF19" s="49"/>
      <c r="AG19" s="49"/>
    </row>
    <row r="20" customFormat="false" ht="13.5" hidden="false" customHeight="true" outlineLevel="0" collapsed="false"/>
    <row r="21" customFormat="false" ht="23.25" hidden="false" customHeight="false" outlineLevel="0" collapsed="false">
      <c r="A21" s="51" t="s">
        <v>36</v>
      </c>
    </row>
    <row r="22" customFormat="false" ht="23.25" hidden="false" customHeight="false" outlineLevel="0" collapsed="false">
      <c r="A22" s="52" t="s">
        <v>37</v>
      </c>
    </row>
  </sheetData>
  <mergeCells count="16">
    <mergeCell ref="B3:AK3"/>
    <mergeCell ref="B4:E5"/>
    <mergeCell ref="F4:I4"/>
    <mergeCell ref="J4:M4"/>
    <mergeCell ref="N4:Q4"/>
    <mergeCell ref="R4:U4"/>
    <mergeCell ref="V4:Y4"/>
    <mergeCell ref="Z4:AC4"/>
    <mergeCell ref="AD4:AG4"/>
    <mergeCell ref="AI4:AJ4"/>
    <mergeCell ref="J5:M5"/>
    <mergeCell ref="N5:Q5"/>
    <mergeCell ref="R5:U5"/>
    <mergeCell ref="Z5:AC5"/>
    <mergeCell ref="AD5:AG5"/>
    <mergeCell ref="AH5:AK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9:09Z</dcterms:created>
  <dc:creator>NSO</dc:creator>
  <dc:description/>
  <dc:language>en-US</dc:language>
  <cp:lastModifiedBy>chyaphum</cp:lastModifiedBy>
  <cp:lastPrinted>2005-08-17T07:09:53Z</cp:lastPrinted>
  <dcterms:modified xsi:type="dcterms:W3CDTF">2005-08-26T07:25:14Z</dcterms:modified>
  <cp:revision>0</cp:revision>
  <dc:subject/>
  <dc:title/>
</cp:coreProperties>
</file>