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3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.5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</t>
  </si>
  <si>
    <t xml:space="preserve">รวม</t>
  </si>
  <si>
    <r>
      <rPr>
        <b val="true"/>
        <sz val="14"/>
        <rFont val="Noto Sans Devanagari"/>
        <family val="2"/>
      </rPr>
      <t xml:space="preserve"> ข้าราช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ลูกจ้างเอกช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ประกอบธุร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4"/>
        <rFont val="Noto Sans Devanagari"/>
        <family val="2"/>
      </rPr>
      <t xml:space="preserve">รับจ้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รรมกร</t>
    </r>
  </si>
  <si>
    <r>
      <rPr>
        <b val="true"/>
        <sz val="14"/>
        <rFont val="Noto Sans Devanagari"/>
        <family val="2"/>
      </rPr>
      <t xml:space="preserve">นักเรีย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แม่บ้าน</t>
    </r>
    <r>
      <rPr>
        <b val="true"/>
        <sz val="14"/>
        <rFont val="AngsanaUPC"/>
        <family val="1"/>
        <charset val="222"/>
      </rPr>
      <t xml:space="preserve">/</t>
    </r>
  </si>
  <si>
    <t xml:space="preserve"> อื่น ๆ</t>
  </si>
  <si>
    <t xml:space="preserve">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นักศึกษา</t>
  </si>
  <si>
    <t xml:space="preserve">    ไม่ได้ประกอบอาชีพ   </t>
  </si>
  <si>
    <t xml:space="preserve">  </t>
  </si>
  <si>
    <t xml:space="preserve">ดีมาก</t>
  </si>
  <si>
    <t xml:space="preserve">ดี</t>
  </si>
  <si>
    <t xml:space="preserve">ควรปรับปรุง</t>
  </si>
  <si>
    <t xml:space="preserve">  ธาตุก่องข้าวน้อย</t>
  </si>
  <si>
    <t xml:space="preserve">-</t>
  </si>
  <si>
    <t xml:space="preserve"> -</t>
  </si>
  <si>
    <t xml:space="preserve">  สวนสาธารณะพญาแถน</t>
  </si>
  <si>
    <t xml:space="preserve">  อุทยานภูถ้ำพระ</t>
  </si>
  <si>
    <t xml:space="preserve">  ภูหมู</t>
  </si>
  <si>
    <t xml:space="preserve">  อ่างเก็บน้ำกกกุง</t>
  </si>
  <si>
    <t xml:space="preserve">  พระพุทธบาทบ้านฟ้าหยาด</t>
  </si>
  <si>
    <t xml:space="preserve">  วัดมหาธาตุ</t>
  </si>
  <si>
    <t xml:space="preserve">  ห้วยลิงโจน</t>
  </si>
  <si>
    <t xml:space="preserve">  ดานอังรินทร์</t>
  </si>
  <si>
    <t xml:space="preserve">  ภูหินปูน</t>
  </si>
  <si>
    <r>
      <rPr>
        <sz val="14"/>
        <rFont val="Noto Sans Devanagari"/>
        <family val="2"/>
      </rPr>
      <t xml:space="preserve"> 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"/>
    <numFmt numFmtId="167" formatCode="0.00"/>
    <numFmt numFmtId="168" formatCode="0.0"/>
    <numFmt numFmtId="169" formatCode="#,##0.0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40.1" xfId="23"/>
    <cellStyle name="Normal_4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07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4.28"/>
    <col collapsed="false" customWidth="true" hidden="false" outlineLevel="0" max="4" min="3" style="3" width="3.85"/>
    <col collapsed="false" customWidth="true" hidden="false" outlineLevel="0" max="5" min="5" style="3" width="4.14"/>
    <col collapsed="false" customWidth="true" hidden="false" outlineLevel="0" max="6" min="6" style="2" width="4.28"/>
    <col collapsed="false" customWidth="true" hidden="false" outlineLevel="0" max="7" min="7" style="3" width="3.99"/>
    <col collapsed="false" customWidth="true" hidden="false" outlineLevel="0" max="8" min="8" style="3" width="4.28"/>
    <col collapsed="false" customWidth="true" hidden="false" outlineLevel="0" max="9" min="9" style="3" width="3.99"/>
    <col collapsed="false" customWidth="true" hidden="false" outlineLevel="0" max="10" min="10" style="2" width="4.28"/>
    <col collapsed="false" customWidth="true" hidden="false" outlineLevel="0" max="11" min="11" style="3" width="3.85"/>
    <col collapsed="false" customWidth="true" hidden="false" outlineLevel="0" max="12" min="12" style="3" width="3.99"/>
    <col collapsed="false" customWidth="true" hidden="false" outlineLevel="0" max="13" min="13" style="3" width="3.85"/>
    <col collapsed="false" customWidth="true" hidden="false" outlineLevel="0" max="14" min="14" style="2" width="4.28"/>
    <col collapsed="false" customWidth="true" hidden="false" outlineLevel="0" max="17" min="15" style="3" width="3.85"/>
    <col collapsed="false" customWidth="true" hidden="false" outlineLevel="0" max="18" min="18" style="2" width="4.28"/>
    <col collapsed="false" customWidth="true" hidden="false" outlineLevel="0" max="19" min="19" style="3" width="4.28"/>
    <col collapsed="false" customWidth="true" hidden="false" outlineLevel="0" max="21" min="20" style="3" width="3.85"/>
    <col collapsed="false" customWidth="true" hidden="false" outlineLevel="0" max="22" min="22" style="2" width="4.28"/>
    <col collapsed="false" customWidth="true" hidden="false" outlineLevel="0" max="23" min="23" style="3" width="3.99"/>
    <col collapsed="false" customWidth="true" hidden="false" outlineLevel="0" max="25" min="24" style="3" width="3.85"/>
    <col collapsed="false" customWidth="true" hidden="false" outlineLevel="0" max="26" min="26" style="2" width="4.28"/>
    <col collapsed="false" customWidth="true" hidden="false" outlineLevel="0" max="27" min="27" style="3" width="3.99"/>
    <col collapsed="false" customWidth="true" hidden="false" outlineLevel="0" max="29" min="28" style="3" width="3.85"/>
    <col collapsed="false" customWidth="true" hidden="false" outlineLevel="0" max="30" min="30" style="2" width="4.28"/>
    <col collapsed="false" customWidth="true" hidden="false" outlineLevel="0" max="33" min="31" style="3" width="3.85"/>
    <col collapsed="false" customWidth="true" hidden="false" outlineLevel="0" max="34" min="34" style="2" width="4.28"/>
    <col collapsed="false" customWidth="true" hidden="false" outlineLevel="0" max="35" min="35" style="3" width="3.99"/>
    <col collapsed="false" customWidth="true" hidden="false" outlineLevel="0" max="36" min="36" style="3" width="3.85"/>
    <col collapsed="false" customWidth="true" hidden="false" outlineLevel="0" max="37" min="37" style="3" width="3.71"/>
    <col collapsed="false" customWidth="false" hidden="false" outlineLevel="0" max="257" min="38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6"/>
      <c r="W1" s="7"/>
      <c r="X1" s="7"/>
      <c r="Y1" s="7"/>
      <c r="Z1" s="6"/>
      <c r="AA1" s="7"/>
      <c r="AB1" s="7"/>
      <c r="AC1" s="7"/>
      <c r="AD1" s="6"/>
      <c r="AE1" s="7"/>
      <c r="AF1" s="7"/>
      <c r="AG1" s="7"/>
      <c r="AH1" s="6"/>
      <c r="AI1" s="7"/>
      <c r="AJ1" s="7"/>
      <c r="AK1" s="7"/>
    </row>
    <row r="2" s="8" customFormat="true" ht="15" hidden="false" customHeight="true" outlineLevel="0" collapsed="false">
      <c r="A2" s="9" t="s">
        <v>1</v>
      </c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1"/>
      <c r="U2" s="11"/>
      <c r="V2" s="10"/>
      <c r="W2" s="11"/>
      <c r="X2" s="11"/>
      <c r="Y2" s="11"/>
      <c r="Z2" s="10"/>
      <c r="AA2" s="11"/>
      <c r="AB2" s="11"/>
      <c r="AC2" s="11"/>
      <c r="AD2" s="10"/>
      <c r="AE2" s="11"/>
      <c r="AF2" s="11"/>
      <c r="AG2" s="11"/>
      <c r="AH2" s="10"/>
      <c r="AI2" s="11"/>
      <c r="AJ2" s="11"/>
      <c r="AK2" s="11"/>
    </row>
    <row r="3" s="8" customFormat="true" ht="30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8" customFormat="true" ht="24" hidden="false" customHeight="true" outlineLevel="0" collapsed="false">
      <c r="A4" s="14" t="s">
        <v>3</v>
      </c>
      <c r="B4" s="14"/>
      <c r="C4" s="15" t="s">
        <v>4</v>
      </c>
      <c r="D4" s="15"/>
      <c r="E4" s="7"/>
      <c r="F4" s="16" t="s">
        <v>5</v>
      </c>
      <c r="G4" s="16"/>
      <c r="H4" s="16"/>
      <c r="I4" s="16"/>
      <c r="J4" s="16" t="s">
        <v>6</v>
      </c>
      <c r="K4" s="16"/>
      <c r="L4" s="16"/>
      <c r="M4" s="16"/>
      <c r="N4" s="16" t="s">
        <v>7</v>
      </c>
      <c r="O4" s="16"/>
      <c r="P4" s="16"/>
      <c r="Q4" s="16"/>
      <c r="R4" s="16" t="s">
        <v>8</v>
      </c>
      <c r="S4" s="16"/>
      <c r="T4" s="16"/>
      <c r="U4" s="16"/>
      <c r="V4" s="16" t="s">
        <v>9</v>
      </c>
      <c r="W4" s="16"/>
      <c r="X4" s="16"/>
      <c r="Y4" s="16"/>
      <c r="Z4" s="16" t="s">
        <v>10</v>
      </c>
      <c r="AA4" s="16"/>
      <c r="AB4" s="16"/>
      <c r="AC4" s="16"/>
      <c r="AD4" s="16" t="s">
        <v>11</v>
      </c>
      <c r="AE4" s="16"/>
      <c r="AF4" s="16"/>
      <c r="AG4" s="16"/>
      <c r="AH4" s="17"/>
      <c r="AI4" s="15" t="s">
        <v>12</v>
      </c>
      <c r="AJ4" s="15"/>
      <c r="AK4" s="18"/>
    </row>
    <row r="5" s="8" customFormat="true" ht="24" hidden="false" customHeight="true" outlineLevel="0" collapsed="false">
      <c r="A5" s="19" t="s">
        <v>13</v>
      </c>
      <c r="B5" s="20"/>
      <c r="C5" s="11"/>
      <c r="D5" s="11"/>
      <c r="E5" s="11"/>
      <c r="F5" s="21" t="s">
        <v>14</v>
      </c>
      <c r="G5" s="21"/>
      <c r="H5" s="21"/>
      <c r="I5" s="22"/>
      <c r="J5" s="23" t="s">
        <v>15</v>
      </c>
      <c r="K5" s="23"/>
      <c r="L5" s="23"/>
      <c r="M5" s="23"/>
      <c r="N5" s="23" t="s">
        <v>16</v>
      </c>
      <c r="O5" s="23"/>
      <c r="P5" s="23"/>
      <c r="Q5" s="23"/>
      <c r="R5" s="20"/>
      <c r="S5" s="11" t="s">
        <v>17</v>
      </c>
      <c r="T5" s="11"/>
      <c r="U5" s="11"/>
      <c r="V5" s="20"/>
      <c r="W5" s="11" t="s">
        <v>18</v>
      </c>
      <c r="X5" s="11"/>
      <c r="Y5" s="11"/>
      <c r="Z5" s="23" t="s">
        <v>19</v>
      </c>
      <c r="AA5" s="23"/>
      <c r="AB5" s="23"/>
      <c r="AC5" s="23"/>
      <c r="AD5" s="23" t="s">
        <v>20</v>
      </c>
      <c r="AE5" s="23"/>
      <c r="AF5" s="23"/>
      <c r="AG5" s="23"/>
      <c r="AH5" s="20"/>
      <c r="AI5" s="11" t="s">
        <v>21</v>
      </c>
      <c r="AJ5" s="11"/>
      <c r="AK5" s="22"/>
    </row>
    <row r="6" s="8" customFormat="true" ht="60.75" hidden="false" customHeight="true" outlineLevel="0" collapsed="false">
      <c r="A6" s="24"/>
      <c r="B6" s="25" t="s">
        <v>4</v>
      </c>
      <c r="C6" s="26" t="s">
        <v>22</v>
      </c>
      <c r="D6" s="27" t="s">
        <v>23</v>
      </c>
      <c r="E6" s="26" t="s">
        <v>24</v>
      </c>
      <c r="F6" s="25" t="s">
        <v>4</v>
      </c>
      <c r="G6" s="26" t="s">
        <v>22</v>
      </c>
      <c r="H6" s="27" t="s">
        <v>23</v>
      </c>
      <c r="I6" s="26" t="s">
        <v>24</v>
      </c>
      <c r="J6" s="25" t="s">
        <v>4</v>
      </c>
      <c r="K6" s="26" t="s">
        <v>22</v>
      </c>
      <c r="L6" s="27" t="s">
        <v>23</v>
      </c>
      <c r="M6" s="26" t="s">
        <v>24</v>
      </c>
      <c r="N6" s="25" t="s">
        <v>4</v>
      </c>
      <c r="O6" s="26" t="s">
        <v>22</v>
      </c>
      <c r="P6" s="27" t="s">
        <v>23</v>
      </c>
      <c r="Q6" s="26" t="s">
        <v>24</v>
      </c>
      <c r="R6" s="25" t="s">
        <v>4</v>
      </c>
      <c r="S6" s="26" t="s">
        <v>22</v>
      </c>
      <c r="T6" s="27" t="s">
        <v>23</v>
      </c>
      <c r="U6" s="26" t="s">
        <v>24</v>
      </c>
      <c r="V6" s="25" t="s">
        <v>4</v>
      </c>
      <c r="W6" s="26" t="s">
        <v>22</v>
      </c>
      <c r="X6" s="27" t="s">
        <v>23</v>
      </c>
      <c r="Y6" s="26" t="s">
        <v>24</v>
      </c>
      <c r="Z6" s="25" t="s">
        <v>4</v>
      </c>
      <c r="AA6" s="26" t="s">
        <v>22</v>
      </c>
      <c r="AB6" s="27" t="s">
        <v>23</v>
      </c>
      <c r="AC6" s="26" t="s">
        <v>24</v>
      </c>
      <c r="AD6" s="25" t="s">
        <v>4</v>
      </c>
      <c r="AE6" s="26" t="s">
        <v>22</v>
      </c>
      <c r="AF6" s="27" t="s">
        <v>23</v>
      </c>
      <c r="AG6" s="26" t="s">
        <v>24</v>
      </c>
      <c r="AH6" s="25" t="s">
        <v>4</v>
      </c>
      <c r="AI6" s="26" t="s">
        <v>22</v>
      </c>
      <c r="AJ6" s="27" t="s">
        <v>23</v>
      </c>
      <c r="AK6" s="26" t="s">
        <v>24</v>
      </c>
      <c r="AM6" s="28"/>
    </row>
    <row r="7" customFormat="false" ht="18.95" hidden="false" customHeight="true" outlineLevel="0" collapsed="false">
      <c r="A7" s="29" t="s">
        <v>25</v>
      </c>
      <c r="B7" s="30" t="n">
        <f aca="false">+C7+D7+E7</f>
        <v>100</v>
      </c>
      <c r="C7" s="31" t="n">
        <v>0.9</v>
      </c>
      <c r="D7" s="32" t="n">
        <v>46.4</v>
      </c>
      <c r="E7" s="31" t="n">
        <v>52.7</v>
      </c>
      <c r="F7" s="30" t="n">
        <f aca="false">+H7+I7</f>
        <v>100</v>
      </c>
      <c r="G7" s="33" t="s">
        <v>26</v>
      </c>
      <c r="H7" s="34" t="n">
        <v>39.4</v>
      </c>
      <c r="I7" s="33" t="n">
        <v>60.6</v>
      </c>
      <c r="J7" s="30" t="n">
        <f aca="false">+K7+L7+M7</f>
        <v>100</v>
      </c>
      <c r="K7" s="33" t="n">
        <v>1.3</v>
      </c>
      <c r="L7" s="34" t="n">
        <v>67.7</v>
      </c>
      <c r="M7" s="33" t="n">
        <v>31</v>
      </c>
      <c r="N7" s="30" t="n">
        <f aca="false">+O7+P7+Q7</f>
        <v>100</v>
      </c>
      <c r="O7" s="33" t="n">
        <v>4.5</v>
      </c>
      <c r="P7" s="34" t="n">
        <v>28</v>
      </c>
      <c r="Q7" s="33" t="n">
        <v>67.5</v>
      </c>
      <c r="R7" s="30" t="n">
        <f aca="false">+S7+T7+U7</f>
        <v>100</v>
      </c>
      <c r="S7" s="33" t="n">
        <v>0.6</v>
      </c>
      <c r="T7" s="34" t="n">
        <v>47</v>
      </c>
      <c r="U7" s="33" t="n">
        <v>52.4</v>
      </c>
      <c r="V7" s="30" t="n">
        <f aca="false">+W7+X7+Y7</f>
        <v>100</v>
      </c>
      <c r="W7" s="33" t="n">
        <v>0.4</v>
      </c>
      <c r="X7" s="34" t="n">
        <v>62.2</v>
      </c>
      <c r="Y7" s="33" t="n">
        <v>37.4</v>
      </c>
      <c r="Z7" s="30" t="n">
        <f aca="false">+AB7+AC7</f>
        <v>100</v>
      </c>
      <c r="AA7" s="33" t="s">
        <v>26</v>
      </c>
      <c r="AB7" s="34" t="n">
        <v>21.4</v>
      </c>
      <c r="AC7" s="33" t="n">
        <v>78.6</v>
      </c>
      <c r="AD7" s="30" t="n">
        <f aca="false">+AF7+AG7</f>
        <v>100</v>
      </c>
      <c r="AE7" s="33" t="s">
        <v>26</v>
      </c>
      <c r="AF7" s="34" t="n">
        <v>63.1</v>
      </c>
      <c r="AG7" s="33" t="n">
        <v>36.9</v>
      </c>
      <c r="AH7" s="30" t="n">
        <f aca="false">+AJ7+AK7</f>
        <v>100</v>
      </c>
      <c r="AI7" s="35" t="s">
        <v>27</v>
      </c>
      <c r="AJ7" s="34" t="n">
        <v>50.2</v>
      </c>
      <c r="AK7" s="33" t="n">
        <v>49.8</v>
      </c>
    </row>
    <row r="8" customFormat="false" ht="18.95" hidden="false" customHeight="true" outlineLevel="0" collapsed="false">
      <c r="A8" s="36" t="s">
        <v>28</v>
      </c>
      <c r="B8" s="30" t="n">
        <f aca="false">+C8+D8+E8</f>
        <v>100</v>
      </c>
      <c r="C8" s="31" t="n">
        <v>1.2</v>
      </c>
      <c r="D8" s="32" t="n">
        <v>77.2</v>
      </c>
      <c r="E8" s="31" t="n">
        <v>21.6</v>
      </c>
      <c r="F8" s="30" t="n">
        <f aca="false">+G8+H8+I8</f>
        <v>100</v>
      </c>
      <c r="G8" s="37" t="n">
        <v>51.3</v>
      </c>
      <c r="H8" s="34" t="n">
        <v>7</v>
      </c>
      <c r="I8" s="37" t="n">
        <v>41.7</v>
      </c>
      <c r="J8" s="30" t="n">
        <f aca="false">+K8+L8+M8</f>
        <v>100</v>
      </c>
      <c r="K8" s="37" t="n">
        <v>1.2</v>
      </c>
      <c r="L8" s="34" t="n">
        <v>88.6</v>
      </c>
      <c r="M8" s="37" t="n">
        <v>10.2</v>
      </c>
      <c r="N8" s="30" t="n">
        <f aca="false">+O8+P8+Q8</f>
        <v>100</v>
      </c>
      <c r="O8" s="37" t="n">
        <v>3</v>
      </c>
      <c r="P8" s="34" t="n">
        <v>74.3</v>
      </c>
      <c r="Q8" s="37" t="n">
        <v>22.7</v>
      </c>
      <c r="R8" s="30" t="n">
        <f aca="false">+S8+T8+U8</f>
        <v>100</v>
      </c>
      <c r="S8" s="37" t="n">
        <v>1.2</v>
      </c>
      <c r="T8" s="34" t="n">
        <v>77.8</v>
      </c>
      <c r="U8" s="37" t="n">
        <v>21</v>
      </c>
      <c r="V8" s="30" t="n">
        <f aca="false">+W8+X8+Y8</f>
        <v>100</v>
      </c>
      <c r="W8" s="37" t="n">
        <v>0.4</v>
      </c>
      <c r="X8" s="34" t="n">
        <v>85.3</v>
      </c>
      <c r="Y8" s="37" t="n">
        <v>14.3</v>
      </c>
      <c r="Z8" s="30" t="n">
        <f aca="false">+AB8+AC8</f>
        <v>100</v>
      </c>
      <c r="AA8" s="37" t="s">
        <v>26</v>
      </c>
      <c r="AB8" s="34" t="n">
        <v>83.2</v>
      </c>
      <c r="AC8" s="37" t="n">
        <v>16.8</v>
      </c>
      <c r="AD8" s="30" t="n">
        <f aca="false">+AE8+AF8+AG8</f>
        <v>100</v>
      </c>
      <c r="AE8" s="37" t="n">
        <v>0.5</v>
      </c>
      <c r="AF8" s="34" t="n">
        <v>79.3</v>
      </c>
      <c r="AG8" s="37" t="n">
        <v>20.2</v>
      </c>
      <c r="AH8" s="30" t="n">
        <f aca="false">+AJ8+AK8</f>
        <v>100</v>
      </c>
      <c r="AI8" s="37" t="s">
        <v>26</v>
      </c>
      <c r="AJ8" s="34" t="n">
        <v>86</v>
      </c>
      <c r="AK8" s="37" t="n">
        <v>14</v>
      </c>
    </row>
    <row r="9" customFormat="false" ht="18.95" hidden="false" customHeight="true" outlineLevel="0" collapsed="false">
      <c r="A9" s="36" t="s">
        <v>29</v>
      </c>
      <c r="B9" s="30" t="n">
        <f aca="false">+C9+D9+E9</f>
        <v>100</v>
      </c>
      <c r="C9" s="31" t="n">
        <v>1.8</v>
      </c>
      <c r="D9" s="32" t="n">
        <v>54.5</v>
      </c>
      <c r="E9" s="31" t="n">
        <v>43.7</v>
      </c>
      <c r="F9" s="30" t="n">
        <f aca="false">+H9+I9</f>
        <v>100</v>
      </c>
      <c r="G9" s="37" t="s">
        <v>26</v>
      </c>
      <c r="H9" s="34" t="n">
        <v>44.4</v>
      </c>
      <c r="I9" s="37" t="n">
        <v>55.6</v>
      </c>
      <c r="J9" s="30" t="n">
        <f aca="false">+L9+M9</f>
        <v>100</v>
      </c>
      <c r="K9" s="37" t="s">
        <v>26</v>
      </c>
      <c r="L9" s="34" t="n">
        <v>74.6</v>
      </c>
      <c r="M9" s="37" t="n">
        <v>25.4</v>
      </c>
      <c r="N9" s="30" t="n">
        <f aca="false">+O9+P9+Q9</f>
        <v>100</v>
      </c>
      <c r="O9" s="37" t="n">
        <v>6.1</v>
      </c>
      <c r="P9" s="34" t="n">
        <v>42.2</v>
      </c>
      <c r="Q9" s="37" t="n">
        <v>51.7</v>
      </c>
      <c r="R9" s="30" t="n">
        <f aca="false">+S9+T9+U9</f>
        <v>100</v>
      </c>
      <c r="S9" s="37" t="n">
        <v>1.8</v>
      </c>
      <c r="T9" s="34" t="n">
        <v>54.5</v>
      </c>
      <c r="U9" s="37" t="n">
        <v>43.7</v>
      </c>
      <c r="V9" s="30" t="n">
        <f aca="false">+X9+Y9</f>
        <v>100</v>
      </c>
      <c r="W9" s="37" t="s">
        <v>26</v>
      </c>
      <c r="X9" s="34" t="n">
        <v>82.7</v>
      </c>
      <c r="Y9" s="37" t="n">
        <v>17.3</v>
      </c>
      <c r="Z9" s="30" t="n">
        <f aca="false">+AA9+AB9+AC9</f>
        <v>100</v>
      </c>
      <c r="AA9" s="37" t="n">
        <v>0.6</v>
      </c>
      <c r="AB9" s="34" t="n">
        <v>51.2</v>
      </c>
      <c r="AC9" s="37" t="n">
        <v>48.2</v>
      </c>
      <c r="AD9" s="30" t="n">
        <f aca="false">+AF9+AG9</f>
        <v>100</v>
      </c>
      <c r="AE9" s="37" t="s">
        <v>26</v>
      </c>
      <c r="AF9" s="34" t="n">
        <v>43.7</v>
      </c>
      <c r="AG9" s="37" t="n">
        <v>56.3</v>
      </c>
      <c r="AH9" s="38" t="n">
        <v>100</v>
      </c>
      <c r="AI9" s="37" t="s">
        <v>26</v>
      </c>
      <c r="AJ9" s="34" t="n">
        <v>100</v>
      </c>
      <c r="AK9" s="37" t="s">
        <v>26</v>
      </c>
    </row>
    <row r="10" customFormat="false" ht="18.95" hidden="false" customHeight="true" outlineLevel="0" collapsed="false">
      <c r="A10" s="36" t="s">
        <v>30</v>
      </c>
      <c r="B10" s="30" t="n">
        <f aca="false">+C10+D10+E10</f>
        <v>100</v>
      </c>
      <c r="C10" s="31" t="n">
        <v>2.2</v>
      </c>
      <c r="D10" s="32" t="n">
        <v>59.1</v>
      </c>
      <c r="E10" s="31" t="n">
        <v>38.7</v>
      </c>
      <c r="F10" s="30" t="n">
        <f aca="false">+G10+H10+I10</f>
        <v>100.01</v>
      </c>
      <c r="G10" s="37" t="n">
        <v>22.91</v>
      </c>
      <c r="H10" s="34" t="n">
        <v>71</v>
      </c>
      <c r="I10" s="37" t="n">
        <v>6.1</v>
      </c>
      <c r="J10" s="30" t="n">
        <f aca="false">+L10+M10</f>
        <v>100</v>
      </c>
      <c r="K10" s="37" t="s">
        <v>26</v>
      </c>
      <c r="L10" s="34" t="n">
        <v>10.2</v>
      </c>
      <c r="M10" s="37" t="n">
        <v>89.8</v>
      </c>
      <c r="N10" s="30" t="n">
        <f aca="false">+P10+Q10</f>
        <v>100</v>
      </c>
      <c r="O10" s="37" t="s">
        <v>26</v>
      </c>
      <c r="P10" s="34" t="n">
        <v>75.9</v>
      </c>
      <c r="Q10" s="37" t="n">
        <v>24.1</v>
      </c>
      <c r="R10" s="30" t="n">
        <f aca="false">+S10+T10+U10</f>
        <v>99.99</v>
      </c>
      <c r="S10" s="37" t="n">
        <v>1.69</v>
      </c>
      <c r="T10" s="34" t="n">
        <v>56.5</v>
      </c>
      <c r="U10" s="37" t="n">
        <v>41.8</v>
      </c>
      <c r="V10" s="30" t="n">
        <f aca="false">+X10+Y10</f>
        <v>100</v>
      </c>
      <c r="W10" s="37" t="s">
        <v>26</v>
      </c>
      <c r="X10" s="34" t="n">
        <v>56.4</v>
      </c>
      <c r="Y10" s="37" t="n">
        <v>43.6</v>
      </c>
      <c r="Z10" s="30" t="n">
        <f aca="false">+AB10+AC10</f>
        <v>100</v>
      </c>
      <c r="AA10" s="37" t="s">
        <v>26</v>
      </c>
      <c r="AB10" s="34" t="n">
        <v>51.8</v>
      </c>
      <c r="AC10" s="37" t="n">
        <v>48.2</v>
      </c>
      <c r="AD10" s="30" t="n">
        <f aca="false">+AF10+AG10</f>
        <v>100</v>
      </c>
      <c r="AE10" s="37" t="s">
        <v>26</v>
      </c>
      <c r="AF10" s="34" t="n">
        <v>66</v>
      </c>
      <c r="AG10" s="37" t="n">
        <v>34</v>
      </c>
      <c r="AH10" s="38" t="n">
        <v>100</v>
      </c>
      <c r="AI10" s="37" t="s">
        <v>26</v>
      </c>
      <c r="AJ10" s="34" t="s">
        <v>26</v>
      </c>
      <c r="AK10" s="37" t="n">
        <v>100</v>
      </c>
      <c r="AL10" s="39" t="s">
        <v>1</v>
      </c>
    </row>
    <row r="11" customFormat="false" ht="18.95" hidden="false" customHeight="true" outlineLevel="0" collapsed="false">
      <c r="A11" s="36" t="s">
        <v>31</v>
      </c>
      <c r="B11" s="30" t="n">
        <f aca="false">+C11+D11+E11</f>
        <v>100</v>
      </c>
      <c r="C11" s="31" t="n">
        <v>2.2</v>
      </c>
      <c r="D11" s="32" t="n">
        <v>31.9</v>
      </c>
      <c r="E11" s="31" t="n">
        <v>65.9</v>
      </c>
      <c r="F11" s="30" t="n">
        <f aca="false">+H11+I11</f>
        <v>100</v>
      </c>
      <c r="G11" s="37" t="s">
        <v>26</v>
      </c>
      <c r="H11" s="34" t="n">
        <v>2.1</v>
      </c>
      <c r="I11" s="37" t="n">
        <v>97.9</v>
      </c>
      <c r="J11" s="30" t="n">
        <f aca="false">+L11+M11</f>
        <v>100</v>
      </c>
      <c r="K11" s="37" t="s">
        <v>26</v>
      </c>
      <c r="L11" s="34" t="n">
        <v>35.5</v>
      </c>
      <c r="M11" s="37" t="n">
        <v>64.5</v>
      </c>
      <c r="N11" s="30" t="n">
        <f aca="false">+O11+P11+Q11</f>
        <v>100</v>
      </c>
      <c r="O11" s="37" t="n">
        <v>26.7</v>
      </c>
      <c r="P11" s="34" t="n">
        <v>37.8</v>
      </c>
      <c r="Q11" s="37" t="n">
        <v>35.5</v>
      </c>
      <c r="R11" s="30" t="n">
        <f aca="false">+T11+U11</f>
        <v>100</v>
      </c>
      <c r="S11" s="37" t="s">
        <v>26</v>
      </c>
      <c r="T11" s="34" t="n">
        <v>32.3</v>
      </c>
      <c r="U11" s="37" t="n">
        <v>67.7</v>
      </c>
      <c r="V11" s="30" t="n">
        <f aca="false">+X11+Y11</f>
        <v>100</v>
      </c>
      <c r="W11" s="37" t="s">
        <v>26</v>
      </c>
      <c r="X11" s="34" t="n">
        <v>48.6</v>
      </c>
      <c r="Y11" s="37" t="n">
        <v>51.4</v>
      </c>
      <c r="Z11" s="30" t="n">
        <f aca="false">+AB11+AC11</f>
        <v>100</v>
      </c>
      <c r="AA11" s="37" t="s">
        <v>26</v>
      </c>
      <c r="AB11" s="34" t="n">
        <v>40.1</v>
      </c>
      <c r="AC11" s="37" t="n">
        <v>59.9</v>
      </c>
      <c r="AD11" s="40" t="n">
        <v>100</v>
      </c>
      <c r="AE11" s="37" t="s">
        <v>26</v>
      </c>
      <c r="AF11" s="34" t="n">
        <v>100</v>
      </c>
      <c r="AG11" s="37" t="s">
        <v>26</v>
      </c>
      <c r="AH11" s="30" t="n">
        <f aca="false">+AJ11+AK11</f>
        <v>100</v>
      </c>
      <c r="AI11" s="37" t="s">
        <v>26</v>
      </c>
      <c r="AJ11" s="34" t="n">
        <v>17.7</v>
      </c>
      <c r="AK11" s="37" t="n">
        <v>82.3</v>
      </c>
    </row>
    <row r="12" customFormat="false" ht="18.95" hidden="false" customHeight="true" outlineLevel="0" collapsed="false">
      <c r="A12" s="36" t="s">
        <v>32</v>
      </c>
      <c r="B12" s="30" t="n">
        <f aca="false">+C12+D12+E12</f>
        <v>100</v>
      </c>
      <c r="C12" s="31" t="n">
        <v>1.1</v>
      </c>
      <c r="D12" s="32" t="n">
        <v>86.1</v>
      </c>
      <c r="E12" s="31" t="n">
        <v>12.8</v>
      </c>
      <c r="F12" s="30" t="n">
        <f aca="false">+G12+H12+I12</f>
        <v>100</v>
      </c>
      <c r="G12" s="37" t="n">
        <v>24.5</v>
      </c>
      <c r="H12" s="34" t="n">
        <v>23.1</v>
      </c>
      <c r="I12" s="37" t="n">
        <v>52.4</v>
      </c>
      <c r="J12" s="30" t="s">
        <v>27</v>
      </c>
      <c r="K12" s="37" t="s">
        <v>26</v>
      </c>
      <c r="L12" s="34" t="s">
        <v>26</v>
      </c>
      <c r="M12" s="37" t="s">
        <v>26</v>
      </c>
      <c r="N12" s="30" t="n">
        <f aca="false">+O12+P12+Q12</f>
        <v>99.9</v>
      </c>
      <c r="O12" s="37" t="n">
        <v>1.7</v>
      </c>
      <c r="P12" s="34" t="n">
        <v>91.4</v>
      </c>
      <c r="Q12" s="37" t="n">
        <v>6.8</v>
      </c>
      <c r="R12" s="30" t="n">
        <f aca="false">+S12+T12+U12</f>
        <v>100</v>
      </c>
      <c r="S12" s="37" t="n">
        <v>0.4</v>
      </c>
      <c r="T12" s="34" t="n">
        <v>86.8</v>
      </c>
      <c r="U12" s="37" t="n">
        <v>12.8</v>
      </c>
      <c r="V12" s="30" t="n">
        <f aca="false">+X12+Y12</f>
        <v>100</v>
      </c>
      <c r="W12" s="37" t="s">
        <v>26</v>
      </c>
      <c r="X12" s="34" t="n">
        <v>46.3</v>
      </c>
      <c r="Y12" s="37" t="n">
        <v>53.7</v>
      </c>
      <c r="Z12" s="30" t="n">
        <f aca="false">+AA12+AB12</f>
        <v>100</v>
      </c>
      <c r="AA12" s="37" t="n">
        <v>57.9</v>
      </c>
      <c r="AB12" s="34" t="n">
        <v>42.1</v>
      </c>
      <c r="AC12" s="37" t="s">
        <v>26</v>
      </c>
      <c r="AD12" s="30" t="n">
        <f aca="false">+AF12+AG12</f>
        <v>100</v>
      </c>
      <c r="AE12" s="37" t="s">
        <v>26</v>
      </c>
      <c r="AF12" s="34" t="n">
        <v>96.8</v>
      </c>
      <c r="AG12" s="37" t="n">
        <v>3.2</v>
      </c>
      <c r="AH12" s="38" t="n">
        <v>100</v>
      </c>
      <c r="AI12" s="37" t="s">
        <v>26</v>
      </c>
      <c r="AJ12" s="34" t="n">
        <v>100</v>
      </c>
      <c r="AK12" s="37" t="s">
        <v>26</v>
      </c>
    </row>
    <row r="13" customFormat="false" ht="18.95" hidden="false" customHeight="true" outlineLevel="0" collapsed="false">
      <c r="A13" s="36" t="s">
        <v>33</v>
      </c>
      <c r="B13" s="30" t="n">
        <f aca="false">+C13+D13+E13</f>
        <v>100</v>
      </c>
      <c r="C13" s="31" t="n">
        <v>3.6</v>
      </c>
      <c r="D13" s="32" t="n">
        <v>85.6</v>
      </c>
      <c r="E13" s="31" t="n">
        <v>10.8</v>
      </c>
      <c r="F13" s="30" t="n">
        <f aca="false">+H13+I13</f>
        <v>100</v>
      </c>
      <c r="G13" s="37" t="s">
        <v>26</v>
      </c>
      <c r="H13" s="34" t="n">
        <v>84.9</v>
      </c>
      <c r="I13" s="37" t="n">
        <v>15.1</v>
      </c>
      <c r="J13" s="30" t="n">
        <f aca="false">+L13+M13</f>
        <v>100</v>
      </c>
      <c r="K13" s="37" t="s">
        <v>26</v>
      </c>
      <c r="L13" s="34" t="n">
        <v>54.6</v>
      </c>
      <c r="M13" s="37" t="n">
        <v>45.4</v>
      </c>
      <c r="N13" s="30" t="n">
        <f aca="false">+O13+P13+Q13</f>
        <v>100</v>
      </c>
      <c r="O13" s="37" t="n">
        <v>6.9</v>
      </c>
      <c r="P13" s="34" t="n">
        <v>78.6</v>
      </c>
      <c r="Q13" s="37" t="n">
        <v>14.5</v>
      </c>
      <c r="R13" s="30" t="n">
        <f aca="false">+S13+T13+U13</f>
        <v>100</v>
      </c>
      <c r="S13" s="37" t="n">
        <v>1.9</v>
      </c>
      <c r="T13" s="34" t="n">
        <v>91.9</v>
      </c>
      <c r="U13" s="37" t="n">
        <v>6.2</v>
      </c>
      <c r="V13" s="30" t="n">
        <f aca="false">+X13+Y13</f>
        <v>100</v>
      </c>
      <c r="W13" s="37" t="s">
        <v>26</v>
      </c>
      <c r="X13" s="34" t="n">
        <v>92</v>
      </c>
      <c r="Y13" s="37" t="n">
        <v>8</v>
      </c>
      <c r="Z13" s="30" t="n">
        <f aca="false">+AA13+AB13</f>
        <v>100</v>
      </c>
      <c r="AA13" s="37" t="n">
        <v>25.7</v>
      </c>
      <c r="AB13" s="34" t="n">
        <v>74.3</v>
      </c>
      <c r="AC13" s="37" t="s">
        <v>26</v>
      </c>
      <c r="AD13" s="30" t="n">
        <f aca="false">+AE13+AF13+AG13</f>
        <v>100</v>
      </c>
      <c r="AE13" s="37" t="n">
        <v>3.9</v>
      </c>
      <c r="AF13" s="34" t="n">
        <v>68.7</v>
      </c>
      <c r="AG13" s="37" t="n">
        <v>27.4</v>
      </c>
      <c r="AH13" s="30" t="n">
        <f aca="false">+AJ13+AK13</f>
        <v>100</v>
      </c>
      <c r="AI13" s="37" t="s">
        <v>26</v>
      </c>
      <c r="AJ13" s="34" t="n">
        <v>80</v>
      </c>
      <c r="AK13" s="37" t="n">
        <v>20</v>
      </c>
    </row>
    <row r="14" customFormat="false" ht="18.95" hidden="false" customHeight="true" outlineLevel="0" collapsed="false">
      <c r="A14" s="36" t="s">
        <v>34</v>
      </c>
      <c r="B14" s="30" t="n">
        <f aca="false">+D14+E14</f>
        <v>100</v>
      </c>
      <c r="C14" s="31" t="s">
        <v>26</v>
      </c>
      <c r="D14" s="32" t="n">
        <v>61.8</v>
      </c>
      <c r="E14" s="31" t="n">
        <v>38.2</v>
      </c>
      <c r="F14" s="30" t="n">
        <f aca="false">+H14+I14</f>
        <v>100</v>
      </c>
      <c r="G14" s="37" t="s">
        <v>26</v>
      </c>
      <c r="H14" s="34" t="n">
        <v>89.8</v>
      </c>
      <c r="I14" s="37" t="n">
        <v>10.2</v>
      </c>
      <c r="J14" s="30" t="n">
        <f aca="false">+L14+M14</f>
        <v>100</v>
      </c>
      <c r="K14" s="37" t="s">
        <v>26</v>
      </c>
      <c r="L14" s="34" t="n">
        <v>40.7</v>
      </c>
      <c r="M14" s="37" t="n">
        <v>59.3</v>
      </c>
      <c r="N14" s="30" t="n">
        <f aca="false">+P14+Q14</f>
        <v>100</v>
      </c>
      <c r="O14" s="37" t="s">
        <v>26</v>
      </c>
      <c r="P14" s="34" t="n">
        <v>45.6</v>
      </c>
      <c r="Q14" s="37" t="n">
        <v>54.4</v>
      </c>
      <c r="R14" s="30" t="n">
        <f aca="false">+T14+U14</f>
        <v>100</v>
      </c>
      <c r="S14" s="37" t="s">
        <v>26</v>
      </c>
      <c r="T14" s="34" t="n">
        <v>64.4</v>
      </c>
      <c r="U14" s="37" t="n">
        <v>35.6</v>
      </c>
      <c r="V14" s="30" t="n">
        <f aca="false">+X14+Y14</f>
        <v>100</v>
      </c>
      <c r="W14" s="37" t="s">
        <v>26</v>
      </c>
      <c r="X14" s="34" t="n">
        <v>65.8</v>
      </c>
      <c r="Y14" s="37" t="n">
        <v>34.2</v>
      </c>
      <c r="Z14" s="30" t="n">
        <f aca="false">+AB14+AC14</f>
        <v>100</v>
      </c>
      <c r="AA14" s="37" t="s">
        <v>26</v>
      </c>
      <c r="AB14" s="34" t="n">
        <v>92.8</v>
      </c>
      <c r="AC14" s="37" t="n">
        <v>7.2</v>
      </c>
      <c r="AD14" s="30" t="n">
        <f aca="false">+AF14+AG14</f>
        <v>100</v>
      </c>
      <c r="AE14" s="37" t="s">
        <v>26</v>
      </c>
      <c r="AF14" s="34" t="n">
        <v>50.1</v>
      </c>
      <c r="AG14" s="37" t="n">
        <v>49.9</v>
      </c>
      <c r="AH14" s="38" t="n">
        <v>100</v>
      </c>
      <c r="AI14" s="37" t="s">
        <v>26</v>
      </c>
      <c r="AJ14" s="34" t="s">
        <v>26</v>
      </c>
      <c r="AK14" s="37" t="n">
        <v>100</v>
      </c>
    </row>
    <row r="15" customFormat="false" ht="18.95" hidden="false" customHeight="true" outlineLevel="0" collapsed="false">
      <c r="A15" s="36" t="s">
        <v>35</v>
      </c>
      <c r="B15" s="30" t="n">
        <f aca="false">+D15+E15</f>
        <v>100</v>
      </c>
      <c r="C15" s="31" t="s">
        <v>26</v>
      </c>
      <c r="D15" s="32" t="n">
        <v>13.2</v>
      </c>
      <c r="E15" s="31" t="n">
        <v>86.8</v>
      </c>
      <c r="F15" s="30" t="n">
        <v>100</v>
      </c>
      <c r="G15" s="37" t="s">
        <v>26</v>
      </c>
      <c r="H15" s="34" t="s">
        <v>26</v>
      </c>
      <c r="I15" s="37" t="n">
        <v>100</v>
      </c>
      <c r="J15" s="30" t="s">
        <v>27</v>
      </c>
      <c r="K15" s="37" t="s">
        <v>26</v>
      </c>
      <c r="L15" s="34" t="s">
        <v>26</v>
      </c>
      <c r="M15" s="37" t="s">
        <v>26</v>
      </c>
      <c r="N15" s="30" t="s">
        <v>27</v>
      </c>
      <c r="O15" s="37" t="s">
        <v>26</v>
      </c>
      <c r="P15" s="34" t="s">
        <v>26</v>
      </c>
      <c r="Q15" s="37" t="s">
        <v>26</v>
      </c>
      <c r="R15" s="30" t="n">
        <f aca="false">+T15+U15</f>
        <v>100</v>
      </c>
      <c r="S15" s="37" t="s">
        <v>26</v>
      </c>
      <c r="T15" s="34" t="n">
        <v>13.6</v>
      </c>
      <c r="U15" s="37" t="n">
        <v>86.4</v>
      </c>
      <c r="V15" s="30" t="s">
        <v>27</v>
      </c>
      <c r="W15" s="37" t="s">
        <v>26</v>
      </c>
      <c r="X15" s="34" t="s">
        <v>26</v>
      </c>
      <c r="Y15" s="37" t="s">
        <v>26</v>
      </c>
      <c r="Z15" s="30" t="s">
        <v>27</v>
      </c>
      <c r="AA15" s="37" t="s">
        <v>26</v>
      </c>
      <c r="AB15" s="34" t="s">
        <v>26</v>
      </c>
      <c r="AC15" s="37" t="s">
        <v>26</v>
      </c>
      <c r="AD15" s="40" t="n">
        <v>100</v>
      </c>
      <c r="AE15" s="37" t="s">
        <v>26</v>
      </c>
      <c r="AF15" s="34" t="s">
        <v>26</v>
      </c>
      <c r="AG15" s="37" t="n">
        <v>100</v>
      </c>
      <c r="AH15" s="30" t="s">
        <v>27</v>
      </c>
      <c r="AI15" s="37" t="s">
        <v>26</v>
      </c>
      <c r="AJ15" s="34" t="s">
        <v>26</v>
      </c>
      <c r="AK15" s="37" t="s">
        <v>26</v>
      </c>
    </row>
    <row r="16" customFormat="false" ht="18.95" hidden="false" customHeight="true" outlineLevel="0" collapsed="false">
      <c r="A16" s="36" t="s">
        <v>36</v>
      </c>
      <c r="B16" s="30" t="n">
        <f aca="false">+C16+D16+E16</f>
        <v>100</v>
      </c>
      <c r="C16" s="31" t="n">
        <v>3.4</v>
      </c>
      <c r="D16" s="32" t="n">
        <v>73.2</v>
      </c>
      <c r="E16" s="31" t="n">
        <v>23.4</v>
      </c>
      <c r="F16" s="30" t="n">
        <v>100</v>
      </c>
      <c r="G16" s="37" t="s">
        <v>26</v>
      </c>
      <c r="H16" s="41" t="n">
        <v>100</v>
      </c>
      <c r="I16" s="37" t="s">
        <v>26</v>
      </c>
      <c r="J16" s="30" t="n">
        <v>100</v>
      </c>
      <c r="K16" s="37" t="s">
        <v>26</v>
      </c>
      <c r="L16" s="34" t="s">
        <v>26</v>
      </c>
      <c r="M16" s="37" t="s">
        <v>26</v>
      </c>
      <c r="N16" s="30" t="n">
        <f aca="false">+P16+Q16</f>
        <v>100</v>
      </c>
      <c r="O16" s="37" t="s">
        <v>26</v>
      </c>
      <c r="P16" s="41" t="n">
        <v>89.7</v>
      </c>
      <c r="Q16" s="37" t="n">
        <v>10.3</v>
      </c>
      <c r="R16" s="30" t="n">
        <f aca="false">+S16+T16+U16</f>
        <v>100</v>
      </c>
      <c r="S16" s="37" t="n">
        <v>6.5</v>
      </c>
      <c r="T16" s="41" t="n">
        <v>57.2</v>
      </c>
      <c r="U16" s="37" t="n">
        <v>36.3</v>
      </c>
      <c r="V16" s="30" t="n">
        <v>100</v>
      </c>
      <c r="W16" s="37" t="s">
        <v>26</v>
      </c>
      <c r="X16" s="41" t="n">
        <v>100</v>
      </c>
      <c r="Y16" s="37" t="s">
        <v>26</v>
      </c>
      <c r="Z16" s="30" t="n">
        <v>100</v>
      </c>
      <c r="AA16" s="37" t="s">
        <v>26</v>
      </c>
      <c r="AB16" s="34" t="s">
        <v>26</v>
      </c>
      <c r="AC16" s="37" t="n">
        <v>100</v>
      </c>
      <c r="AD16" s="42" t="s">
        <v>27</v>
      </c>
      <c r="AE16" s="37" t="s">
        <v>26</v>
      </c>
      <c r="AF16" s="34" t="s">
        <v>26</v>
      </c>
      <c r="AG16" s="37" t="s">
        <v>26</v>
      </c>
      <c r="AH16" s="30" t="s">
        <v>27</v>
      </c>
      <c r="AI16" s="37" t="s">
        <v>26</v>
      </c>
      <c r="AJ16" s="34" t="s">
        <v>26</v>
      </c>
      <c r="AK16" s="37" t="s">
        <v>26</v>
      </c>
    </row>
    <row r="17" customFormat="false" ht="18.95" hidden="false" customHeight="true" outlineLevel="0" collapsed="false">
      <c r="A17" s="43"/>
      <c r="B17" s="44" t="s">
        <v>1</v>
      </c>
      <c r="C17" s="45"/>
      <c r="D17" s="46"/>
      <c r="E17" s="45"/>
      <c r="F17" s="44"/>
      <c r="G17" s="45"/>
      <c r="H17" s="46"/>
      <c r="I17" s="45"/>
      <c r="J17" s="44"/>
      <c r="K17" s="45"/>
      <c r="L17" s="46"/>
      <c r="M17" s="45"/>
      <c r="N17" s="43"/>
      <c r="O17" s="45"/>
      <c r="P17" s="46"/>
      <c r="Q17" s="45"/>
      <c r="R17" s="44"/>
      <c r="S17" s="45"/>
      <c r="T17" s="46"/>
      <c r="U17" s="45"/>
      <c r="V17" s="44"/>
      <c r="W17" s="45"/>
      <c r="X17" s="46"/>
      <c r="Y17" s="45"/>
      <c r="Z17" s="43"/>
      <c r="AA17" s="45"/>
      <c r="AB17" s="46"/>
      <c r="AC17" s="45"/>
      <c r="AD17" s="43"/>
      <c r="AE17" s="45"/>
      <c r="AF17" s="46"/>
      <c r="AG17" s="45"/>
      <c r="AH17" s="44"/>
      <c r="AI17" s="45"/>
      <c r="AJ17" s="46"/>
      <c r="AK17" s="45"/>
    </row>
    <row r="18" customFormat="false" ht="23.25" hidden="false" customHeight="false" outlineLevel="0" collapsed="false">
      <c r="A18" s="47" t="s">
        <v>37</v>
      </c>
      <c r="B18" s="47"/>
      <c r="C18" s="47"/>
      <c r="D18" s="47"/>
      <c r="E18" s="47"/>
      <c r="F18" s="47"/>
      <c r="G18" s="47"/>
      <c r="H18" s="47"/>
      <c r="I18" s="48"/>
      <c r="J18" s="8"/>
      <c r="K18" s="48"/>
      <c r="L18" s="48"/>
    </row>
    <row r="19" s="51" customFormat="true" ht="21" hidden="false" customHeight="false" outlineLevel="0" collapsed="false">
      <c r="A19" s="49" t="s">
        <v>38</v>
      </c>
      <c r="B19" s="50"/>
      <c r="C19" s="50"/>
      <c r="D19" s="50"/>
    </row>
    <row r="20" s="51" customFormat="true" ht="21" hidden="false" customHeight="false" outlineLevel="0" collapsed="false">
      <c r="A20" s="52" t="s">
        <v>39</v>
      </c>
      <c r="B20" s="50"/>
      <c r="C20" s="50"/>
      <c r="D20" s="50"/>
    </row>
    <row r="21" customFormat="false" ht="23.25" hidden="false" customHeight="false" outlineLevel="0" collapsed="false">
      <c r="A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3.25" hidden="false" customHeight="false" outlineLevel="0" collapsed="false">
      <c r="A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23.25" hidden="false" customHeight="false" outlineLevel="0" collapsed="false">
      <c r="A23" s="4"/>
    </row>
  </sheetData>
  <mergeCells count="15">
    <mergeCell ref="B3:AK3"/>
    <mergeCell ref="C4:D4"/>
    <mergeCell ref="F4:I4"/>
    <mergeCell ref="J4:M4"/>
    <mergeCell ref="N4:Q4"/>
    <mergeCell ref="R4:U4"/>
    <mergeCell ref="V4:Y4"/>
    <mergeCell ref="Z4:AC4"/>
    <mergeCell ref="AD4:AG4"/>
    <mergeCell ref="AI4:AJ4"/>
    <mergeCell ref="F5:H5"/>
    <mergeCell ref="J5:M5"/>
    <mergeCell ref="N5:Q5"/>
    <mergeCell ref="Z5:AC5"/>
    <mergeCell ref="AD5:AG5"/>
  </mergeCells>
  <printOptions headings="false" gridLines="false" gridLinesSet="true" horizontalCentered="true" verticalCentered="true"/>
  <pageMargins left="0.4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User</cp:lastModifiedBy>
  <cp:lastPrinted>2004-11-15T02:42:53Z</cp:lastPrinted>
  <dcterms:modified xsi:type="dcterms:W3CDTF">2004-11-15T02:42:54Z</dcterms:modified>
  <cp:revision>0</cp:revision>
  <dc:subject/>
  <dc:title/>
</cp:coreProperties>
</file>