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-11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-91-</t>
  </si>
  <si>
    <t xml:space="preserve">Table 11 Percentage of Establishments Use of the Internet by Purpose to Use the Internet and Division of Industry</t>
  </si>
  <si>
    <r>
      <rPr>
        <b val="true"/>
        <sz val="15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5"/>
        <rFont val="Cordia New"/>
        <family val="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5"/>
        <rFont val="Noto Sans Devanagari"/>
        <family val="2"/>
      </rPr>
      <t xml:space="preserve">การซื้อ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Noto Sans Devanagari"/>
        <family val="2"/>
      </rPr>
      <t xml:space="preserve">ขายสินค้า</t>
    </r>
  </si>
  <si>
    <t xml:space="preserve">ทำธุรกรรม</t>
  </si>
  <si>
    <t xml:space="preserve">หมวดอุตสาห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5"/>
        <rFont val="Noto Sans Devanagari"/>
        <family val="2"/>
      </rPr>
      <t xml:space="preserve">สัมพันธ์สินค้า </t>
    </r>
    <r>
      <rPr>
        <b val="true"/>
        <sz val="15"/>
        <rFont val="Cordia New"/>
        <family val="2"/>
      </rPr>
      <t xml:space="preserve">/</t>
    </r>
  </si>
  <si>
    <t xml:space="preserve">และบริการ หรือ</t>
  </si>
  <si>
    <t xml:space="preserve">ทางการเงิน</t>
  </si>
  <si>
    <t xml:space="preserve">Division of Industry</t>
  </si>
  <si>
    <t xml:space="preserve"> 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5"/>
        <rFont val="Cordia New"/>
        <family val="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Cordia New"/>
        <family val="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Cordia New"/>
        <family val="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</t>
    </r>
  </si>
  <si>
    <t xml:space="preserve">    Manufacture of wearing apparel; dressing </t>
  </si>
  <si>
    <t xml:space="preserve">       และย้อมสีขนสัตว์  </t>
  </si>
  <si>
    <t xml:space="preserve">       and dyeing of fur</t>
  </si>
  <si>
    <r>
      <rPr>
        <sz val="15"/>
        <rFont val="Cordia New"/>
        <family val="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                                                        </t>
    </r>
  </si>
  <si>
    <t xml:space="preserve">    Tanning and dressing of leather; manufacture </t>
  </si>
  <si>
    <t xml:space="preserve">        รวมทั้งการผลิตกระเป๋าเดินทาง กระเป๋าถือ        </t>
  </si>
  <si>
    <t xml:space="preserve">        of luggage, handbags, saddlery, harness and footware</t>
  </si>
  <si>
    <r>
      <rPr>
        <sz val="15"/>
        <rFont val="Cordia New"/>
        <family val="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          </t>
    </r>
  </si>
  <si>
    <t xml:space="preserve">    Manufacture of wood and products of wood and cork,</t>
  </si>
  <si>
    <t xml:space="preserve">       เฟอร์นิเจอร์ รวมทั้งการผลิตสิ่งของที่ทำจากฟาง   </t>
  </si>
  <si>
    <t xml:space="preserve">      except furniture; manufacture of articles </t>
  </si>
  <si>
    <t xml:space="preserve">       และวัสดุถักสานอื่น ๆ  </t>
  </si>
  <si>
    <t xml:space="preserve">      of straw and plaiting materials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Cordia New"/>
        <family val="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                                       </t>
    </r>
  </si>
  <si>
    <t xml:space="preserve">    Manufacture of coke, refined petroleum products</t>
  </si>
  <si>
    <t xml:space="preserve">        การกลั่นน้ำมันปิโตเลียมและเชื้อเพลิงปรมาณู  </t>
  </si>
  <si>
    <t xml:space="preserve">       and nuclear fule</t>
  </si>
  <si>
    <r>
      <rPr>
        <sz val="15"/>
        <rFont val="Cordia New"/>
        <family val="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Cordia New"/>
        <family val="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Cordia New"/>
        <family val="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Cordia New"/>
        <family val="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Cordia New"/>
        <family val="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</t>
    </r>
  </si>
  <si>
    <t xml:space="preserve">    Manufacture of fabricated metal products,</t>
  </si>
  <si>
    <t xml:space="preserve">        ยกเว้นเครื่องจักรและอุปกรณ์    </t>
  </si>
  <si>
    <t xml:space="preserve">        except machinery and equipment</t>
  </si>
  <si>
    <r>
      <rPr>
        <sz val="15"/>
        <rFont val="Cordia New"/>
        <family val="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                                                              </t>
    </r>
  </si>
  <si>
    <t xml:space="preserve">    Manufacture of machinery and equipment n.e.c.</t>
  </si>
  <si>
    <t xml:space="preserve">        ซึ่งมิได้จัดประเภทไว้ในที่อื่น     </t>
  </si>
  <si>
    <r>
      <rPr>
        <sz val="15"/>
        <rFont val="Cordia New"/>
        <family val="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      </t>
    </r>
  </si>
  <si>
    <t xml:space="preserve">    Manufacture of office, accounting and </t>
  </si>
  <si>
    <t xml:space="preserve">         และเครื่องคำนวณ</t>
  </si>
  <si>
    <t xml:space="preserve">    computing machinery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 </t>
    </r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 New"/>
        <family val="2"/>
      </rPr>
      <t xml:space="preserve">)</t>
    </r>
  </si>
  <si>
    <t xml:space="preserve">Table 11 Percentage of Establishments Use of the Internet by Purpose to Use the Internet and Division of Industry  (Contd.)</t>
  </si>
  <si>
    <r>
      <rPr>
        <sz val="15"/>
        <rFont val="Cordia New"/>
        <family val="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                                                      </t>
    </r>
  </si>
  <si>
    <t xml:space="preserve">    Manufacture of electrical machinery and apparatus n.e.c.</t>
  </si>
  <si>
    <t xml:space="preserve">          ซึ่งมิได้จัดประเภทไว้ในที่อื่น</t>
  </si>
  <si>
    <r>
      <rPr>
        <sz val="15"/>
        <rFont val="Cordia New"/>
        <family val="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                                                                   </t>
    </r>
  </si>
  <si>
    <t xml:space="preserve">    Manufacture of radio, television and communication </t>
  </si>
  <si>
    <t xml:space="preserve">         โทรทัศน์ และการสื่อสาร</t>
  </si>
  <si>
    <t xml:space="preserve">     equipment and apparatus</t>
  </si>
  <si>
    <r>
      <rPr>
        <sz val="15"/>
        <rFont val="Cordia New"/>
        <family val="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   </t>
    </r>
  </si>
  <si>
    <t xml:space="preserve">    Manufacture of medical, precision and</t>
  </si>
  <si>
    <t xml:space="preserve">       และอุปกรณ์ที่ใช้ในทางทัศนศาสตร์ นาฬิกา  </t>
  </si>
  <si>
    <t xml:space="preserve">        optical instruments, watches and clocks</t>
  </si>
  <si>
    <r>
      <rPr>
        <sz val="15"/>
        <rFont val="Cordia New"/>
        <family val="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Cordia New"/>
        <family val="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Cordia New"/>
        <family val="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                                                         </t>
    </r>
  </si>
  <si>
    <t xml:space="preserve">    Manufacture of furniture; manufacturing n.e.c</t>
  </si>
  <si>
    <t xml:space="preserve">         ซึ่งมิได้จัดประเภทไว้ในที่อื่น ๆ   </t>
  </si>
  <si>
    <r>
      <rPr>
        <sz val="15"/>
        <rFont val="Cordia New"/>
        <family val="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Cordia New"/>
        <family val="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                         </t>
    </r>
  </si>
  <si>
    <t xml:space="preserve">    Sale, maintenance and repair of motor vehicles and</t>
  </si>
  <si>
    <t xml:space="preserve">        และรถจักรยานยนต์ รวมทั้งการขายปลีกน้ำมันเชื้อเพลิงรถยนต์  </t>
  </si>
  <si>
    <t xml:space="preserve">       motocycles,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               </t>
    </r>
  </si>
  <si>
    <t xml:space="preserve">    Wholesale trade and commission trade except </t>
  </si>
  <si>
    <t xml:space="preserve">       ยกเว้นยานยนต์และรถจักรยานยนต์    </t>
  </si>
  <si>
    <t xml:space="preserve">      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                             </t>
    </r>
  </si>
  <si>
    <t xml:space="preserve">    Retail trade, except of motor vehicales and</t>
  </si>
  <si>
    <t xml:space="preserve">        รวมทั้งการซ่อมแซม ของใช้ส่วนบุคคลและของใช้ในครัวเรือน   </t>
  </si>
  <si>
    <t xml:space="preserve">      motorcycles; repair of personal and household goods</t>
  </si>
  <si>
    <r>
      <rPr>
        <sz val="15"/>
        <rFont val="Cordia New"/>
        <family val="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Cordia New"/>
        <family val="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Cordia New"/>
        <family val="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Cordia New"/>
        <family val="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Cordia New"/>
        <family val="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</t>
    </r>
  </si>
  <si>
    <t xml:space="preserve">    Renting of machinery and equipment without </t>
  </si>
  <si>
    <t xml:space="preserve">      การให้เช่า ของใช้ส่วนบุคคลและของใช้ในครัวเรือน    </t>
  </si>
  <si>
    <t xml:space="preserve">       operator and of personal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t xml:space="preserve">-93-</t>
  </si>
  <si>
    <r>
      <rPr>
        <sz val="15"/>
        <rFont val="Cordia New"/>
        <family val="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Cordia New"/>
        <family val="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Cordia New"/>
        <family val="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Cordia New"/>
        <family val="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Cordia New"/>
        <family val="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@"/>
    <numFmt numFmtId="172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22"/>
      <name val="Cordia New"/>
      <family val="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4320</xdr:colOff>
      <xdr:row>13</xdr:row>
      <xdr:rowOff>0</xdr:rowOff>
    </xdr:to>
    <xdr:sp>
      <xdr:nvSpPr>
        <xdr:cNvPr id="10" name="Line 25"/>
        <xdr:cNvSpPr/>
      </xdr:nvSpPr>
      <xdr:spPr>
        <a:xfrm>
          <a:off x="18528120" y="37908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78" activeCellId="0" sqref="A78:IV78"/>
    </sheetView>
  </sheetViews>
  <sheetFormatPr defaultColWidth="12.99609375" defaultRowHeight="23.25" zeroHeight="false" outlineLevelRow="0" outlineLevelCol="0"/>
  <cols>
    <col collapsed="false" customWidth="true" hidden="false" outlineLevel="0" max="1" min="1" style="62" width="48.56"/>
    <col collapsed="false" customWidth="true" hidden="false" outlineLevel="0" max="2" min="2" style="63" width="19.14"/>
    <col collapsed="false" customWidth="true" hidden="false" outlineLevel="0" max="3" min="3" style="64" width="16.14"/>
    <col collapsed="false" customWidth="true" hidden="false" outlineLevel="0" max="5" min="4" style="64" width="14.7"/>
    <col collapsed="false" customWidth="true" hidden="false" outlineLevel="0" max="6" min="6" style="64" width="17.71"/>
    <col collapsed="false" customWidth="true" hidden="false" outlineLevel="0" max="7" min="7" style="64" width="15.71"/>
    <col collapsed="false" customWidth="true" hidden="false" outlineLevel="0" max="8" min="8" style="64" width="17.99"/>
    <col collapsed="false" customWidth="true" hidden="false" outlineLevel="0" max="9" min="9" style="64" width="17.71"/>
    <col collapsed="false" customWidth="true" hidden="false" outlineLevel="0" max="10" min="10" style="62" width="44.71"/>
    <col collapsed="false" customWidth="false" hidden="false" outlineLevel="0" max="257" min="11" style="65" width="12.99"/>
  </cols>
  <sheetData>
    <row r="1" customFormat="false" ht="32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  <c r="L1" s="70" t="s">
        <v>33</v>
      </c>
    </row>
    <row r="2" customFormat="false" ht="23.25" hidden="false" customHeight="false" outlineLevel="0" collapsed="false">
      <c r="A2" s="71" t="s">
        <v>34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12" hidden="false" customHeight="true" outlineLevel="0" collapsed="false">
      <c r="A3" s="69"/>
      <c r="B3" s="67"/>
      <c r="C3" s="68"/>
      <c r="D3" s="68"/>
      <c r="E3" s="68"/>
      <c r="F3" s="68"/>
      <c r="G3" s="68"/>
      <c r="H3" s="68"/>
      <c r="I3" s="68"/>
      <c r="J3" s="69"/>
    </row>
    <row r="4" customFormat="false" ht="23.25" hidden="false" customHeight="false" outlineLevel="0" collapsed="false">
      <c r="A4" s="72"/>
      <c r="B4" s="73" t="s">
        <v>11</v>
      </c>
      <c r="C4" s="74" t="s">
        <v>35</v>
      </c>
      <c r="D4" s="74"/>
      <c r="E4" s="74"/>
      <c r="F4" s="74"/>
      <c r="G4" s="74"/>
      <c r="H4" s="74"/>
      <c r="I4" s="74"/>
      <c r="J4" s="75"/>
    </row>
    <row r="5" customFormat="false" ht="23.25" hidden="false" customHeight="false" outlineLevel="0" collapsed="false">
      <c r="A5" s="76"/>
      <c r="B5" s="77" t="s">
        <v>36</v>
      </c>
      <c r="C5" s="78" t="s">
        <v>37</v>
      </c>
      <c r="D5" s="79" t="s">
        <v>38</v>
      </c>
      <c r="E5" s="79" t="s">
        <v>39</v>
      </c>
      <c r="F5" s="79" t="s">
        <v>40</v>
      </c>
      <c r="G5" s="79" t="s">
        <v>41</v>
      </c>
      <c r="H5" s="79" t="s">
        <v>42</v>
      </c>
      <c r="I5" s="79" t="s">
        <v>43</v>
      </c>
      <c r="J5" s="80"/>
    </row>
    <row r="6" customFormat="false" ht="22.5" hidden="false" customHeight="true" outlineLevel="0" collapsed="false">
      <c r="A6" s="81" t="s">
        <v>44</v>
      </c>
      <c r="B6" s="82" t="s">
        <v>45</v>
      </c>
      <c r="C6" s="83" t="s">
        <v>46</v>
      </c>
      <c r="D6" s="84" t="s">
        <v>47</v>
      </c>
      <c r="E6" s="84" t="s">
        <v>48</v>
      </c>
      <c r="F6" s="84" t="s">
        <v>49</v>
      </c>
      <c r="G6" s="84" t="s">
        <v>50</v>
      </c>
      <c r="H6" s="84" t="s">
        <v>51</v>
      </c>
      <c r="I6" s="85" t="s">
        <v>52</v>
      </c>
      <c r="J6" s="86" t="s">
        <v>53</v>
      </c>
    </row>
    <row r="7" customFormat="false" ht="23.25" hidden="false" customHeight="false" outlineLevel="0" collapsed="false">
      <c r="A7" s="76" t="s">
        <v>54</v>
      </c>
      <c r="B7" s="87" t="s">
        <v>55</v>
      </c>
      <c r="C7" s="83" t="s">
        <v>56</v>
      </c>
      <c r="D7" s="84" t="s">
        <v>57</v>
      </c>
      <c r="E7" s="88" t="s">
        <v>58</v>
      </c>
      <c r="F7" s="84" t="s">
        <v>59</v>
      </c>
      <c r="G7" s="84" t="s">
        <v>60</v>
      </c>
      <c r="H7" s="84" t="s">
        <v>61</v>
      </c>
      <c r="I7" s="84" t="s">
        <v>62</v>
      </c>
      <c r="J7" s="86" t="s">
        <v>54</v>
      </c>
    </row>
    <row r="8" customFormat="false" ht="23.25" hidden="false" customHeight="false" outlineLevel="0" collapsed="false">
      <c r="A8" s="76" t="s">
        <v>54</v>
      </c>
      <c r="B8" s="89" t="s">
        <v>63</v>
      </c>
      <c r="C8" s="83"/>
      <c r="D8" s="88" t="s">
        <v>64</v>
      </c>
      <c r="E8" s="84"/>
      <c r="F8" s="88" t="s">
        <v>65</v>
      </c>
      <c r="G8" s="88" t="s">
        <v>66</v>
      </c>
      <c r="H8" s="88" t="s">
        <v>67</v>
      </c>
      <c r="I8" s="88" t="s">
        <v>68</v>
      </c>
      <c r="J8" s="86" t="s">
        <v>54</v>
      </c>
    </row>
    <row r="9" customFormat="false" ht="22.5" hidden="false" customHeight="true" outlineLevel="0" collapsed="false">
      <c r="A9" s="90"/>
      <c r="B9" s="87" t="s">
        <v>69</v>
      </c>
      <c r="C9" s="83"/>
      <c r="D9" s="88" t="s">
        <v>70</v>
      </c>
      <c r="E9" s="84"/>
      <c r="F9" s="88" t="s">
        <v>71</v>
      </c>
      <c r="G9" s="88" t="s">
        <v>72</v>
      </c>
      <c r="H9" s="88" t="s">
        <v>73</v>
      </c>
      <c r="I9" s="88" t="s">
        <v>74</v>
      </c>
      <c r="J9" s="91"/>
    </row>
    <row r="10" customFormat="false" ht="23.25" hidden="false" customHeight="false" outlineLevel="0" collapsed="false">
      <c r="A10" s="90"/>
      <c r="B10" s="89" t="s">
        <v>75</v>
      </c>
      <c r="C10" s="83"/>
      <c r="D10" s="83"/>
      <c r="E10" s="83"/>
      <c r="F10" s="88" t="s">
        <v>76</v>
      </c>
      <c r="G10" s="88" t="s">
        <v>77</v>
      </c>
      <c r="H10" s="88" t="s">
        <v>78</v>
      </c>
      <c r="I10" s="88" t="s">
        <v>79</v>
      </c>
      <c r="J10" s="92"/>
    </row>
    <row r="11" customFormat="false" ht="23.25" hidden="false" customHeight="false" outlineLevel="0" collapsed="false">
      <c r="A11" s="90"/>
      <c r="B11" s="77"/>
      <c r="C11" s="83"/>
      <c r="D11" s="83"/>
      <c r="E11" s="83"/>
      <c r="F11" s="88" t="s">
        <v>80</v>
      </c>
      <c r="G11" s="84"/>
      <c r="H11" s="88" t="s">
        <v>71</v>
      </c>
      <c r="I11" s="84"/>
      <c r="J11" s="92"/>
    </row>
    <row r="12" customFormat="false" ht="23.25" hidden="false" customHeight="false" outlineLevel="0" collapsed="false">
      <c r="A12" s="90"/>
      <c r="B12" s="77"/>
      <c r="C12" s="83"/>
      <c r="D12" s="83"/>
      <c r="E12" s="83"/>
      <c r="F12" s="84"/>
      <c r="G12" s="84"/>
      <c r="H12" s="88" t="s">
        <v>81</v>
      </c>
      <c r="I12" s="84"/>
      <c r="J12" s="92"/>
    </row>
    <row r="13" customFormat="false" ht="23.25" hidden="false" customHeight="false" outlineLevel="0" collapsed="false">
      <c r="A13" s="93"/>
      <c r="B13" s="94"/>
      <c r="C13" s="95"/>
      <c r="D13" s="95"/>
      <c r="E13" s="95"/>
      <c r="F13" s="96"/>
      <c r="G13" s="96"/>
      <c r="H13" s="96" t="s">
        <v>82</v>
      </c>
      <c r="I13" s="96"/>
      <c r="J13" s="97"/>
    </row>
    <row r="14" s="99" customFormat="true" ht="21.75" hidden="false" customHeight="false" outlineLevel="0" collapsed="false">
      <c r="A14" s="98" t="s">
        <v>83</v>
      </c>
      <c r="B14" s="67" t="n">
        <v>296</v>
      </c>
      <c r="C14" s="68" t="n">
        <v>89.9</v>
      </c>
      <c r="D14" s="68" t="n">
        <v>28.5</v>
      </c>
      <c r="E14" s="68" t="n">
        <v>28.7</v>
      </c>
      <c r="F14" s="68" t="n">
        <v>8.4</v>
      </c>
      <c r="G14" s="68" t="n">
        <v>2.3</v>
      </c>
      <c r="H14" s="68" t="n">
        <v>8.1</v>
      </c>
      <c r="I14" s="68" t="n">
        <v>4</v>
      </c>
      <c r="J14" s="69" t="s">
        <v>84</v>
      </c>
    </row>
    <row r="15" customFormat="false" ht="23.25" hidden="false" customHeight="false" outlineLevel="0" collapsed="false">
      <c r="A15" s="62" t="s">
        <v>85</v>
      </c>
      <c r="B15" s="63" t="s">
        <v>86</v>
      </c>
      <c r="C15" s="64" t="s">
        <v>86</v>
      </c>
      <c r="D15" s="64" t="s">
        <v>86</v>
      </c>
      <c r="E15" s="64" t="s">
        <v>86</v>
      </c>
      <c r="F15" s="64" t="s">
        <v>86</v>
      </c>
      <c r="G15" s="64" t="s">
        <v>86</v>
      </c>
      <c r="H15" s="64" t="s">
        <v>86</v>
      </c>
      <c r="I15" s="64" t="s">
        <v>86</v>
      </c>
      <c r="J15" s="62" t="s">
        <v>87</v>
      </c>
    </row>
    <row r="16" customFormat="false" ht="23.25" hidden="false" customHeight="false" outlineLevel="0" collapsed="false">
      <c r="A16" s="62" t="s">
        <v>88</v>
      </c>
      <c r="B16" s="63" t="s">
        <v>86</v>
      </c>
      <c r="C16" s="64" t="s">
        <v>86</v>
      </c>
      <c r="D16" s="64" t="s">
        <v>86</v>
      </c>
      <c r="E16" s="64" t="s">
        <v>86</v>
      </c>
      <c r="F16" s="64" t="s">
        <v>86</v>
      </c>
      <c r="G16" s="64" t="s">
        <v>86</v>
      </c>
      <c r="H16" s="64" t="s">
        <v>86</v>
      </c>
      <c r="I16" s="64" t="s">
        <v>86</v>
      </c>
      <c r="J16" s="62" t="s">
        <v>89</v>
      </c>
    </row>
    <row r="17" customFormat="false" ht="23.25" hidden="false" customHeight="false" outlineLevel="0" collapsed="false">
      <c r="A17" s="62" t="s">
        <v>90</v>
      </c>
      <c r="B17" s="63" t="s">
        <v>86</v>
      </c>
      <c r="C17" s="64" t="s">
        <v>86</v>
      </c>
      <c r="D17" s="64" t="s">
        <v>86</v>
      </c>
      <c r="E17" s="64" t="s">
        <v>86</v>
      </c>
      <c r="F17" s="64" t="s">
        <v>86</v>
      </c>
      <c r="G17" s="64" t="s">
        <v>86</v>
      </c>
      <c r="H17" s="64" t="s">
        <v>86</v>
      </c>
      <c r="I17" s="64" t="s">
        <v>86</v>
      </c>
      <c r="J17" s="62" t="s">
        <v>91</v>
      </c>
    </row>
    <row r="18" customFormat="false" ht="23.25" hidden="false" customHeight="false" outlineLevel="0" collapsed="false">
      <c r="A18" s="62" t="s">
        <v>92</v>
      </c>
      <c r="B18" s="63" t="s">
        <v>86</v>
      </c>
      <c r="C18" s="64" t="s">
        <v>86</v>
      </c>
      <c r="D18" s="64" t="s">
        <v>86</v>
      </c>
      <c r="E18" s="64" t="s">
        <v>86</v>
      </c>
      <c r="F18" s="64" t="s">
        <v>86</v>
      </c>
      <c r="G18" s="64" t="s">
        <v>86</v>
      </c>
      <c r="H18" s="64" t="s">
        <v>86</v>
      </c>
      <c r="I18" s="64" t="s">
        <v>86</v>
      </c>
      <c r="J18" s="62" t="s">
        <v>93</v>
      </c>
    </row>
    <row r="19" customFormat="false" ht="23.25" hidden="false" customHeight="false" outlineLevel="0" collapsed="false">
      <c r="A19" s="100" t="s">
        <v>94</v>
      </c>
      <c r="J19" s="62" t="s">
        <v>95</v>
      </c>
    </row>
    <row r="20" customFormat="false" ht="23.25" hidden="false" customHeight="false" outlineLevel="0" collapsed="false">
      <c r="A20" s="62" t="s">
        <v>96</v>
      </c>
      <c r="B20" s="63" t="s">
        <v>86</v>
      </c>
      <c r="C20" s="64" t="s">
        <v>86</v>
      </c>
      <c r="D20" s="64" t="s">
        <v>86</v>
      </c>
      <c r="E20" s="64" t="s">
        <v>86</v>
      </c>
      <c r="F20" s="64" t="s">
        <v>86</v>
      </c>
      <c r="G20" s="64" t="s">
        <v>86</v>
      </c>
      <c r="H20" s="64" t="s">
        <v>86</v>
      </c>
      <c r="I20" s="64" t="s">
        <v>86</v>
      </c>
      <c r="J20" s="62" t="s">
        <v>97</v>
      </c>
    </row>
    <row r="21" customFormat="false" ht="23.25" hidden="false" customHeight="false" outlineLevel="0" collapsed="false">
      <c r="A21" s="100" t="s">
        <v>98</v>
      </c>
      <c r="J21" s="62" t="s">
        <v>99</v>
      </c>
    </row>
    <row r="22" customFormat="false" ht="23.25" hidden="false" customHeight="false" outlineLevel="0" collapsed="false">
      <c r="A22" s="62" t="s">
        <v>100</v>
      </c>
      <c r="B22" s="63" t="s">
        <v>86</v>
      </c>
      <c r="C22" s="64" t="s">
        <v>86</v>
      </c>
      <c r="D22" s="64" t="s">
        <v>86</v>
      </c>
      <c r="E22" s="64" t="s">
        <v>86</v>
      </c>
      <c r="F22" s="64" t="s">
        <v>86</v>
      </c>
      <c r="G22" s="64" t="s">
        <v>86</v>
      </c>
      <c r="H22" s="64" t="s">
        <v>86</v>
      </c>
      <c r="I22" s="64" t="s">
        <v>86</v>
      </c>
      <c r="J22" s="62" t="s">
        <v>101</v>
      </c>
    </row>
    <row r="23" customFormat="false" ht="23.25" hidden="false" customHeight="false" outlineLevel="0" collapsed="false">
      <c r="A23" s="100" t="s">
        <v>102</v>
      </c>
      <c r="J23" s="62" t="s">
        <v>103</v>
      </c>
    </row>
    <row r="24" customFormat="false" ht="23.25" hidden="false" customHeight="false" outlineLevel="0" collapsed="false">
      <c r="A24" s="100" t="s">
        <v>104</v>
      </c>
      <c r="J24" s="62" t="s">
        <v>105</v>
      </c>
    </row>
    <row r="25" customFormat="false" ht="23.25" hidden="false" customHeight="false" outlineLevel="0" collapsed="false">
      <c r="A25" s="62" t="s">
        <v>106</v>
      </c>
      <c r="B25" s="63" t="s">
        <v>86</v>
      </c>
      <c r="C25" s="64" t="s">
        <v>86</v>
      </c>
      <c r="D25" s="64" t="s">
        <v>86</v>
      </c>
      <c r="E25" s="64" t="s">
        <v>86</v>
      </c>
      <c r="F25" s="64" t="s">
        <v>86</v>
      </c>
      <c r="G25" s="64" t="s">
        <v>86</v>
      </c>
      <c r="H25" s="64" t="s">
        <v>86</v>
      </c>
      <c r="I25" s="64" t="s">
        <v>86</v>
      </c>
      <c r="J25" s="62" t="s">
        <v>107</v>
      </c>
    </row>
    <row r="26" customFormat="false" ht="23.25" hidden="false" customHeight="false" outlineLevel="0" collapsed="false">
      <c r="A26" s="62" t="s">
        <v>108</v>
      </c>
      <c r="B26" s="101" t="n">
        <v>8</v>
      </c>
      <c r="C26" s="102" t="n">
        <v>100</v>
      </c>
      <c r="D26" s="102" t="n">
        <f aca="false">3*100/9</f>
        <v>33.3333333333333</v>
      </c>
      <c r="E26" s="102" t="s">
        <v>86</v>
      </c>
      <c r="F26" s="102" t="s">
        <v>86</v>
      </c>
      <c r="G26" s="102" t="s">
        <v>86</v>
      </c>
      <c r="H26" s="102" t="s">
        <v>86</v>
      </c>
      <c r="I26" s="102" t="s">
        <v>86</v>
      </c>
      <c r="J26" s="62" t="s">
        <v>109</v>
      </c>
    </row>
    <row r="27" customFormat="false" ht="23.25" hidden="false" customHeight="false" outlineLevel="0" collapsed="false">
      <c r="A27" s="62" t="s">
        <v>110</v>
      </c>
      <c r="B27" s="63" t="s">
        <v>86</v>
      </c>
      <c r="C27" s="64" t="s">
        <v>86</v>
      </c>
      <c r="D27" s="64" t="s">
        <v>86</v>
      </c>
      <c r="E27" s="64" t="s">
        <v>86</v>
      </c>
      <c r="F27" s="64" t="s">
        <v>86</v>
      </c>
      <c r="G27" s="64" t="s">
        <v>86</v>
      </c>
      <c r="H27" s="64" t="s">
        <v>86</v>
      </c>
      <c r="I27" s="64" t="s">
        <v>86</v>
      </c>
      <c r="J27" s="62" t="s">
        <v>111</v>
      </c>
    </row>
    <row r="28" customFormat="false" ht="23.25" hidden="false" customHeight="false" outlineLevel="0" collapsed="false">
      <c r="A28" s="100" t="s">
        <v>112</v>
      </c>
      <c r="J28" s="62" t="s">
        <v>113</v>
      </c>
    </row>
    <row r="29" customFormat="false" ht="23.25" hidden="false" customHeight="false" outlineLevel="0" collapsed="false">
      <c r="A29" s="62" t="s">
        <v>114</v>
      </c>
      <c r="B29" s="63" t="s">
        <v>86</v>
      </c>
      <c r="C29" s="64" t="s">
        <v>86</v>
      </c>
      <c r="D29" s="64" t="s">
        <v>86</v>
      </c>
      <c r="E29" s="64" t="s">
        <v>86</v>
      </c>
      <c r="F29" s="64" t="s">
        <v>86</v>
      </c>
      <c r="G29" s="64" t="s">
        <v>86</v>
      </c>
      <c r="H29" s="64" t="s">
        <v>86</v>
      </c>
      <c r="I29" s="64" t="s">
        <v>86</v>
      </c>
      <c r="J29" s="62" t="s">
        <v>115</v>
      </c>
    </row>
    <row r="30" customFormat="false" ht="23.25" hidden="false" customHeight="false" outlineLevel="0" collapsed="false">
      <c r="A30" s="62" t="s">
        <v>116</v>
      </c>
      <c r="B30" s="63" t="s">
        <v>86</v>
      </c>
      <c r="C30" s="64" t="s">
        <v>86</v>
      </c>
      <c r="D30" s="64" t="s">
        <v>86</v>
      </c>
      <c r="E30" s="64" t="s">
        <v>86</v>
      </c>
      <c r="F30" s="64" t="s">
        <v>86</v>
      </c>
      <c r="G30" s="64" t="s">
        <v>86</v>
      </c>
      <c r="H30" s="64" t="s">
        <v>86</v>
      </c>
      <c r="I30" s="64" t="s">
        <v>86</v>
      </c>
      <c r="J30" s="62" t="s">
        <v>117</v>
      </c>
    </row>
    <row r="31" customFormat="false" ht="23.25" hidden="false" customHeight="false" outlineLevel="0" collapsed="false">
      <c r="A31" s="62" t="s">
        <v>118</v>
      </c>
      <c r="B31" s="103" t="n">
        <v>1</v>
      </c>
      <c r="C31" s="104" t="n">
        <v>100</v>
      </c>
      <c r="D31" s="104" t="n">
        <v>100</v>
      </c>
      <c r="E31" s="104" t="n">
        <v>100</v>
      </c>
      <c r="F31" s="102" t="s">
        <v>86</v>
      </c>
      <c r="G31" s="102" t="s">
        <v>86</v>
      </c>
      <c r="H31" s="102" t="s">
        <v>86</v>
      </c>
      <c r="I31" s="64" t="s">
        <v>86</v>
      </c>
      <c r="J31" s="62" t="s">
        <v>119</v>
      </c>
    </row>
    <row r="32" customFormat="false" ht="23.25" hidden="false" customHeight="false" outlineLevel="0" collapsed="false">
      <c r="A32" s="62" t="s">
        <v>120</v>
      </c>
      <c r="B32" s="63" t="s">
        <v>86</v>
      </c>
      <c r="C32" s="64" t="s">
        <v>86</v>
      </c>
      <c r="D32" s="64" t="s">
        <v>86</v>
      </c>
      <c r="E32" s="64" t="s">
        <v>86</v>
      </c>
      <c r="F32" s="64" t="s">
        <v>86</v>
      </c>
      <c r="G32" s="64" t="s">
        <v>86</v>
      </c>
      <c r="H32" s="64" t="s">
        <v>86</v>
      </c>
      <c r="I32" s="64" t="s">
        <v>86</v>
      </c>
      <c r="J32" s="62" t="s">
        <v>121</v>
      </c>
    </row>
    <row r="33" customFormat="false" ht="23.25" hidden="false" customHeight="false" outlineLevel="0" collapsed="false">
      <c r="A33" s="62" t="s">
        <v>122</v>
      </c>
      <c r="B33" s="63" t="s">
        <v>86</v>
      </c>
      <c r="C33" s="64" t="s">
        <v>86</v>
      </c>
      <c r="D33" s="64" t="s">
        <v>86</v>
      </c>
      <c r="E33" s="64" t="s">
        <v>86</v>
      </c>
      <c r="F33" s="64" t="s">
        <v>86</v>
      </c>
      <c r="G33" s="64" t="s">
        <v>86</v>
      </c>
      <c r="H33" s="64" t="s">
        <v>86</v>
      </c>
      <c r="I33" s="64" t="s">
        <v>86</v>
      </c>
      <c r="J33" s="62" t="s">
        <v>123</v>
      </c>
    </row>
    <row r="34" customFormat="false" ht="23.25" hidden="false" customHeight="false" outlineLevel="0" collapsed="false">
      <c r="A34" s="100" t="s">
        <v>124</v>
      </c>
      <c r="J34" s="62" t="s">
        <v>125</v>
      </c>
    </row>
    <row r="35" customFormat="false" ht="23.25" hidden="false" customHeight="false" outlineLevel="0" collapsed="false">
      <c r="A35" s="62" t="s">
        <v>126</v>
      </c>
      <c r="B35" s="63" t="s">
        <v>86</v>
      </c>
      <c r="C35" s="64" t="s">
        <v>86</v>
      </c>
      <c r="D35" s="64" t="s">
        <v>86</v>
      </c>
      <c r="E35" s="64" t="s">
        <v>86</v>
      </c>
      <c r="F35" s="64" t="s">
        <v>86</v>
      </c>
      <c r="G35" s="64" t="s">
        <v>86</v>
      </c>
      <c r="H35" s="64" t="s">
        <v>86</v>
      </c>
      <c r="I35" s="64" t="s">
        <v>86</v>
      </c>
      <c r="J35" s="62" t="s">
        <v>127</v>
      </c>
    </row>
    <row r="36" customFormat="false" ht="23.25" hidden="false" customHeight="false" outlineLevel="0" collapsed="false">
      <c r="A36" s="100" t="s">
        <v>128</v>
      </c>
    </row>
    <row r="37" customFormat="false" ht="23.25" hidden="false" customHeight="false" outlineLevel="0" collapsed="false">
      <c r="A37" s="62" t="s">
        <v>129</v>
      </c>
      <c r="B37" s="63" t="s">
        <v>86</v>
      </c>
      <c r="C37" s="64" t="s">
        <v>86</v>
      </c>
      <c r="D37" s="64" t="s">
        <v>86</v>
      </c>
      <c r="E37" s="64" t="s">
        <v>86</v>
      </c>
      <c r="F37" s="64" t="s">
        <v>86</v>
      </c>
      <c r="G37" s="64" t="s">
        <v>86</v>
      </c>
      <c r="H37" s="64" t="s">
        <v>86</v>
      </c>
      <c r="I37" s="64" t="s">
        <v>86</v>
      </c>
      <c r="J37" s="62" t="s">
        <v>130</v>
      </c>
    </row>
    <row r="38" customFormat="false" ht="23.25" hidden="false" customHeight="false" outlineLevel="0" collapsed="false">
      <c r="A38" s="100" t="s">
        <v>131</v>
      </c>
      <c r="J38" s="62" t="s">
        <v>132</v>
      </c>
    </row>
    <row r="40" customFormat="false" ht="23.25" hidden="false" customHeight="false" outlineLevel="0" collapsed="false">
      <c r="A40" s="66" t="s">
        <v>133</v>
      </c>
      <c r="B40" s="67"/>
      <c r="C40" s="68"/>
      <c r="D40" s="68"/>
      <c r="E40" s="68"/>
      <c r="F40" s="68"/>
      <c r="G40" s="68"/>
      <c r="H40" s="68"/>
      <c r="I40" s="68"/>
      <c r="J40" s="98"/>
    </row>
    <row r="41" customFormat="false" ht="23.25" hidden="false" customHeight="false" outlineLevel="0" collapsed="false">
      <c r="A41" s="71" t="s">
        <v>134</v>
      </c>
      <c r="B41" s="67"/>
      <c r="C41" s="68"/>
      <c r="D41" s="68"/>
      <c r="E41" s="68"/>
      <c r="F41" s="68"/>
      <c r="G41" s="68"/>
      <c r="H41" s="68"/>
      <c r="I41" s="68"/>
      <c r="J41" s="98"/>
    </row>
    <row r="42" customFormat="false" ht="12" hidden="false" customHeight="true" outlineLevel="0" collapsed="false">
      <c r="A42" s="98"/>
      <c r="B42" s="67"/>
      <c r="C42" s="68"/>
      <c r="D42" s="68"/>
      <c r="E42" s="68"/>
      <c r="F42" s="68"/>
      <c r="G42" s="68"/>
      <c r="H42" s="68"/>
      <c r="I42" s="68"/>
      <c r="J42" s="98"/>
    </row>
    <row r="43" customFormat="false" ht="23.25" hidden="false" customHeight="false" outlineLevel="0" collapsed="false">
      <c r="A43" s="72"/>
      <c r="B43" s="73" t="s">
        <v>11</v>
      </c>
      <c r="C43" s="74" t="s">
        <v>35</v>
      </c>
      <c r="D43" s="74"/>
      <c r="E43" s="74"/>
      <c r="F43" s="74"/>
      <c r="G43" s="74"/>
      <c r="H43" s="74"/>
      <c r="I43" s="74"/>
      <c r="J43" s="75"/>
    </row>
    <row r="44" customFormat="false" ht="23.25" hidden="false" customHeight="false" outlineLevel="0" collapsed="false">
      <c r="A44" s="81"/>
      <c r="B44" s="77" t="s">
        <v>36</v>
      </c>
      <c r="C44" s="78" t="s">
        <v>37</v>
      </c>
      <c r="D44" s="79" t="s">
        <v>38</v>
      </c>
      <c r="E44" s="79" t="s">
        <v>39</v>
      </c>
      <c r="F44" s="79" t="s">
        <v>40</v>
      </c>
      <c r="G44" s="79" t="s">
        <v>41</v>
      </c>
      <c r="H44" s="79" t="s">
        <v>42</v>
      </c>
      <c r="I44" s="79" t="s">
        <v>43</v>
      </c>
      <c r="J44" s="80"/>
    </row>
    <row r="45" customFormat="false" ht="22.5" hidden="false" customHeight="true" outlineLevel="0" collapsed="false">
      <c r="A45" s="81" t="s">
        <v>44</v>
      </c>
      <c r="B45" s="82" t="s">
        <v>45</v>
      </c>
      <c r="C45" s="83" t="s">
        <v>46</v>
      </c>
      <c r="D45" s="84" t="s">
        <v>47</v>
      </c>
      <c r="E45" s="84" t="s">
        <v>48</v>
      </c>
      <c r="F45" s="84" t="s">
        <v>49</v>
      </c>
      <c r="G45" s="84" t="s">
        <v>50</v>
      </c>
      <c r="H45" s="84" t="s">
        <v>51</v>
      </c>
      <c r="I45" s="85" t="s">
        <v>52</v>
      </c>
      <c r="J45" s="86" t="s">
        <v>53</v>
      </c>
    </row>
    <row r="46" customFormat="false" ht="23.25" hidden="false" customHeight="false" outlineLevel="0" collapsed="false">
      <c r="A46" s="76" t="s">
        <v>54</v>
      </c>
      <c r="B46" s="87" t="s">
        <v>55</v>
      </c>
      <c r="C46" s="83" t="s">
        <v>56</v>
      </c>
      <c r="D46" s="84" t="s">
        <v>57</v>
      </c>
      <c r="E46" s="88" t="s">
        <v>58</v>
      </c>
      <c r="F46" s="84" t="s">
        <v>59</v>
      </c>
      <c r="G46" s="84" t="s">
        <v>60</v>
      </c>
      <c r="H46" s="84" t="s">
        <v>61</v>
      </c>
      <c r="I46" s="84" t="s">
        <v>62</v>
      </c>
      <c r="J46" s="86" t="s">
        <v>54</v>
      </c>
    </row>
    <row r="47" customFormat="false" ht="23.25" hidden="false" customHeight="false" outlineLevel="0" collapsed="false">
      <c r="A47" s="76" t="s">
        <v>54</v>
      </c>
      <c r="B47" s="89" t="s">
        <v>63</v>
      </c>
      <c r="C47" s="83"/>
      <c r="D47" s="88" t="s">
        <v>64</v>
      </c>
      <c r="E47" s="84"/>
      <c r="F47" s="88" t="s">
        <v>65</v>
      </c>
      <c r="G47" s="88" t="s">
        <v>66</v>
      </c>
      <c r="H47" s="88" t="s">
        <v>67</v>
      </c>
      <c r="I47" s="88" t="s">
        <v>68</v>
      </c>
      <c r="J47" s="86" t="s">
        <v>54</v>
      </c>
    </row>
    <row r="48" customFormat="false" ht="22.5" hidden="false" customHeight="true" outlineLevel="0" collapsed="false">
      <c r="A48" s="90"/>
      <c r="B48" s="87" t="s">
        <v>69</v>
      </c>
      <c r="C48" s="83"/>
      <c r="D48" s="88" t="s">
        <v>70</v>
      </c>
      <c r="E48" s="84"/>
      <c r="F48" s="88" t="s">
        <v>71</v>
      </c>
      <c r="G48" s="88" t="s">
        <v>72</v>
      </c>
      <c r="H48" s="88" t="s">
        <v>73</v>
      </c>
      <c r="I48" s="88" t="s">
        <v>74</v>
      </c>
      <c r="J48" s="91"/>
    </row>
    <row r="49" customFormat="false" ht="23.25" hidden="false" customHeight="false" outlineLevel="0" collapsed="false">
      <c r="A49" s="90"/>
      <c r="B49" s="89" t="s">
        <v>75</v>
      </c>
      <c r="C49" s="83"/>
      <c r="D49" s="83"/>
      <c r="E49" s="83"/>
      <c r="F49" s="88" t="s">
        <v>76</v>
      </c>
      <c r="G49" s="88" t="s">
        <v>77</v>
      </c>
      <c r="H49" s="88" t="s">
        <v>78</v>
      </c>
      <c r="I49" s="88" t="s">
        <v>79</v>
      </c>
      <c r="J49" s="92"/>
    </row>
    <row r="50" customFormat="false" ht="23.25" hidden="false" customHeight="false" outlineLevel="0" collapsed="false">
      <c r="A50" s="90"/>
      <c r="B50" s="77"/>
      <c r="C50" s="83"/>
      <c r="D50" s="83"/>
      <c r="E50" s="83"/>
      <c r="F50" s="88" t="s">
        <v>80</v>
      </c>
      <c r="G50" s="84"/>
      <c r="H50" s="88" t="s">
        <v>71</v>
      </c>
      <c r="I50" s="84"/>
      <c r="J50" s="92"/>
    </row>
    <row r="51" customFormat="false" ht="23.25" hidden="false" customHeight="false" outlineLevel="0" collapsed="false">
      <c r="A51" s="90"/>
      <c r="B51" s="77"/>
      <c r="C51" s="83"/>
      <c r="D51" s="83"/>
      <c r="E51" s="83"/>
      <c r="F51" s="84"/>
      <c r="G51" s="84"/>
      <c r="H51" s="88" t="s">
        <v>81</v>
      </c>
      <c r="I51" s="84"/>
      <c r="J51" s="92"/>
    </row>
    <row r="52" customFormat="false" ht="23.25" hidden="false" customHeight="false" outlineLevel="0" collapsed="false">
      <c r="A52" s="93"/>
      <c r="B52" s="94"/>
      <c r="C52" s="95"/>
      <c r="D52" s="95"/>
      <c r="E52" s="95"/>
      <c r="F52" s="96"/>
      <c r="G52" s="96"/>
      <c r="H52" s="96" t="s">
        <v>82</v>
      </c>
      <c r="I52" s="96"/>
      <c r="J52" s="97"/>
    </row>
    <row r="53" customFormat="false" ht="23.25" hidden="false" customHeight="false" outlineLevel="0" collapsed="false">
      <c r="A53" s="62" t="s">
        <v>135</v>
      </c>
      <c r="B53" s="63" t="s">
        <v>86</v>
      </c>
      <c r="C53" s="64" t="s">
        <v>86</v>
      </c>
      <c r="D53" s="64" t="s">
        <v>86</v>
      </c>
      <c r="E53" s="64" t="s">
        <v>86</v>
      </c>
      <c r="F53" s="64" t="s">
        <v>86</v>
      </c>
      <c r="G53" s="64" t="s">
        <v>86</v>
      </c>
      <c r="H53" s="64" t="s">
        <v>86</v>
      </c>
      <c r="I53" s="64" t="s">
        <v>86</v>
      </c>
      <c r="J53" s="62" t="s">
        <v>136</v>
      </c>
    </row>
    <row r="54" customFormat="false" ht="23.25" hidden="false" customHeight="false" outlineLevel="0" collapsed="false">
      <c r="A54" s="100" t="s">
        <v>137</v>
      </c>
    </row>
    <row r="55" customFormat="false" ht="23.25" hidden="false" customHeight="false" outlineLevel="0" collapsed="false">
      <c r="A55" s="62" t="s">
        <v>138</v>
      </c>
      <c r="B55" s="63" t="s">
        <v>86</v>
      </c>
      <c r="C55" s="64" t="s">
        <v>86</v>
      </c>
      <c r="D55" s="64" t="s">
        <v>86</v>
      </c>
      <c r="E55" s="64" t="s">
        <v>86</v>
      </c>
      <c r="F55" s="64" t="s">
        <v>86</v>
      </c>
      <c r="G55" s="64" t="s">
        <v>86</v>
      </c>
      <c r="H55" s="64" t="s">
        <v>86</v>
      </c>
      <c r="I55" s="64" t="s">
        <v>86</v>
      </c>
      <c r="J55" s="62" t="s">
        <v>139</v>
      </c>
    </row>
    <row r="56" customFormat="false" ht="23.25" hidden="false" customHeight="false" outlineLevel="0" collapsed="false">
      <c r="A56" s="100" t="s">
        <v>140</v>
      </c>
      <c r="J56" s="62" t="s">
        <v>141</v>
      </c>
    </row>
    <row r="57" customFormat="false" ht="23.25" hidden="false" customHeight="false" outlineLevel="0" collapsed="false">
      <c r="A57" s="62" t="s">
        <v>142</v>
      </c>
      <c r="B57" s="63" t="s">
        <v>86</v>
      </c>
      <c r="C57" s="64" t="s">
        <v>86</v>
      </c>
      <c r="D57" s="64" t="s">
        <v>86</v>
      </c>
      <c r="E57" s="64" t="s">
        <v>86</v>
      </c>
      <c r="F57" s="64" t="s">
        <v>86</v>
      </c>
      <c r="G57" s="64" t="s">
        <v>86</v>
      </c>
      <c r="H57" s="64" t="s">
        <v>86</v>
      </c>
      <c r="I57" s="64" t="s">
        <v>86</v>
      </c>
      <c r="J57" s="62" t="s">
        <v>143</v>
      </c>
    </row>
    <row r="58" customFormat="false" ht="23.25" hidden="false" customHeight="false" outlineLevel="0" collapsed="false">
      <c r="A58" s="100" t="s">
        <v>144</v>
      </c>
      <c r="J58" s="62" t="s">
        <v>145</v>
      </c>
    </row>
    <row r="59" customFormat="false" ht="23.25" hidden="false" customHeight="false" outlineLevel="0" collapsed="false">
      <c r="A59" s="62" t="s">
        <v>146</v>
      </c>
      <c r="B59" s="63" t="s">
        <v>86</v>
      </c>
      <c r="C59" s="64" t="s">
        <v>86</v>
      </c>
      <c r="D59" s="64" t="s">
        <v>86</v>
      </c>
      <c r="E59" s="64" t="s">
        <v>86</v>
      </c>
      <c r="F59" s="64" t="s">
        <v>86</v>
      </c>
      <c r="G59" s="64" t="s">
        <v>86</v>
      </c>
      <c r="H59" s="64" t="s">
        <v>86</v>
      </c>
      <c r="I59" s="64" t="s">
        <v>86</v>
      </c>
      <c r="J59" s="62" t="s">
        <v>147</v>
      </c>
    </row>
    <row r="60" customFormat="false" ht="23.25" hidden="false" customHeight="false" outlineLevel="0" collapsed="false">
      <c r="A60" s="62" t="s">
        <v>148</v>
      </c>
      <c r="B60" s="63" t="s">
        <v>86</v>
      </c>
      <c r="C60" s="64" t="s">
        <v>86</v>
      </c>
      <c r="D60" s="64" t="s">
        <v>86</v>
      </c>
      <c r="E60" s="64" t="s">
        <v>86</v>
      </c>
      <c r="F60" s="64" t="s">
        <v>86</v>
      </c>
      <c r="G60" s="64" t="s">
        <v>86</v>
      </c>
      <c r="H60" s="64" t="s">
        <v>86</v>
      </c>
      <c r="I60" s="64" t="s">
        <v>86</v>
      </c>
      <c r="J60" s="62" t="s">
        <v>149</v>
      </c>
    </row>
    <row r="61" customFormat="false" ht="23.25" hidden="false" customHeight="false" outlineLevel="0" collapsed="false">
      <c r="A61" s="62" t="s">
        <v>150</v>
      </c>
      <c r="B61" s="101" t="n">
        <v>6</v>
      </c>
      <c r="C61" s="102" t="n">
        <v>100</v>
      </c>
      <c r="D61" s="102" t="n">
        <f aca="false">1*100/6</f>
        <v>16.6666666666667</v>
      </c>
      <c r="E61" s="102" t="s">
        <v>86</v>
      </c>
      <c r="F61" s="102" t="s">
        <v>86</v>
      </c>
      <c r="G61" s="102" t="s">
        <v>86</v>
      </c>
      <c r="H61" s="102" t="n">
        <f aca="false">1*100/6</f>
        <v>16.6666666666667</v>
      </c>
      <c r="I61" s="64" t="s">
        <v>86</v>
      </c>
      <c r="J61" s="62" t="s">
        <v>151</v>
      </c>
    </row>
    <row r="62" customFormat="false" ht="23.25" hidden="false" customHeight="false" outlineLevel="0" collapsed="false">
      <c r="A62" s="100" t="s">
        <v>152</v>
      </c>
    </row>
    <row r="63" customFormat="false" ht="23.25" hidden="false" customHeight="false" outlineLevel="0" collapsed="false">
      <c r="A63" s="62" t="s">
        <v>153</v>
      </c>
      <c r="B63" s="63" t="s">
        <v>86</v>
      </c>
      <c r="C63" s="64" t="s">
        <v>86</v>
      </c>
      <c r="D63" s="64" t="s">
        <v>86</v>
      </c>
      <c r="E63" s="64" t="s">
        <v>86</v>
      </c>
      <c r="F63" s="64" t="s">
        <v>86</v>
      </c>
      <c r="G63" s="64" t="s">
        <v>86</v>
      </c>
      <c r="H63" s="64" t="s">
        <v>86</v>
      </c>
      <c r="I63" s="64" t="s">
        <v>86</v>
      </c>
      <c r="J63" s="62" t="s">
        <v>154</v>
      </c>
    </row>
    <row r="64" customFormat="false" ht="23.25" hidden="false" customHeight="false" outlineLevel="0" collapsed="false">
      <c r="A64" s="62" t="s">
        <v>155</v>
      </c>
      <c r="B64" s="101" t="n">
        <v>14</v>
      </c>
      <c r="C64" s="105" t="n">
        <f aca="false">10*100/14</f>
        <v>71.4285714285714</v>
      </c>
      <c r="D64" s="105" t="n">
        <f aca="false">9*100/14</f>
        <v>64.2857142857143</v>
      </c>
      <c r="E64" s="102" t="s">
        <v>86</v>
      </c>
      <c r="F64" s="102" t="s">
        <v>86</v>
      </c>
      <c r="G64" s="102" t="s">
        <v>86</v>
      </c>
      <c r="H64" s="102" t="n">
        <f aca="false">6*100/14</f>
        <v>42.8571428571429</v>
      </c>
      <c r="I64" s="102" t="s">
        <v>86</v>
      </c>
      <c r="J64" s="62" t="s">
        <v>156</v>
      </c>
    </row>
    <row r="65" customFormat="false" ht="23.25" hidden="false" customHeight="false" outlineLevel="0" collapsed="false">
      <c r="A65" s="62" t="s">
        <v>157</v>
      </c>
      <c r="B65" s="101" t="n">
        <v>42</v>
      </c>
      <c r="C65" s="105" t="n">
        <f aca="false">40*100/42</f>
        <v>95.2380952380952</v>
      </c>
      <c r="D65" s="105" t="n">
        <f aca="false">42*100/42</f>
        <v>100</v>
      </c>
      <c r="E65" s="105" t="n">
        <f aca="false">6*100/42</f>
        <v>14.2857142857143</v>
      </c>
      <c r="F65" s="105" t="n">
        <f aca="false">2*100/42</f>
        <v>4.76190476190476</v>
      </c>
      <c r="G65" s="105" t="n">
        <f aca="false">1*100/42</f>
        <v>2.38095238095238</v>
      </c>
      <c r="H65" s="105" t="n">
        <f aca="false">4*100/42</f>
        <v>9.52380952380952</v>
      </c>
      <c r="I65" s="105" t="n">
        <f aca="false">1*100/42</f>
        <v>2.38095238095238</v>
      </c>
      <c r="J65" s="62" t="s">
        <v>158</v>
      </c>
    </row>
    <row r="66" customFormat="false" ht="23.25" hidden="false" customHeight="false" outlineLevel="0" collapsed="false">
      <c r="A66" s="100" t="s">
        <v>159</v>
      </c>
      <c r="J66" s="62" t="s">
        <v>160</v>
      </c>
    </row>
    <row r="67" customFormat="false" ht="23.25" hidden="false" customHeight="false" outlineLevel="0" collapsed="false">
      <c r="A67" s="62" t="s">
        <v>161</v>
      </c>
      <c r="B67" s="101" t="n">
        <v>4</v>
      </c>
      <c r="C67" s="105" t="n">
        <f aca="false">3*100/4</f>
        <v>75</v>
      </c>
      <c r="D67" s="105" t="n">
        <f aca="false">3*100/4</f>
        <v>75</v>
      </c>
      <c r="E67" s="105" t="n">
        <f aca="false">2*100/4</f>
        <v>50</v>
      </c>
      <c r="F67" s="105" t="n">
        <f aca="false">1*100/4</f>
        <v>25</v>
      </c>
      <c r="G67" s="105" t="n">
        <v>0</v>
      </c>
      <c r="H67" s="105" t="n">
        <v>0</v>
      </c>
      <c r="I67" s="105" t="n">
        <f aca="false">1*100/4</f>
        <v>25</v>
      </c>
      <c r="J67" s="62" t="s">
        <v>162</v>
      </c>
    </row>
    <row r="68" customFormat="false" ht="23.25" hidden="false" customHeight="false" outlineLevel="0" collapsed="false">
      <c r="A68" s="100" t="s">
        <v>163</v>
      </c>
      <c r="J68" s="62" t="s">
        <v>164</v>
      </c>
    </row>
    <row r="69" customFormat="false" ht="23.25" hidden="false" customHeight="false" outlineLevel="0" collapsed="false">
      <c r="A69" s="62" t="s">
        <v>165</v>
      </c>
      <c r="B69" s="103" t="n">
        <v>107</v>
      </c>
      <c r="C69" s="104" t="n">
        <f aca="false">101*100/107</f>
        <v>94.392523364486</v>
      </c>
      <c r="D69" s="104" t="n">
        <f aca="false">46*100/107</f>
        <v>42.9906542056075</v>
      </c>
      <c r="E69" s="104" t="n">
        <f aca="false">91*100/107</f>
        <v>85.0467289719626</v>
      </c>
      <c r="F69" s="104" t="n">
        <f aca="false">5*100/107</f>
        <v>4.67289719626168</v>
      </c>
      <c r="G69" s="104" t="n">
        <f aca="false">1*100/107</f>
        <v>0.934579439252336</v>
      </c>
      <c r="H69" s="104" t="n">
        <f aca="false">46*100/107</f>
        <v>42.9906542056075</v>
      </c>
      <c r="I69" s="104" t="n">
        <f aca="false">44*100/107</f>
        <v>41.1214953271028</v>
      </c>
      <c r="J69" s="62" t="s">
        <v>166</v>
      </c>
    </row>
    <row r="70" customFormat="false" ht="23.25" hidden="false" customHeight="false" outlineLevel="0" collapsed="false">
      <c r="A70" s="100" t="s">
        <v>167</v>
      </c>
      <c r="J70" s="62" t="s">
        <v>168</v>
      </c>
    </row>
    <row r="71" customFormat="false" ht="23.25" hidden="false" customHeight="false" outlineLevel="0" collapsed="false">
      <c r="A71" s="62" t="s">
        <v>169</v>
      </c>
      <c r="B71" s="101" t="n">
        <v>3</v>
      </c>
      <c r="C71" s="102" t="n">
        <f aca="false">3*100/3</f>
        <v>100</v>
      </c>
      <c r="D71" s="102" t="n">
        <f aca="false">2*100/3</f>
        <v>66.6666666666667</v>
      </c>
      <c r="E71" s="102" t="n">
        <f aca="false">1*100/3</f>
        <v>33.3333333333333</v>
      </c>
      <c r="F71" s="102" t="s">
        <v>86</v>
      </c>
      <c r="G71" s="102" t="n">
        <f aca="false">1*100/3</f>
        <v>33.3333333333333</v>
      </c>
      <c r="H71" s="101" t="s">
        <v>86</v>
      </c>
      <c r="I71" s="101" t="s">
        <v>86</v>
      </c>
      <c r="J71" s="62" t="s">
        <v>170</v>
      </c>
    </row>
    <row r="72" customFormat="false" ht="23.25" hidden="false" customHeight="false" outlineLevel="0" collapsed="false">
      <c r="A72" s="62" t="s">
        <v>171</v>
      </c>
      <c r="B72" s="101" t="n">
        <v>12</v>
      </c>
      <c r="C72" s="101" t="s">
        <v>86</v>
      </c>
      <c r="D72" s="101" t="s">
        <v>86</v>
      </c>
      <c r="E72" s="101" t="s">
        <v>86</v>
      </c>
      <c r="F72" s="101" t="s">
        <v>86</v>
      </c>
      <c r="G72" s="101" t="s">
        <v>86</v>
      </c>
      <c r="H72" s="102" t="n">
        <v>100</v>
      </c>
      <c r="I72" s="101" t="s">
        <v>86</v>
      </c>
      <c r="J72" s="62" t="s">
        <v>172</v>
      </c>
    </row>
    <row r="73" customFormat="false" ht="23.25" hidden="false" customHeight="false" outlineLevel="0" collapsed="false">
      <c r="A73" s="62" t="s">
        <v>173</v>
      </c>
      <c r="B73" s="101" t="n">
        <v>1</v>
      </c>
      <c r="C73" s="102" t="n">
        <v>100</v>
      </c>
      <c r="D73" s="102" t="n">
        <v>100</v>
      </c>
      <c r="E73" s="102" t="s">
        <v>86</v>
      </c>
      <c r="F73" s="102" t="s">
        <v>86</v>
      </c>
      <c r="G73" s="102" t="s">
        <v>86</v>
      </c>
      <c r="H73" s="102" t="n">
        <v>100</v>
      </c>
      <c r="I73" s="102" t="s">
        <v>86</v>
      </c>
      <c r="J73" s="62" t="s">
        <v>174</v>
      </c>
    </row>
    <row r="74" customFormat="false" ht="23.25" hidden="false" customHeight="false" outlineLevel="0" collapsed="false">
      <c r="A74" s="62" t="s">
        <v>175</v>
      </c>
      <c r="B74" s="63" t="s">
        <v>86</v>
      </c>
      <c r="C74" s="64" t="s">
        <v>86</v>
      </c>
      <c r="D74" s="64" t="s">
        <v>86</v>
      </c>
      <c r="E74" s="64" t="s">
        <v>86</v>
      </c>
      <c r="F74" s="64" t="s">
        <v>86</v>
      </c>
      <c r="G74" s="64" t="s">
        <v>86</v>
      </c>
      <c r="H74" s="64" t="s">
        <v>86</v>
      </c>
      <c r="I74" s="64" t="s">
        <v>86</v>
      </c>
      <c r="J74" s="62" t="s">
        <v>176</v>
      </c>
    </row>
    <row r="75" customFormat="false" ht="23.25" hidden="false" customHeight="false" outlineLevel="0" collapsed="false">
      <c r="A75" s="62" t="s">
        <v>177</v>
      </c>
      <c r="B75" s="63" t="s">
        <v>86</v>
      </c>
      <c r="C75" s="64" t="s">
        <v>86</v>
      </c>
      <c r="D75" s="64" t="s">
        <v>86</v>
      </c>
      <c r="E75" s="64" t="s">
        <v>86</v>
      </c>
      <c r="F75" s="64" t="s">
        <v>86</v>
      </c>
      <c r="G75" s="64" t="s">
        <v>86</v>
      </c>
      <c r="H75" s="64" t="s">
        <v>86</v>
      </c>
      <c r="I75" s="64" t="s">
        <v>86</v>
      </c>
      <c r="J75" s="62" t="s">
        <v>178</v>
      </c>
    </row>
    <row r="76" customFormat="false" ht="23.25" hidden="false" customHeight="false" outlineLevel="0" collapsed="false">
      <c r="A76" s="100" t="s">
        <v>179</v>
      </c>
      <c r="J76" s="62" t="s">
        <v>180</v>
      </c>
    </row>
    <row r="77" customFormat="false" ht="23.25" hidden="false" customHeight="false" outlineLevel="0" collapsed="false">
      <c r="A77" s="62" t="s">
        <v>181</v>
      </c>
      <c r="B77" s="101" t="n">
        <v>7</v>
      </c>
      <c r="C77" s="102" t="n">
        <f aca="false">7*100/7</f>
        <v>100</v>
      </c>
      <c r="D77" s="102" t="n">
        <f aca="false">3*100/7</f>
        <v>42.8571428571429</v>
      </c>
      <c r="E77" s="102" t="n">
        <f aca="false">4*100/7</f>
        <v>57.1428571428571</v>
      </c>
      <c r="F77" s="102" t="n">
        <f aca="false">2*100/7</f>
        <v>28.5714285714286</v>
      </c>
      <c r="G77" s="102" t="n">
        <f aca="false">2*100/7</f>
        <v>28.5714285714286</v>
      </c>
      <c r="H77" s="102" t="n">
        <f aca="false">5*100/7</f>
        <v>71.4285714285714</v>
      </c>
      <c r="I77" s="102" t="n">
        <f aca="false">1*100/7</f>
        <v>14.2857142857143</v>
      </c>
      <c r="J77" s="62" t="s">
        <v>182</v>
      </c>
    </row>
    <row r="78" customFormat="false" ht="23.25" hidden="false" customHeight="false" outlineLevel="0" collapsed="false">
      <c r="B78" s="101"/>
      <c r="C78" s="102"/>
      <c r="D78" s="102"/>
      <c r="E78" s="102"/>
      <c r="F78" s="102"/>
      <c r="G78" s="102"/>
      <c r="H78" s="102"/>
      <c r="I78" s="102"/>
    </row>
    <row r="79" customFormat="false" ht="32.25" hidden="false" customHeight="false" outlineLevel="0" collapsed="false">
      <c r="A79" s="66" t="s">
        <v>133</v>
      </c>
      <c r="B79" s="67"/>
      <c r="C79" s="68"/>
      <c r="D79" s="68"/>
      <c r="E79" s="68"/>
      <c r="F79" s="68"/>
      <c r="G79" s="68"/>
      <c r="H79" s="68"/>
      <c r="I79" s="68"/>
      <c r="J79" s="98"/>
      <c r="K79" s="106" t="s">
        <v>183</v>
      </c>
    </row>
    <row r="80" customFormat="false" ht="23.25" hidden="false" customHeight="false" outlineLevel="0" collapsed="false">
      <c r="A80" s="71" t="s">
        <v>134</v>
      </c>
      <c r="B80" s="67"/>
      <c r="C80" s="68"/>
      <c r="D80" s="68"/>
      <c r="E80" s="68"/>
      <c r="F80" s="68"/>
      <c r="G80" s="68"/>
      <c r="H80" s="68"/>
      <c r="I80" s="68"/>
      <c r="J80" s="98"/>
    </row>
    <row r="81" customFormat="false" ht="12" hidden="false" customHeight="true" outlineLevel="0" collapsed="false">
      <c r="A81" s="98"/>
      <c r="B81" s="67"/>
      <c r="C81" s="68"/>
      <c r="D81" s="68"/>
      <c r="E81" s="68"/>
      <c r="F81" s="68"/>
      <c r="G81" s="68"/>
      <c r="H81" s="68"/>
      <c r="I81" s="68"/>
      <c r="J81" s="98"/>
    </row>
    <row r="82" customFormat="false" ht="23.25" hidden="false" customHeight="false" outlineLevel="0" collapsed="false">
      <c r="A82" s="72"/>
      <c r="B82" s="73" t="s">
        <v>11</v>
      </c>
      <c r="C82" s="74" t="s">
        <v>35</v>
      </c>
      <c r="D82" s="74"/>
      <c r="E82" s="74"/>
      <c r="F82" s="74"/>
      <c r="G82" s="74"/>
      <c r="H82" s="74"/>
      <c r="I82" s="74"/>
      <c r="J82" s="75"/>
    </row>
    <row r="83" customFormat="false" ht="23.25" hidden="false" customHeight="false" outlineLevel="0" collapsed="false">
      <c r="A83" s="81"/>
      <c r="B83" s="77" t="s">
        <v>36</v>
      </c>
      <c r="C83" s="78" t="s">
        <v>37</v>
      </c>
      <c r="D83" s="79" t="s">
        <v>38</v>
      </c>
      <c r="E83" s="79" t="s">
        <v>39</v>
      </c>
      <c r="F83" s="79" t="s">
        <v>40</v>
      </c>
      <c r="G83" s="79" t="s">
        <v>41</v>
      </c>
      <c r="H83" s="79" t="s">
        <v>42</v>
      </c>
      <c r="I83" s="79" t="s">
        <v>43</v>
      </c>
      <c r="J83" s="80"/>
    </row>
    <row r="84" customFormat="false" ht="22.5" hidden="false" customHeight="true" outlineLevel="0" collapsed="false">
      <c r="A84" s="81" t="s">
        <v>44</v>
      </c>
      <c r="B84" s="82" t="s">
        <v>45</v>
      </c>
      <c r="C84" s="83" t="s">
        <v>46</v>
      </c>
      <c r="D84" s="84" t="s">
        <v>47</v>
      </c>
      <c r="E84" s="84" t="s">
        <v>48</v>
      </c>
      <c r="F84" s="84" t="s">
        <v>49</v>
      </c>
      <c r="G84" s="84" t="s">
        <v>50</v>
      </c>
      <c r="H84" s="84" t="s">
        <v>51</v>
      </c>
      <c r="I84" s="85" t="s">
        <v>52</v>
      </c>
      <c r="J84" s="86" t="s">
        <v>53</v>
      </c>
    </row>
    <row r="85" customFormat="false" ht="23.25" hidden="false" customHeight="false" outlineLevel="0" collapsed="false">
      <c r="A85" s="76" t="s">
        <v>54</v>
      </c>
      <c r="B85" s="87" t="s">
        <v>55</v>
      </c>
      <c r="C85" s="83" t="s">
        <v>56</v>
      </c>
      <c r="D85" s="84" t="s">
        <v>57</v>
      </c>
      <c r="E85" s="88" t="s">
        <v>58</v>
      </c>
      <c r="F85" s="84" t="s">
        <v>59</v>
      </c>
      <c r="G85" s="84" t="s">
        <v>60</v>
      </c>
      <c r="H85" s="84" t="s">
        <v>61</v>
      </c>
      <c r="I85" s="84" t="s">
        <v>62</v>
      </c>
      <c r="J85" s="86" t="s">
        <v>54</v>
      </c>
    </row>
    <row r="86" customFormat="false" ht="23.25" hidden="false" customHeight="false" outlineLevel="0" collapsed="false">
      <c r="A86" s="76" t="s">
        <v>54</v>
      </c>
      <c r="B86" s="89" t="s">
        <v>63</v>
      </c>
      <c r="C86" s="83"/>
      <c r="D86" s="88" t="s">
        <v>64</v>
      </c>
      <c r="E86" s="84"/>
      <c r="F86" s="88" t="s">
        <v>65</v>
      </c>
      <c r="G86" s="88" t="s">
        <v>66</v>
      </c>
      <c r="H86" s="88" t="s">
        <v>67</v>
      </c>
      <c r="I86" s="88" t="s">
        <v>68</v>
      </c>
      <c r="J86" s="86" t="s">
        <v>54</v>
      </c>
    </row>
    <row r="87" customFormat="false" ht="22.5" hidden="false" customHeight="true" outlineLevel="0" collapsed="false">
      <c r="A87" s="90"/>
      <c r="B87" s="87" t="s">
        <v>69</v>
      </c>
      <c r="C87" s="83"/>
      <c r="D87" s="88" t="s">
        <v>70</v>
      </c>
      <c r="E87" s="84"/>
      <c r="F87" s="88" t="s">
        <v>71</v>
      </c>
      <c r="G87" s="88" t="s">
        <v>72</v>
      </c>
      <c r="H87" s="88" t="s">
        <v>73</v>
      </c>
      <c r="I87" s="88" t="s">
        <v>74</v>
      </c>
      <c r="J87" s="91"/>
    </row>
    <row r="88" customFormat="false" ht="23.25" hidden="false" customHeight="false" outlineLevel="0" collapsed="false">
      <c r="A88" s="90"/>
      <c r="B88" s="89" t="s">
        <v>75</v>
      </c>
      <c r="C88" s="83"/>
      <c r="D88" s="83"/>
      <c r="E88" s="83"/>
      <c r="F88" s="88" t="s">
        <v>76</v>
      </c>
      <c r="G88" s="88" t="s">
        <v>77</v>
      </c>
      <c r="H88" s="88" t="s">
        <v>78</v>
      </c>
      <c r="I88" s="88" t="s">
        <v>79</v>
      </c>
      <c r="J88" s="92"/>
    </row>
    <row r="89" customFormat="false" ht="23.25" hidden="false" customHeight="false" outlineLevel="0" collapsed="false">
      <c r="A89" s="90"/>
      <c r="B89" s="77"/>
      <c r="C89" s="83"/>
      <c r="D89" s="83"/>
      <c r="E89" s="83"/>
      <c r="F89" s="88" t="s">
        <v>80</v>
      </c>
      <c r="G89" s="84"/>
      <c r="H89" s="88" t="s">
        <v>71</v>
      </c>
      <c r="I89" s="84"/>
      <c r="J89" s="92"/>
    </row>
    <row r="90" customFormat="false" ht="23.25" hidden="false" customHeight="false" outlineLevel="0" collapsed="false">
      <c r="A90" s="90"/>
      <c r="B90" s="77"/>
      <c r="C90" s="83"/>
      <c r="D90" s="83"/>
      <c r="E90" s="83"/>
      <c r="F90" s="84"/>
      <c r="G90" s="84"/>
      <c r="H90" s="88" t="s">
        <v>81</v>
      </c>
      <c r="I90" s="84"/>
      <c r="J90" s="92"/>
    </row>
    <row r="91" customFormat="false" ht="23.25" hidden="false" customHeight="false" outlineLevel="0" collapsed="false">
      <c r="A91" s="93"/>
      <c r="B91" s="94"/>
      <c r="C91" s="95"/>
      <c r="D91" s="95"/>
      <c r="E91" s="95"/>
      <c r="F91" s="96"/>
      <c r="G91" s="96"/>
      <c r="H91" s="96" t="s">
        <v>82</v>
      </c>
      <c r="I91" s="96"/>
      <c r="J91" s="97"/>
    </row>
    <row r="92" customFormat="false" ht="23.25" hidden="false" customHeight="false" outlineLevel="0" collapsed="false">
      <c r="A92" s="62" t="s">
        <v>184</v>
      </c>
      <c r="B92" s="63" t="s">
        <v>86</v>
      </c>
      <c r="C92" s="64" t="s">
        <v>86</v>
      </c>
      <c r="D92" s="64" t="s">
        <v>86</v>
      </c>
      <c r="E92" s="64" t="s">
        <v>86</v>
      </c>
      <c r="F92" s="64" t="s">
        <v>86</v>
      </c>
      <c r="G92" s="64" t="s">
        <v>86</v>
      </c>
      <c r="H92" s="64" t="s">
        <v>86</v>
      </c>
      <c r="I92" s="64" t="s">
        <v>86</v>
      </c>
      <c r="J92" s="62" t="s">
        <v>185</v>
      </c>
    </row>
    <row r="93" customFormat="false" ht="23.25" hidden="false" customHeight="false" outlineLevel="0" collapsed="false">
      <c r="A93" s="62" t="s">
        <v>186</v>
      </c>
      <c r="B93" s="101" t="n">
        <v>64</v>
      </c>
      <c r="C93" s="102" t="n">
        <f aca="false">51*100/64</f>
        <v>79.6875</v>
      </c>
      <c r="D93" s="102" t="n">
        <f aca="false">13*100/64</f>
        <v>20.3125</v>
      </c>
      <c r="E93" s="102" t="s">
        <v>86</v>
      </c>
      <c r="F93" s="102" t="s">
        <v>86</v>
      </c>
      <c r="G93" s="102" t="s">
        <v>86</v>
      </c>
      <c r="H93" s="102" t="n">
        <f aca="false">13*100/64</f>
        <v>20.3125</v>
      </c>
      <c r="I93" s="102" t="s">
        <v>86</v>
      </c>
      <c r="J93" s="62" t="s">
        <v>187</v>
      </c>
    </row>
    <row r="94" customFormat="false" ht="23.25" hidden="false" customHeight="false" outlineLevel="0" collapsed="false">
      <c r="A94" s="62" t="s">
        <v>188</v>
      </c>
      <c r="B94" s="101" t="n">
        <v>15</v>
      </c>
      <c r="C94" s="105" t="n">
        <f aca="false">13*100/15</f>
        <v>86.6666666666667</v>
      </c>
      <c r="D94" s="105" t="n">
        <f aca="false">1*100/15</f>
        <v>6.66666666666667</v>
      </c>
      <c r="E94" s="105" t="n">
        <f aca="false">13*100/15</f>
        <v>86.6666666666667</v>
      </c>
      <c r="F94" s="105" t="n">
        <f aca="false">7*100/15</f>
        <v>46.6666666666667</v>
      </c>
      <c r="G94" s="102" t="s">
        <v>86</v>
      </c>
      <c r="H94" s="102" t="s">
        <v>86</v>
      </c>
      <c r="I94" s="102" t="s">
        <v>86</v>
      </c>
      <c r="J94" s="62" t="s">
        <v>189</v>
      </c>
    </row>
    <row r="95" customFormat="false" ht="23.25" hidden="false" customHeight="false" outlineLevel="0" collapsed="false">
      <c r="A95" s="62" t="s">
        <v>190</v>
      </c>
      <c r="B95" s="63" t="n">
        <v>13</v>
      </c>
      <c r="C95" s="64" t="n">
        <v>100</v>
      </c>
      <c r="D95" s="64" t="s">
        <v>86</v>
      </c>
      <c r="E95" s="64" t="s">
        <v>86</v>
      </c>
      <c r="F95" s="64" t="s">
        <v>86</v>
      </c>
      <c r="G95" s="64" t="s">
        <v>86</v>
      </c>
      <c r="H95" s="64" t="s">
        <v>86</v>
      </c>
      <c r="I95" s="64" t="s">
        <v>86</v>
      </c>
      <c r="J95" s="62" t="s">
        <v>191</v>
      </c>
    </row>
    <row r="96" customFormat="false" ht="23.25" hidden="false" customHeight="false" outlineLevel="0" collapsed="false">
      <c r="A96" s="62" t="s">
        <v>192</v>
      </c>
      <c r="B96" s="63" t="s">
        <v>86</v>
      </c>
      <c r="C96" s="64" t="s">
        <v>86</v>
      </c>
      <c r="D96" s="64" t="s">
        <v>86</v>
      </c>
      <c r="E96" s="64" t="s">
        <v>86</v>
      </c>
      <c r="F96" s="64" t="s">
        <v>86</v>
      </c>
      <c r="G96" s="64" t="s">
        <v>86</v>
      </c>
      <c r="H96" s="64" t="s">
        <v>86</v>
      </c>
      <c r="I96" s="64" t="s">
        <v>86</v>
      </c>
      <c r="J96" s="62" t="s">
        <v>193</v>
      </c>
    </row>
    <row r="99" customFormat="false" ht="23.25" hidden="false" customHeight="false" outlineLevel="0" collapsed="false">
      <c r="A99" s="100" t="s">
        <v>194</v>
      </c>
    </row>
    <row r="100" customFormat="false" ht="23.25" hidden="false" customHeight="false" outlineLevel="0" collapsed="false">
      <c r="A100" s="62" t="s">
        <v>195</v>
      </c>
    </row>
    <row r="101" customFormat="false" ht="23.25" hidden="false" customHeight="false" outlineLevel="0" collapsed="false">
      <c r="A101" s="100" t="s">
        <v>196</v>
      </c>
    </row>
    <row r="102" customFormat="false" ht="23.25" hidden="false" customHeight="false" outlineLevel="0" collapsed="false">
      <c r="A102" s="62" t="s">
        <v>197</v>
      </c>
    </row>
  </sheetData>
  <mergeCells count="3">
    <mergeCell ref="C4:I4"/>
    <mergeCell ref="C43:I43"/>
    <mergeCell ref="C82:I82"/>
  </mergeCells>
  <printOptions headings="false" gridLines="false" gridLinesSet="true" horizontalCentered="false" verticalCentered="false"/>
  <pageMargins left="0.39375" right="0.0784722222222222" top="0.39375" bottom="0.708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10-02T23:17:33Z</cp:lastPrinted>
  <dcterms:modified xsi:type="dcterms:W3CDTF">2006-10-02T23:17:46Z</dcterms:modified>
  <cp:revision>0</cp:revision>
  <dc:subject/>
  <dc:title/>
</cp:coreProperties>
</file>