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4.1" sheetId="1" state="hidden" r:id="rId2"/>
    <sheet name="tab11" sheetId="2" state="visible" r:id="rId3"/>
    <sheet name="tab11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19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</t>
    </r>
  </si>
  <si>
    <t xml:space="preserve">Table 11 Percentage of Establishments Use of the Internet by Purpose to Use the Internet and Division of Industry</t>
  </si>
  <si>
    <r>
      <rPr>
        <b val="true"/>
        <sz val="13"/>
        <rFont val="Noto Sans Devanagari"/>
        <family val="2"/>
      </rPr>
      <t xml:space="preserve">วัตถุประสงค์ในการใช้อินเทอร์เน็ต   </t>
    </r>
    <r>
      <rPr>
        <b val="true"/>
        <sz val="13"/>
        <rFont val="Angsana New"/>
        <family val="1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ประชา</t>
  </si>
  <si>
    <r>
      <rPr>
        <b val="true"/>
        <sz val="13"/>
        <rFont val="Noto Sans Devanagari"/>
        <family val="2"/>
      </rPr>
      <t xml:space="preserve">การซื้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Noto Sans Devanagari"/>
        <family val="2"/>
      </rPr>
      <t xml:space="preserve">ขายสินค้า</t>
    </r>
  </si>
  <si>
    <t xml:space="preserve">ทำธุรกรรม</t>
  </si>
  <si>
    <t xml:space="preserve">ที่ใช้อินเทอร์เน็ต</t>
  </si>
  <si>
    <t xml:space="preserve">Information </t>
  </si>
  <si>
    <t xml:space="preserve">เคลื่อนไหว</t>
  </si>
  <si>
    <t xml:space="preserve">อิเล็กทรอนิกส์</t>
  </si>
  <si>
    <t xml:space="preserve">ติดต่อสื่อสารอื่น ๆ</t>
  </si>
  <si>
    <r>
      <rPr>
        <b val="true"/>
        <sz val="13"/>
        <rFont val="Noto Sans Devanagari"/>
        <family val="2"/>
      </rPr>
      <t xml:space="preserve">สัมพันธ์สินค้า </t>
    </r>
    <r>
      <rPr>
        <b val="true"/>
        <sz val="13"/>
        <rFont val="Angsana New"/>
        <family val="1"/>
      </rPr>
      <t xml:space="preserve">/</t>
    </r>
  </si>
  <si>
    <t xml:space="preserve">และบริการ หรือ</t>
  </si>
  <si>
    <t xml:space="preserve">ทางการเงิน</t>
  </si>
  <si>
    <t xml:space="preserve">จำนวนการใช้</t>
  </si>
  <si>
    <t xml:space="preserve">Division of Industry</t>
  </si>
  <si>
    <t xml:space="preserve">หมวดอุตสาหกรรม</t>
  </si>
  <si>
    <t xml:space="preserve">Number of </t>
  </si>
  <si>
    <t xml:space="preserve">searches</t>
  </si>
  <si>
    <t xml:space="preserve">ของตลาด</t>
  </si>
  <si>
    <t xml:space="preserve">Electronic mail</t>
  </si>
  <si>
    <t xml:space="preserve">นอกจากอีเมล์</t>
  </si>
  <si>
    <t xml:space="preserve">บริษัท</t>
  </si>
  <si>
    <t xml:space="preserve">ดำเนินธุรกิจกับคู่ค้า</t>
  </si>
  <si>
    <t xml:space="preserve">และการธนาคาร</t>
  </si>
  <si>
    <r>
      <rPr>
        <b val="true"/>
        <sz val="13"/>
        <rFont val="Noto Sans Devanagari"/>
        <family val="2"/>
      </rPr>
      <t xml:space="preserve">อินเทอร์เน็ต</t>
    </r>
    <r>
      <rPr>
        <b val="true"/>
        <sz val="13"/>
        <rFont val="Angsana New"/>
        <family val="1"/>
      </rPr>
      <t xml:space="preserve">-</t>
    </r>
  </si>
  <si>
    <t xml:space="preserve"> </t>
  </si>
  <si>
    <t xml:space="preserve">Establishments</t>
  </si>
  <si>
    <t xml:space="preserve">Monitoring</t>
  </si>
  <si>
    <t xml:space="preserve">Other </t>
  </si>
  <si>
    <t xml:space="preserve">Advertising of </t>
  </si>
  <si>
    <t xml:space="preserve">Purchase / Sale </t>
  </si>
  <si>
    <t xml:space="preserve">    Banking and </t>
  </si>
  <si>
    <t xml:space="preserve">อื่น ๆ</t>
  </si>
  <si>
    <t xml:space="preserve">Use of </t>
  </si>
  <si>
    <t xml:space="preserve"> the market</t>
  </si>
  <si>
    <t xml:space="preserve">communication</t>
  </si>
  <si>
    <t xml:space="preserve">own goods </t>
  </si>
  <si>
    <t xml:space="preserve">goods and</t>
  </si>
  <si>
    <t xml:space="preserve">  financial </t>
  </si>
  <si>
    <t xml:space="preserve">the Internet</t>
  </si>
  <si>
    <t xml:space="preserve">channel other </t>
  </si>
  <si>
    <t xml:space="preserve">and services</t>
  </si>
  <si>
    <t xml:space="preserve">services or</t>
  </si>
  <si>
    <t xml:space="preserve">service</t>
  </si>
  <si>
    <t xml:space="preserve">than E-mail</t>
  </si>
  <si>
    <t xml:space="preserve"> with trading </t>
  </si>
  <si>
    <t xml:space="preserve">partner</t>
  </si>
  <si>
    <t xml:space="preserve">                                                  รวม                                                                                                                     </t>
  </si>
  <si>
    <t xml:space="preserve">                Total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-</t>
  </si>
  <si>
    <t xml:space="preserve">    Manufacture of food product and beverages</t>
  </si>
  <si>
    <t xml:space="preserve">การผลิตผลิตภัณฑ์ยาสูบ                               </t>
  </si>
  <si>
    <t xml:space="preserve">-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                                                              </t>
  </si>
  <si>
    <t xml:space="preserve">    Tanning and dressing of leather; manufacture of luggage, </t>
  </si>
  <si>
    <t xml:space="preserve">     กระเป๋าถือ </t>
  </si>
  <si>
    <t xml:space="preserve">          handbags, saddlery, harness and footware</t>
  </si>
  <si>
    <t xml:space="preserve">การผลิตไม้และผลิตภัณฑ์จากไม้และไม้ก๊อก ยกเว้น เฟอร์นิเจอร์               </t>
  </si>
  <si>
    <t xml:space="preserve">    Manufacture of wood and products of wood and cork, except furniture; </t>
  </si>
  <si>
    <t xml:space="preserve">     รวมทั้งการผลิตสิ่งของที่ทำจากฟางและวัสดุถักสานอื่น ๆ </t>
  </si>
  <si>
    <t xml:space="preserve">   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                                    </t>
  </si>
  <si>
    <t xml:space="preserve">    Manufacture of coke, refined petroleum products and nuclear fule</t>
  </si>
  <si>
    <t xml:space="preserve">     น้ำมันปิโตเลียมและเชื้อเพลิงปรมาณู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                                                              </t>
  </si>
  <si>
    <t xml:space="preserve">    Manufacture of fabricated metal products, except machinery </t>
  </si>
  <si>
    <t xml:space="preserve">     และอุปกรณ์</t>
  </si>
  <si>
    <t xml:space="preserve">         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 การผลิตเครื่องจักรและเครื่องอุปกรณ์ไฟฟ้า ซึ่งมิได้จัดประเภท                                                      </t>
  </si>
  <si>
    <t xml:space="preserve">    Manufacture of electrical machinery and apparatus n.e.c.</t>
  </si>
  <si>
    <t xml:space="preserve">     ไว้ในที่อื่น </t>
  </si>
  <si>
    <t xml:space="preserve"> การผลิตอุปกรณ์และเครื่องอุปกรณ์วิทยุ โทรทัศน์                                                                  </t>
  </si>
  <si>
    <t xml:space="preserve">    Manufacture of radio, television and communication equipment</t>
  </si>
  <si>
    <t xml:space="preserve">     และการสื่อสาร </t>
  </si>
  <si>
    <t xml:space="preserve">           and apparatus</t>
  </si>
  <si>
    <t xml:space="preserve">การผลิตอุปกรณ์ที่ใช้ในการแพทย์ การวัดความเที่ยง และอุปกณ์                                         </t>
  </si>
  <si>
    <t xml:space="preserve">    Manufacture of medical, precision and optical instruments, </t>
  </si>
  <si>
    <t xml:space="preserve">     ที่ใช้ในทางทัศนศาสตร์ นาฬิกา</t>
  </si>
  <si>
    <t xml:space="preserve">          watches and clocks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อินเทอร์เน็ต จำแนกตามวัตถุประสงค์ในการใช้อินเทอร์เน็ต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11 Percentage of Establishments Use of the Internet by Purpose to Use the Internet and Division of Industry (Contd.)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                                                            </t>
  </si>
  <si>
    <t xml:space="preserve">    Manufacture of furniture; manufacturing n.e.c</t>
  </si>
  <si>
    <t xml:space="preserve">    ไว้ในที่อื่น ๆ</t>
  </si>
  <si>
    <t xml:space="preserve"> การนำผลิตภัณฑ์เก่ามาผลิตเป็นวัตถุดิบใหม่                                                                                     </t>
  </si>
  <si>
    <t xml:space="preserve">    Recycling</t>
  </si>
  <si>
    <t xml:space="preserve">การก่อสร้าง                                                                                                                   </t>
  </si>
  <si>
    <t xml:space="preserve">    Construction</t>
  </si>
  <si>
    <t xml:space="preserve">การขาย การบำรุงรักษา และการซ่อมแซมยานยนต์ และ                          </t>
  </si>
  <si>
    <t xml:space="preserve">    Sale, maintenance and repair of motor vehicles and motocycles, </t>
  </si>
  <si>
    <t xml:space="preserve">     รถจักรยานยนต์ รวมทั้งการขายปลีกน้ำมันเชื้อเพลิงรถยนต์ </t>
  </si>
  <si>
    <t xml:space="preserve">          retail sale of automotive fule</t>
  </si>
  <si>
    <t xml:space="preserve"> การขายส่งและการค้าเพื่อค่านายหน้า ยกเว้นยานยนต์และ                                                              </t>
  </si>
  <si>
    <t xml:space="preserve">    Wholesale trade and commission trade except of motor vehicales </t>
  </si>
  <si>
    <t xml:space="preserve">     รถจักรยายยนต์ </t>
  </si>
  <si>
    <t xml:space="preserve">          and motorcycles</t>
  </si>
  <si>
    <t xml:space="preserve"> การขายปลีก ยกเว้นยานยนต์และรถจักรยานยนต์ รวมทั้งการ                                </t>
  </si>
  <si>
    <t xml:space="preserve">    Retail trade, except of motor vehicales and motorcycles; repair of </t>
  </si>
  <si>
    <t xml:space="preserve">     ซ่อมแซม ของใช้ส่วนบุคคลและของใช้ในครัวเรือน</t>
  </si>
  <si>
    <t xml:space="preserve">          personal and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                        </t>
  </si>
  <si>
    <t xml:space="preserve">    Renting of machinery and equipment without operator and of </t>
  </si>
  <si>
    <t xml:space="preserve">     ให้เช่า ของใช้ส่วนบุคคลและของใช้ในครัวเรือน</t>
  </si>
  <si>
    <t xml:space="preserve">กิจการด้านคอมพิวเตอร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</t>
  </si>
  <si>
    <t xml:space="preserve">    Other serviece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Chiang Rai Province, National Statistical Office, Ministry of Information and Communication Technology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ข้อ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8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จังหวัดเชียงราย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4"/>
      <name val="Angsana New"/>
      <family val="1"/>
    </font>
    <font>
      <sz val="13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5"/>
      <name val="Angsana New"/>
      <family val="1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0</xdr:col>
      <xdr:colOff>4680</xdr:colOff>
      <xdr:row>13</xdr:row>
      <xdr:rowOff>0</xdr:rowOff>
    </xdr:to>
    <xdr:sp>
      <xdr:nvSpPr>
        <xdr:cNvPr id="10" name="Line 25"/>
        <xdr:cNvSpPr/>
      </xdr:nvSpPr>
      <xdr:spPr>
        <a:xfrm>
          <a:off x="17700120" y="28764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3</xdr:row>
      <xdr:rowOff>0</xdr:rowOff>
    </xdr:from>
    <xdr:to>
      <xdr:col>10</xdr:col>
      <xdr:colOff>4680</xdr:colOff>
      <xdr:row>13</xdr:row>
      <xdr:rowOff>0</xdr:rowOff>
    </xdr:to>
    <xdr:sp>
      <xdr:nvSpPr>
        <xdr:cNvPr id="11" name="Line 1"/>
        <xdr:cNvSpPr/>
      </xdr:nvSpPr>
      <xdr:spPr>
        <a:xfrm>
          <a:off x="17700120" y="2876400"/>
          <a:ext cx="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7.42"/>
    <col collapsed="false" customWidth="true" hidden="false" outlineLevel="0" max="2" min="2" style="63" width="16.28"/>
    <col collapsed="false" customWidth="true" hidden="false" outlineLevel="0" max="3" min="3" style="64" width="14.28"/>
    <col collapsed="false" customWidth="true" hidden="false" outlineLevel="0" max="4" min="4" style="64" width="11.56"/>
    <col collapsed="false" customWidth="true" hidden="false" outlineLevel="0" max="5" min="5" style="64" width="11.99"/>
    <col collapsed="false" customWidth="true" hidden="false" outlineLevel="0" max="6" min="6" style="64" width="15"/>
    <col collapsed="false" customWidth="true" hidden="false" outlineLevel="0" max="7" min="7" style="64" width="13.42"/>
    <col collapsed="false" customWidth="true" hidden="false" outlineLevel="0" max="9" min="8" style="64" width="15.85"/>
    <col collapsed="false" customWidth="true" hidden="false" outlineLevel="0" max="10" min="10" style="64" width="12.56"/>
    <col collapsed="false" customWidth="true" hidden="false" outlineLevel="0" max="11" min="11" style="62" width="49.99"/>
    <col collapsed="false" customWidth="false" hidden="false" outlineLevel="0" max="257" min="12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6" hidden="false" customHeight="true" outlineLevel="0" collapsed="false"/>
    <row r="4" s="72" customFormat="true" ht="18.75" hidden="false" customHeight="false" outlineLevel="0" collapsed="false">
      <c r="A4" s="68"/>
      <c r="B4" s="69" t="s">
        <v>11</v>
      </c>
      <c r="C4" s="70" t="s">
        <v>34</v>
      </c>
      <c r="D4" s="70"/>
      <c r="E4" s="70"/>
      <c r="F4" s="70"/>
      <c r="G4" s="70"/>
      <c r="H4" s="70"/>
      <c r="I4" s="70"/>
      <c r="J4" s="70"/>
      <c r="K4" s="71"/>
    </row>
    <row r="5" s="72" customFormat="true" ht="18.75" hidden="false" customHeight="false" outlineLevel="0" collapsed="false">
      <c r="A5" s="73"/>
      <c r="B5" s="74" t="s">
        <v>35</v>
      </c>
      <c r="C5" s="75" t="s">
        <v>36</v>
      </c>
      <c r="D5" s="76" t="s">
        <v>37</v>
      </c>
      <c r="E5" s="76" t="s">
        <v>38</v>
      </c>
      <c r="F5" s="76" t="s">
        <v>39</v>
      </c>
      <c r="G5" s="76" t="s">
        <v>40</v>
      </c>
      <c r="H5" s="76" t="s">
        <v>41</v>
      </c>
      <c r="I5" s="77" t="s">
        <v>42</v>
      </c>
      <c r="J5" s="78"/>
      <c r="K5" s="79"/>
    </row>
    <row r="6" s="72" customFormat="true" ht="22.5" hidden="false" customHeight="true" outlineLevel="0" collapsed="false">
      <c r="A6" s="80"/>
      <c r="B6" s="81" t="s">
        <v>43</v>
      </c>
      <c r="C6" s="82" t="s">
        <v>44</v>
      </c>
      <c r="D6" s="83" t="s">
        <v>45</v>
      </c>
      <c r="E6" s="83" t="s">
        <v>46</v>
      </c>
      <c r="F6" s="83" t="s">
        <v>47</v>
      </c>
      <c r="G6" s="83" t="s">
        <v>48</v>
      </c>
      <c r="H6" s="83" t="s">
        <v>49</v>
      </c>
      <c r="I6" s="83" t="s">
        <v>50</v>
      </c>
      <c r="J6" s="83" t="s">
        <v>51</v>
      </c>
      <c r="K6" s="79" t="s">
        <v>52</v>
      </c>
    </row>
    <row r="7" s="72" customFormat="true" ht="18.75" hidden="false" customHeight="false" outlineLevel="0" collapsed="false">
      <c r="A7" s="84" t="s">
        <v>53</v>
      </c>
      <c r="B7" s="85" t="s">
        <v>54</v>
      </c>
      <c r="C7" s="82" t="s">
        <v>55</v>
      </c>
      <c r="D7" s="83" t="s">
        <v>56</v>
      </c>
      <c r="E7" s="86" t="s">
        <v>57</v>
      </c>
      <c r="F7" s="83" t="s">
        <v>58</v>
      </c>
      <c r="G7" s="83" t="s">
        <v>59</v>
      </c>
      <c r="H7" s="83" t="s">
        <v>60</v>
      </c>
      <c r="I7" s="83" t="s">
        <v>61</v>
      </c>
      <c r="J7" s="83" t="s">
        <v>62</v>
      </c>
      <c r="K7" s="79" t="s">
        <v>63</v>
      </c>
    </row>
    <row r="8" s="72" customFormat="true" ht="15.75" hidden="false" customHeight="true" outlineLevel="0" collapsed="false">
      <c r="A8" s="73" t="s">
        <v>63</v>
      </c>
      <c r="B8" s="87" t="s">
        <v>64</v>
      </c>
      <c r="C8" s="82"/>
      <c r="D8" s="86" t="s">
        <v>65</v>
      </c>
      <c r="E8" s="86"/>
      <c r="F8" s="86" t="s">
        <v>66</v>
      </c>
      <c r="G8" s="86" t="s">
        <v>67</v>
      </c>
      <c r="H8" s="86" t="s">
        <v>68</v>
      </c>
      <c r="I8" s="86" t="s">
        <v>69</v>
      </c>
      <c r="J8" s="88" t="s">
        <v>70</v>
      </c>
      <c r="K8" s="79" t="s">
        <v>63</v>
      </c>
    </row>
    <row r="9" s="72" customFormat="true" ht="16.5" hidden="false" customHeight="true" outlineLevel="0" collapsed="false">
      <c r="A9" s="88"/>
      <c r="B9" s="85" t="s">
        <v>71</v>
      </c>
      <c r="C9" s="82"/>
      <c r="D9" s="86" t="s">
        <v>72</v>
      </c>
      <c r="E9" s="86"/>
      <c r="F9" s="86" t="s">
        <v>73</v>
      </c>
      <c r="G9" s="86" t="s">
        <v>74</v>
      </c>
      <c r="H9" s="86" t="s">
        <v>75</v>
      </c>
      <c r="I9" s="89" t="s">
        <v>76</v>
      </c>
      <c r="J9" s="80"/>
      <c r="K9" s="90"/>
    </row>
    <row r="10" s="72" customFormat="true" ht="18.75" hidden="false" customHeight="false" outlineLevel="0" collapsed="false">
      <c r="A10" s="88"/>
      <c r="B10" s="87" t="s">
        <v>77</v>
      </c>
      <c r="C10" s="82"/>
      <c r="D10" s="82"/>
      <c r="E10" s="82"/>
      <c r="F10" s="86" t="s">
        <v>78</v>
      </c>
      <c r="G10" s="86" t="s">
        <v>79</v>
      </c>
      <c r="H10" s="86" t="s">
        <v>80</v>
      </c>
      <c r="I10" s="89" t="s">
        <v>81</v>
      </c>
      <c r="J10" s="80"/>
      <c r="K10" s="91"/>
    </row>
    <row r="11" s="72" customFormat="true" ht="15.75" hidden="false" customHeight="true" outlineLevel="0" collapsed="false">
      <c r="A11" s="88"/>
      <c r="B11" s="87"/>
      <c r="C11" s="82"/>
      <c r="D11" s="82"/>
      <c r="E11" s="82"/>
      <c r="F11" s="86" t="s">
        <v>82</v>
      </c>
      <c r="G11" s="86"/>
      <c r="H11" s="86" t="s">
        <v>73</v>
      </c>
      <c r="I11" s="89"/>
      <c r="J11" s="80"/>
      <c r="K11" s="91"/>
    </row>
    <row r="12" s="72" customFormat="true" ht="15.75" hidden="false" customHeight="true" outlineLevel="0" collapsed="false">
      <c r="A12" s="88"/>
      <c r="B12" s="87"/>
      <c r="C12" s="82"/>
      <c r="D12" s="82"/>
      <c r="E12" s="82"/>
      <c r="F12" s="86"/>
      <c r="G12" s="86"/>
      <c r="H12" s="86" t="s">
        <v>83</v>
      </c>
      <c r="I12" s="89"/>
      <c r="J12" s="80"/>
      <c r="K12" s="91"/>
    </row>
    <row r="13" s="72" customFormat="true" ht="15.75" hidden="false" customHeight="true" outlineLevel="0" collapsed="false">
      <c r="A13" s="92"/>
      <c r="B13" s="93"/>
      <c r="C13" s="94"/>
      <c r="D13" s="94"/>
      <c r="E13" s="94"/>
      <c r="F13" s="95"/>
      <c r="G13" s="95"/>
      <c r="H13" s="95" t="s">
        <v>84</v>
      </c>
      <c r="I13" s="96"/>
      <c r="J13" s="97"/>
      <c r="K13" s="98"/>
    </row>
    <row r="14" s="103" customFormat="true" ht="21" hidden="false" customHeight="false" outlineLevel="0" collapsed="false">
      <c r="A14" s="99" t="s">
        <v>85</v>
      </c>
      <c r="B14" s="100" t="n">
        <f aca="false">SUM(B15:B78)</f>
        <v>1951.015625</v>
      </c>
      <c r="C14" s="101" t="n">
        <f aca="false">SUM(C15:C78)</f>
        <v>706</v>
      </c>
      <c r="D14" s="101" t="n">
        <f aca="false">SUM(D15:D78)</f>
        <v>319</v>
      </c>
      <c r="E14" s="101" t="n">
        <f aca="false">SUM(E15:E78)</f>
        <v>373</v>
      </c>
      <c r="F14" s="101" t="n">
        <f aca="false">SUM(F15:F78)</f>
        <v>173</v>
      </c>
      <c r="G14" s="101" t="n">
        <f aca="false">SUM(G15:G78)</f>
        <v>135.015625</v>
      </c>
      <c r="H14" s="101" t="n">
        <f aca="false">SUM(H15:H78)</f>
        <v>141</v>
      </c>
      <c r="I14" s="101" t="n">
        <f aca="false">SUM(I15:I78)</f>
        <v>64</v>
      </c>
      <c r="J14" s="101" t="n">
        <f aca="false">SUM(J15:J78)</f>
        <v>40</v>
      </c>
      <c r="K14" s="102" t="s">
        <v>86</v>
      </c>
    </row>
    <row r="15" s="111" customFormat="true" ht="21" hidden="false" customHeight="false" outlineLevel="0" collapsed="false">
      <c r="A15" s="104" t="s">
        <v>87</v>
      </c>
      <c r="B15" s="105" t="n">
        <f aca="false">SUM(C15:J15)</f>
        <v>7</v>
      </c>
      <c r="C15" s="106" t="n">
        <v>2</v>
      </c>
      <c r="D15" s="107" t="n">
        <v>1</v>
      </c>
      <c r="E15" s="107" t="n">
        <v>2</v>
      </c>
      <c r="F15" s="108" t="s">
        <v>88</v>
      </c>
      <c r="G15" s="108" t="s">
        <v>88</v>
      </c>
      <c r="H15" s="108" t="s">
        <v>88</v>
      </c>
      <c r="I15" s="109" t="n">
        <v>1</v>
      </c>
      <c r="J15" s="107" t="n">
        <v>1</v>
      </c>
      <c r="K15" s="110" t="s">
        <v>89</v>
      </c>
    </row>
    <row r="16" s="111" customFormat="true" ht="21" hidden="false" customHeight="false" outlineLevel="0" collapsed="false">
      <c r="A16" s="104" t="s">
        <v>90</v>
      </c>
      <c r="B16" s="105" t="s">
        <v>91</v>
      </c>
      <c r="C16" s="105" t="s">
        <v>91</v>
      </c>
      <c r="D16" s="105" t="s">
        <v>91</v>
      </c>
      <c r="E16" s="105" t="s">
        <v>91</v>
      </c>
      <c r="F16" s="105" t="s">
        <v>91</v>
      </c>
      <c r="G16" s="105" t="s">
        <v>91</v>
      </c>
      <c r="H16" s="105" t="s">
        <v>91</v>
      </c>
      <c r="I16" s="105" t="s">
        <v>91</v>
      </c>
      <c r="J16" s="105" t="s">
        <v>91</v>
      </c>
      <c r="K16" s="110" t="s">
        <v>92</v>
      </c>
    </row>
    <row r="17" s="111" customFormat="true" ht="21" hidden="false" customHeight="false" outlineLevel="0" collapsed="false">
      <c r="A17" s="104" t="s">
        <v>93</v>
      </c>
      <c r="B17" s="105" t="n">
        <f aca="false">SUM(C17:J17)</f>
        <v>20.0546875</v>
      </c>
      <c r="C17" s="106" t="n">
        <v>6</v>
      </c>
      <c r="D17" s="108" t="s">
        <v>88</v>
      </c>
      <c r="E17" s="107" t="n">
        <v>6</v>
      </c>
      <c r="F17" s="107" t="n">
        <v>4</v>
      </c>
      <c r="G17" s="112" t="n">
        <f aca="false">1/128*7+1</f>
        <v>1.0546875</v>
      </c>
      <c r="H17" s="108" t="s">
        <v>88</v>
      </c>
      <c r="I17" s="113" t="s">
        <v>88</v>
      </c>
      <c r="J17" s="107" t="n">
        <v>3</v>
      </c>
      <c r="K17" s="110" t="s">
        <v>94</v>
      </c>
    </row>
    <row r="18" s="111" customFormat="true" ht="21" hidden="false" customHeight="false" outlineLevel="0" collapsed="false">
      <c r="A18" s="104" t="s">
        <v>95</v>
      </c>
      <c r="B18" s="105" t="n">
        <f aca="false">SUM(C18:J18)</f>
        <v>39</v>
      </c>
      <c r="C18" s="106" t="n">
        <v>39</v>
      </c>
      <c r="D18" s="108" t="s">
        <v>88</v>
      </c>
      <c r="E18" s="108" t="s">
        <v>88</v>
      </c>
      <c r="F18" s="108" t="s">
        <v>88</v>
      </c>
      <c r="G18" s="108" t="s">
        <v>88</v>
      </c>
      <c r="H18" s="108" t="s">
        <v>88</v>
      </c>
      <c r="I18" s="113" t="s">
        <v>88</v>
      </c>
      <c r="J18" s="108" t="s">
        <v>88</v>
      </c>
      <c r="K18" s="110" t="s">
        <v>96</v>
      </c>
    </row>
    <row r="19" s="111" customFormat="true" ht="21" hidden="false" customHeight="false" outlineLevel="0" collapsed="false">
      <c r="A19" s="104" t="s">
        <v>97</v>
      </c>
      <c r="B19" s="113" t="s">
        <v>88</v>
      </c>
      <c r="C19" s="113" t="s">
        <v>88</v>
      </c>
      <c r="D19" s="108" t="s">
        <v>88</v>
      </c>
      <c r="E19" s="108" t="s">
        <v>88</v>
      </c>
      <c r="F19" s="108" t="s">
        <v>88</v>
      </c>
      <c r="G19" s="108" t="s">
        <v>88</v>
      </c>
      <c r="H19" s="108" t="s">
        <v>88</v>
      </c>
      <c r="I19" s="113" t="s">
        <v>88</v>
      </c>
      <c r="J19" s="108" t="s">
        <v>88</v>
      </c>
      <c r="K19" s="110" t="s">
        <v>98</v>
      </c>
    </row>
    <row r="20" s="111" customFormat="true" ht="21" hidden="false" customHeight="false" outlineLevel="0" collapsed="false">
      <c r="A20" s="104" t="s">
        <v>99</v>
      </c>
      <c r="B20" s="105"/>
      <c r="C20" s="113"/>
      <c r="D20" s="108"/>
      <c r="E20" s="108"/>
      <c r="F20" s="108"/>
      <c r="G20" s="108"/>
      <c r="H20" s="108"/>
      <c r="I20" s="113"/>
      <c r="J20" s="107"/>
      <c r="K20" s="110" t="s">
        <v>100</v>
      </c>
    </row>
    <row r="21" s="111" customFormat="true" ht="21" hidden="false" customHeight="false" outlineLevel="0" collapsed="false">
      <c r="A21" s="104" t="s">
        <v>101</v>
      </c>
      <c r="B21" s="105" t="n">
        <f aca="false">SUM(C21:J21)</f>
        <v>9</v>
      </c>
      <c r="C21" s="106" t="n">
        <v>9</v>
      </c>
      <c r="D21" s="108" t="s">
        <v>88</v>
      </c>
      <c r="E21" s="108" t="s">
        <v>88</v>
      </c>
      <c r="F21" s="108" t="s">
        <v>88</v>
      </c>
      <c r="G21" s="108" t="s">
        <v>88</v>
      </c>
      <c r="H21" s="108" t="s">
        <v>88</v>
      </c>
      <c r="I21" s="113" t="s">
        <v>88</v>
      </c>
      <c r="J21" s="108" t="s">
        <v>88</v>
      </c>
      <c r="K21" s="110" t="s">
        <v>102</v>
      </c>
    </row>
    <row r="22" s="111" customFormat="true" ht="21" hidden="false" customHeight="false" outlineLevel="0" collapsed="false">
      <c r="A22" s="104" t="s">
        <v>103</v>
      </c>
      <c r="B22" s="105"/>
      <c r="C22" s="113"/>
      <c r="D22" s="108"/>
      <c r="E22" s="108"/>
      <c r="F22" s="108"/>
      <c r="G22" s="108"/>
      <c r="H22" s="108"/>
      <c r="I22" s="113"/>
      <c r="J22" s="107"/>
      <c r="K22" s="110" t="s">
        <v>104</v>
      </c>
    </row>
    <row r="23" s="111" customFormat="true" ht="21" hidden="false" customHeight="false" outlineLevel="0" collapsed="false">
      <c r="A23" s="104" t="s">
        <v>105</v>
      </c>
      <c r="B23" s="105" t="n">
        <f aca="false">SUM(C23:J23)</f>
        <v>1</v>
      </c>
      <c r="C23" s="113" t="s">
        <v>88</v>
      </c>
      <c r="D23" s="108" t="s">
        <v>88</v>
      </c>
      <c r="E23" s="108" t="s">
        <v>88</v>
      </c>
      <c r="F23" s="108" t="s">
        <v>88</v>
      </c>
      <c r="G23" s="108" t="s">
        <v>88</v>
      </c>
      <c r="H23" s="108" t="s">
        <v>88</v>
      </c>
      <c r="I23" s="113" t="s">
        <v>88</v>
      </c>
      <c r="J23" s="107" t="n">
        <v>1</v>
      </c>
      <c r="K23" s="110" t="s">
        <v>106</v>
      </c>
    </row>
    <row r="24" s="111" customFormat="true" ht="21" hidden="false" customHeight="false" outlineLevel="0" collapsed="false">
      <c r="A24" s="104" t="s">
        <v>107</v>
      </c>
      <c r="B24" s="105" t="n">
        <f aca="false">SUM(C24:J24)</f>
        <v>15.109375</v>
      </c>
      <c r="C24" s="106" t="n">
        <v>8</v>
      </c>
      <c r="D24" s="108" t="s">
        <v>88</v>
      </c>
      <c r="E24" s="107" t="n">
        <v>5</v>
      </c>
      <c r="F24" s="108" t="s">
        <v>88</v>
      </c>
      <c r="G24" s="112" t="n">
        <f aca="false">2/128*7+2</f>
        <v>2.109375</v>
      </c>
      <c r="H24" s="108" t="s">
        <v>88</v>
      </c>
      <c r="I24" s="113" t="s">
        <v>88</v>
      </c>
      <c r="J24" s="108" t="s">
        <v>88</v>
      </c>
      <c r="K24" s="110" t="s">
        <v>108</v>
      </c>
    </row>
    <row r="25" s="111" customFormat="true" ht="21" hidden="false" customHeight="false" outlineLevel="0" collapsed="false">
      <c r="A25" s="104" t="s">
        <v>109</v>
      </c>
      <c r="B25" s="113" t="s">
        <v>88</v>
      </c>
      <c r="C25" s="113" t="s">
        <v>88</v>
      </c>
      <c r="D25" s="108" t="s">
        <v>88</v>
      </c>
      <c r="E25" s="108" t="s">
        <v>88</v>
      </c>
      <c r="F25" s="108" t="s">
        <v>88</v>
      </c>
      <c r="G25" s="108" t="s">
        <v>88</v>
      </c>
      <c r="H25" s="108" t="s">
        <v>88</v>
      </c>
      <c r="I25" s="113" t="s">
        <v>88</v>
      </c>
      <c r="J25" s="108" t="s">
        <v>88</v>
      </c>
      <c r="K25" s="110" t="s">
        <v>110</v>
      </c>
    </row>
    <row r="26" s="111" customFormat="true" ht="21" hidden="false" customHeight="false" outlineLevel="0" collapsed="false">
      <c r="A26" s="104" t="s">
        <v>111</v>
      </c>
      <c r="B26" s="105"/>
      <c r="C26" s="113"/>
      <c r="D26" s="108"/>
      <c r="E26" s="108"/>
      <c r="F26" s="108"/>
      <c r="G26" s="108"/>
      <c r="H26" s="108"/>
      <c r="I26" s="113"/>
      <c r="J26" s="107"/>
      <c r="K26" s="104"/>
    </row>
    <row r="27" s="111" customFormat="true" ht="21" hidden="false" customHeight="false" outlineLevel="0" collapsed="false">
      <c r="A27" s="104" t="s">
        <v>112</v>
      </c>
      <c r="B27" s="105" t="n">
        <f aca="false">SUM(C27:J27)</f>
        <v>4</v>
      </c>
      <c r="C27" s="106" t="n">
        <v>1</v>
      </c>
      <c r="D27" s="108" t="s">
        <v>88</v>
      </c>
      <c r="E27" s="107" t="n">
        <v>1</v>
      </c>
      <c r="F27" s="107" t="n">
        <v>1</v>
      </c>
      <c r="G27" s="107" t="n">
        <v>1</v>
      </c>
      <c r="H27" s="108" t="s">
        <v>88</v>
      </c>
      <c r="I27" s="113" t="s">
        <v>88</v>
      </c>
      <c r="J27" s="108" t="s">
        <v>88</v>
      </c>
      <c r="K27" s="110" t="s">
        <v>113</v>
      </c>
    </row>
    <row r="28" s="111" customFormat="true" ht="21" hidden="false" customHeight="false" outlineLevel="0" collapsed="false">
      <c r="A28" s="104" t="s">
        <v>114</v>
      </c>
      <c r="B28" s="105" t="n">
        <f aca="false">SUM(C28:J28)</f>
        <v>3</v>
      </c>
      <c r="C28" s="106" t="n">
        <v>1</v>
      </c>
      <c r="D28" s="108" t="s">
        <v>88</v>
      </c>
      <c r="E28" s="107" t="n">
        <v>1</v>
      </c>
      <c r="F28" s="108" t="s">
        <v>88</v>
      </c>
      <c r="G28" s="108" t="s">
        <v>88</v>
      </c>
      <c r="H28" s="107" t="n">
        <v>1</v>
      </c>
      <c r="I28" s="113" t="s">
        <v>88</v>
      </c>
      <c r="J28" s="108" t="s">
        <v>88</v>
      </c>
      <c r="K28" s="110" t="s">
        <v>115</v>
      </c>
    </row>
    <row r="29" s="111" customFormat="true" ht="21" hidden="false" customHeight="false" outlineLevel="0" collapsed="false">
      <c r="A29" s="104" t="s">
        <v>116</v>
      </c>
      <c r="B29" s="105" t="n">
        <f aca="false">SUM(C29:J29)</f>
        <v>20</v>
      </c>
      <c r="C29" s="106" t="n">
        <v>5</v>
      </c>
      <c r="D29" s="107" t="n">
        <v>5</v>
      </c>
      <c r="E29" s="107" t="n">
        <v>4</v>
      </c>
      <c r="F29" s="108" t="s">
        <v>88</v>
      </c>
      <c r="G29" s="107" t="n">
        <v>1</v>
      </c>
      <c r="H29" s="107" t="n">
        <v>4</v>
      </c>
      <c r="I29" s="113" t="s">
        <v>88</v>
      </c>
      <c r="J29" s="107" t="n">
        <v>1</v>
      </c>
      <c r="K29" s="110" t="s">
        <v>117</v>
      </c>
    </row>
    <row r="30" s="111" customFormat="true" ht="21" hidden="false" customHeight="false" outlineLevel="0" collapsed="false">
      <c r="A30" s="104" t="s">
        <v>118</v>
      </c>
      <c r="B30" s="113" t="s">
        <v>88</v>
      </c>
      <c r="C30" s="113" t="s">
        <v>88</v>
      </c>
      <c r="D30" s="108" t="s">
        <v>88</v>
      </c>
      <c r="E30" s="108" t="s">
        <v>88</v>
      </c>
      <c r="F30" s="108" t="s">
        <v>88</v>
      </c>
      <c r="G30" s="108" t="s">
        <v>88</v>
      </c>
      <c r="H30" s="108" t="s">
        <v>88</v>
      </c>
      <c r="I30" s="113" t="s">
        <v>88</v>
      </c>
      <c r="J30" s="108" t="s">
        <v>88</v>
      </c>
      <c r="K30" s="110" t="s">
        <v>119</v>
      </c>
    </row>
    <row r="31" s="111" customFormat="true" ht="21" hidden="false" customHeight="false" outlineLevel="0" collapsed="false">
      <c r="A31" s="104" t="s">
        <v>120</v>
      </c>
      <c r="B31" s="105" t="n">
        <f aca="false">SUM(C31:J31)</f>
        <v>30</v>
      </c>
      <c r="C31" s="106" t="n">
        <v>17</v>
      </c>
      <c r="D31" s="107" t="n">
        <v>2</v>
      </c>
      <c r="E31" s="107" t="n">
        <v>9</v>
      </c>
      <c r="F31" s="107" t="n">
        <v>1</v>
      </c>
      <c r="G31" s="107" t="n">
        <v>1</v>
      </c>
      <c r="H31" s="108" t="s">
        <v>88</v>
      </c>
      <c r="I31" s="113" t="s">
        <v>88</v>
      </c>
      <c r="J31" s="108" t="s">
        <v>88</v>
      </c>
      <c r="K31" s="110" t="s">
        <v>121</v>
      </c>
    </row>
    <row r="32" s="111" customFormat="true" ht="21" hidden="false" customHeight="false" outlineLevel="0" collapsed="false">
      <c r="A32" s="104" t="s">
        <v>122</v>
      </c>
      <c r="B32" s="105"/>
      <c r="C32" s="113"/>
      <c r="D32" s="108"/>
      <c r="E32" s="108"/>
      <c r="F32" s="108"/>
      <c r="G32" s="108"/>
      <c r="H32" s="108"/>
      <c r="I32" s="113"/>
      <c r="J32" s="107"/>
      <c r="K32" s="110" t="s">
        <v>123</v>
      </c>
    </row>
    <row r="33" s="111" customFormat="true" ht="21" hidden="false" customHeight="false" outlineLevel="0" collapsed="false">
      <c r="A33" s="104" t="s">
        <v>124</v>
      </c>
      <c r="B33" s="113" t="s">
        <v>88</v>
      </c>
      <c r="C33" s="113" t="s">
        <v>88</v>
      </c>
      <c r="D33" s="108" t="s">
        <v>88</v>
      </c>
      <c r="E33" s="108" t="s">
        <v>88</v>
      </c>
      <c r="F33" s="108" t="s">
        <v>88</v>
      </c>
      <c r="G33" s="108" t="s">
        <v>88</v>
      </c>
      <c r="H33" s="108" t="s">
        <v>88</v>
      </c>
      <c r="I33" s="113" t="s">
        <v>88</v>
      </c>
      <c r="J33" s="108" t="s">
        <v>88</v>
      </c>
      <c r="K33" s="110" t="s">
        <v>125</v>
      </c>
    </row>
    <row r="34" s="111" customFormat="true" ht="21" hidden="false" customHeight="false" outlineLevel="0" collapsed="false">
      <c r="A34" s="104" t="s">
        <v>126</v>
      </c>
      <c r="B34" s="113" t="s">
        <v>88</v>
      </c>
      <c r="C34" s="113" t="s">
        <v>88</v>
      </c>
      <c r="D34" s="108" t="s">
        <v>88</v>
      </c>
      <c r="E34" s="108" t="s">
        <v>88</v>
      </c>
      <c r="F34" s="108" t="s">
        <v>88</v>
      </c>
      <c r="G34" s="108" t="s">
        <v>88</v>
      </c>
      <c r="H34" s="108" t="s">
        <v>88</v>
      </c>
      <c r="I34" s="113" t="s">
        <v>88</v>
      </c>
      <c r="J34" s="108" t="s">
        <v>88</v>
      </c>
      <c r="K34" s="110" t="s">
        <v>127</v>
      </c>
    </row>
    <row r="35" s="111" customFormat="true" ht="21" hidden="false" customHeight="false" outlineLevel="0" collapsed="false">
      <c r="A35" s="104" t="s">
        <v>128</v>
      </c>
      <c r="B35" s="113" t="s">
        <v>88</v>
      </c>
      <c r="C35" s="113" t="s">
        <v>88</v>
      </c>
      <c r="D35" s="108" t="s">
        <v>88</v>
      </c>
      <c r="E35" s="108" t="s">
        <v>88</v>
      </c>
      <c r="F35" s="108" t="s">
        <v>88</v>
      </c>
      <c r="G35" s="108" t="s">
        <v>88</v>
      </c>
      <c r="H35" s="108" t="s">
        <v>88</v>
      </c>
      <c r="I35" s="113" t="s">
        <v>88</v>
      </c>
      <c r="J35" s="108" t="s">
        <v>88</v>
      </c>
      <c r="K35" s="110" t="s">
        <v>129</v>
      </c>
    </row>
    <row r="36" s="111" customFormat="true" ht="21" hidden="false" customHeight="false" outlineLevel="0" collapsed="false">
      <c r="A36" s="104" t="s">
        <v>130</v>
      </c>
      <c r="B36" s="105"/>
      <c r="C36" s="113"/>
      <c r="D36" s="108"/>
      <c r="E36" s="108"/>
      <c r="F36" s="108"/>
      <c r="G36" s="108"/>
      <c r="H36" s="108"/>
      <c r="I36" s="113"/>
      <c r="J36" s="107"/>
      <c r="K36" s="104"/>
    </row>
    <row r="37" s="111" customFormat="true" ht="21" hidden="false" customHeight="false" outlineLevel="0" collapsed="false">
      <c r="A37" s="104" t="s">
        <v>131</v>
      </c>
      <c r="B37" s="113" t="s">
        <v>88</v>
      </c>
      <c r="C37" s="113" t="s">
        <v>88</v>
      </c>
      <c r="D37" s="108" t="s">
        <v>88</v>
      </c>
      <c r="E37" s="108" t="s">
        <v>88</v>
      </c>
      <c r="F37" s="108" t="s">
        <v>88</v>
      </c>
      <c r="G37" s="108" t="s">
        <v>88</v>
      </c>
      <c r="H37" s="108" t="s">
        <v>88</v>
      </c>
      <c r="I37" s="113" t="s">
        <v>88</v>
      </c>
      <c r="J37" s="108" t="s">
        <v>88</v>
      </c>
      <c r="K37" s="110" t="s">
        <v>132</v>
      </c>
    </row>
    <row r="38" s="111" customFormat="true" ht="21" hidden="false" customHeight="false" outlineLevel="0" collapsed="false">
      <c r="A38" s="104" t="s">
        <v>133</v>
      </c>
      <c r="B38" s="113"/>
      <c r="C38" s="113"/>
      <c r="D38" s="108"/>
      <c r="E38" s="108"/>
      <c r="F38" s="108"/>
      <c r="G38" s="108"/>
      <c r="H38" s="108"/>
      <c r="I38" s="113"/>
      <c r="J38" s="107"/>
      <c r="K38" s="110" t="s">
        <v>134</v>
      </c>
    </row>
    <row r="39" s="111" customFormat="true" ht="21" hidden="false" customHeight="false" outlineLevel="0" collapsed="false">
      <c r="A39" s="104" t="s">
        <v>135</v>
      </c>
      <c r="B39" s="113" t="s">
        <v>88</v>
      </c>
      <c r="C39" s="113" t="s">
        <v>88</v>
      </c>
      <c r="D39" s="108" t="s">
        <v>88</v>
      </c>
      <c r="E39" s="108" t="s">
        <v>88</v>
      </c>
      <c r="F39" s="108" t="s">
        <v>88</v>
      </c>
      <c r="G39" s="108" t="s">
        <v>88</v>
      </c>
      <c r="H39" s="108" t="s">
        <v>88</v>
      </c>
      <c r="I39" s="113" t="s">
        <v>88</v>
      </c>
      <c r="J39" s="108" t="s">
        <v>88</v>
      </c>
      <c r="K39" s="110" t="s">
        <v>136</v>
      </c>
    </row>
    <row r="40" s="111" customFormat="true" ht="21" hidden="false" customHeight="false" outlineLevel="0" collapsed="false">
      <c r="A40" s="114" t="s">
        <v>137</v>
      </c>
      <c r="B40" s="115"/>
      <c r="C40" s="116"/>
      <c r="D40" s="117"/>
      <c r="E40" s="117"/>
      <c r="F40" s="117"/>
      <c r="G40" s="117"/>
      <c r="H40" s="117"/>
      <c r="I40" s="116"/>
      <c r="J40" s="118"/>
      <c r="K40" s="119" t="s">
        <v>138</v>
      </c>
    </row>
    <row r="41" s="111" customFormat="true" ht="18.75" hidden="false" customHeight="false" outlineLevel="0" collapsed="false">
      <c r="A41" s="104"/>
      <c r="B41" s="120"/>
      <c r="C41" s="121"/>
      <c r="D41" s="121"/>
      <c r="E41" s="121"/>
      <c r="F41" s="121"/>
      <c r="G41" s="121"/>
      <c r="H41" s="121"/>
      <c r="I41" s="121"/>
      <c r="J41" s="121"/>
      <c r="K41" s="104"/>
    </row>
    <row r="42" customFormat="false" ht="21.75" hidden="false" customHeight="false" outlineLevel="0" collapsed="false">
      <c r="A42" s="66" t="s">
        <v>139</v>
      </c>
    </row>
    <row r="43" customFormat="false" ht="21.75" hidden="false" customHeight="false" outlineLevel="0" collapsed="false">
      <c r="A43" s="67" t="s">
        <v>140</v>
      </c>
    </row>
    <row r="44" customFormat="false" ht="6" hidden="false" customHeight="true" outlineLevel="0" collapsed="false"/>
    <row r="45" s="72" customFormat="true" ht="18.75" hidden="false" customHeight="false" outlineLevel="0" collapsed="false">
      <c r="A45" s="68"/>
      <c r="B45" s="69" t="s">
        <v>11</v>
      </c>
      <c r="C45" s="70" t="s">
        <v>34</v>
      </c>
      <c r="D45" s="70"/>
      <c r="E45" s="70"/>
      <c r="F45" s="70"/>
      <c r="G45" s="70"/>
      <c r="H45" s="70"/>
      <c r="I45" s="70"/>
      <c r="J45" s="70"/>
      <c r="K45" s="71"/>
    </row>
    <row r="46" s="72" customFormat="true" ht="18.75" hidden="false" customHeight="false" outlineLevel="0" collapsed="false">
      <c r="A46" s="73"/>
      <c r="B46" s="74" t="s">
        <v>35</v>
      </c>
      <c r="C46" s="75" t="s">
        <v>36</v>
      </c>
      <c r="D46" s="76" t="s">
        <v>37</v>
      </c>
      <c r="E46" s="76" t="s">
        <v>38</v>
      </c>
      <c r="F46" s="76" t="s">
        <v>39</v>
      </c>
      <c r="G46" s="76" t="s">
        <v>40</v>
      </c>
      <c r="H46" s="76" t="s">
        <v>41</v>
      </c>
      <c r="I46" s="77" t="s">
        <v>42</v>
      </c>
      <c r="J46" s="78"/>
      <c r="K46" s="79"/>
    </row>
    <row r="47" s="72" customFormat="true" ht="22.5" hidden="false" customHeight="true" outlineLevel="0" collapsed="false">
      <c r="A47" s="80"/>
      <c r="B47" s="81" t="s">
        <v>43</v>
      </c>
      <c r="C47" s="82" t="s">
        <v>44</v>
      </c>
      <c r="D47" s="83" t="s">
        <v>45</v>
      </c>
      <c r="E47" s="83" t="s">
        <v>46</v>
      </c>
      <c r="F47" s="83" t="s">
        <v>47</v>
      </c>
      <c r="G47" s="83" t="s">
        <v>48</v>
      </c>
      <c r="H47" s="83" t="s">
        <v>49</v>
      </c>
      <c r="I47" s="122" t="s">
        <v>50</v>
      </c>
      <c r="J47" s="83" t="s">
        <v>51</v>
      </c>
      <c r="K47" s="79" t="s">
        <v>52</v>
      </c>
    </row>
    <row r="48" s="72" customFormat="true" ht="18.75" hidden="false" customHeight="false" outlineLevel="0" collapsed="false">
      <c r="A48" s="84" t="s">
        <v>53</v>
      </c>
      <c r="B48" s="85" t="s">
        <v>54</v>
      </c>
      <c r="C48" s="82" t="s">
        <v>55</v>
      </c>
      <c r="D48" s="83" t="s">
        <v>56</v>
      </c>
      <c r="E48" s="86" t="s">
        <v>57</v>
      </c>
      <c r="F48" s="83" t="s">
        <v>58</v>
      </c>
      <c r="G48" s="83" t="s">
        <v>59</v>
      </c>
      <c r="H48" s="83" t="s">
        <v>60</v>
      </c>
      <c r="I48" s="123" t="s">
        <v>61</v>
      </c>
      <c r="J48" s="83" t="s">
        <v>62</v>
      </c>
      <c r="K48" s="79" t="s">
        <v>63</v>
      </c>
    </row>
    <row r="49" s="72" customFormat="true" ht="15.75" hidden="false" customHeight="true" outlineLevel="0" collapsed="false">
      <c r="A49" s="73" t="s">
        <v>63</v>
      </c>
      <c r="B49" s="87" t="s">
        <v>64</v>
      </c>
      <c r="C49" s="82"/>
      <c r="D49" s="86" t="s">
        <v>65</v>
      </c>
      <c r="E49" s="86"/>
      <c r="F49" s="86" t="s">
        <v>66</v>
      </c>
      <c r="G49" s="86" t="s">
        <v>67</v>
      </c>
      <c r="H49" s="86" t="s">
        <v>68</v>
      </c>
      <c r="I49" s="86" t="s">
        <v>69</v>
      </c>
      <c r="J49" s="88" t="s">
        <v>70</v>
      </c>
      <c r="K49" s="79" t="s">
        <v>63</v>
      </c>
    </row>
    <row r="50" s="72" customFormat="true" ht="16.5" hidden="false" customHeight="true" outlineLevel="0" collapsed="false">
      <c r="A50" s="88"/>
      <c r="B50" s="85" t="s">
        <v>71</v>
      </c>
      <c r="C50" s="82"/>
      <c r="D50" s="86" t="s">
        <v>72</v>
      </c>
      <c r="E50" s="86"/>
      <c r="F50" s="86" t="s">
        <v>73</v>
      </c>
      <c r="G50" s="86" t="s">
        <v>74</v>
      </c>
      <c r="H50" s="86" t="s">
        <v>75</v>
      </c>
      <c r="I50" s="89" t="s">
        <v>76</v>
      </c>
      <c r="J50" s="80"/>
      <c r="K50" s="90"/>
    </row>
    <row r="51" s="72" customFormat="true" ht="18.75" hidden="false" customHeight="false" outlineLevel="0" collapsed="false">
      <c r="A51" s="88"/>
      <c r="B51" s="87" t="s">
        <v>77</v>
      </c>
      <c r="C51" s="82"/>
      <c r="D51" s="82"/>
      <c r="E51" s="82"/>
      <c r="F51" s="86" t="s">
        <v>78</v>
      </c>
      <c r="G51" s="86" t="s">
        <v>79</v>
      </c>
      <c r="H51" s="86" t="s">
        <v>80</v>
      </c>
      <c r="I51" s="89" t="s">
        <v>81</v>
      </c>
      <c r="J51" s="80"/>
      <c r="K51" s="91"/>
    </row>
    <row r="52" s="72" customFormat="true" ht="15.75" hidden="false" customHeight="true" outlineLevel="0" collapsed="false">
      <c r="A52" s="88"/>
      <c r="B52" s="87"/>
      <c r="C52" s="82"/>
      <c r="D52" s="82"/>
      <c r="E52" s="82"/>
      <c r="F52" s="86" t="s">
        <v>82</v>
      </c>
      <c r="G52" s="86"/>
      <c r="H52" s="86" t="s">
        <v>73</v>
      </c>
      <c r="I52" s="89"/>
      <c r="J52" s="80"/>
      <c r="K52" s="91"/>
    </row>
    <row r="53" s="72" customFormat="true" ht="15.75" hidden="false" customHeight="true" outlineLevel="0" collapsed="false">
      <c r="A53" s="88"/>
      <c r="B53" s="87"/>
      <c r="C53" s="82"/>
      <c r="D53" s="82"/>
      <c r="E53" s="82"/>
      <c r="F53" s="86"/>
      <c r="G53" s="86"/>
      <c r="H53" s="86" t="s">
        <v>83</v>
      </c>
      <c r="I53" s="89"/>
      <c r="J53" s="80"/>
      <c r="K53" s="91"/>
    </row>
    <row r="54" s="72" customFormat="true" ht="15.75" hidden="false" customHeight="true" outlineLevel="0" collapsed="false">
      <c r="A54" s="92"/>
      <c r="B54" s="93"/>
      <c r="C54" s="94"/>
      <c r="D54" s="94"/>
      <c r="E54" s="94"/>
      <c r="F54" s="95"/>
      <c r="G54" s="95"/>
      <c r="H54" s="95" t="s">
        <v>84</v>
      </c>
      <c r="I54" s="96"/>
      <c r="J54" s="97"/>
      <c r="K54" s="98"/>
    </row>
    <row r="55" s="111" customFormat="true" ht="21" hidden="false" customHeight="false" outlineLevel="0" collapsed="false">
      <c r="A55" s="104" t="s">
        <v>141</v>
      </c>
      <c r="B55" s="113" t="s">
        <v>88</v>
      </c>
      <c r="C55" s="113" t="s">
        <v>88</v>
      </c>
      <c r="D55" s="124" t="s">
        <v>88</v>
      </c>
      <c r="E55" s="124" t="s">
        <v>88</v>
      </c>
      <c r="F55" s="124" t="s">
        <v>88</v>
      </c>
      <c r="G55" s="124" t="s">
        <v>88</v>
      </c>
      <c r="H55" s="124" t="s">
        <v>88</v>
      </c>
      <c r="I55" s="125" t="s">
        <v>88</v>
      </c>
      <c r="J55" s="124" t="s">
        <v>88</v>
      </c>
      <c r="K55" s="110" t="s">
        <v>142</v>
      </c>
    </row>
    <row r="56" s="111" customFormat="true" ht="21" hidden="false" customHeight="false" outlineLevel="0" collapsed="false">
      <c r="A56" s="104" t="s">
        <v>143</v>
      </c>
      <c r="B56" s="113" t="s">
        <v>88</v>
      </c>
      <c r="C56" s="113" t="s">
        <v>88</v>
      </c>
      <c r="D56" s="108" t="s">
        <v>88</v>
      </c>
      <c r="E56" s="108" t="s">
        <v>88</v>
      </c>
      <c r="F56" s="108" t="s">
        <v>88</v>
      </c>
      <c r="G56" s="108" t="s">
        <v>88</v>
      </c>
      <c r="H56" s="108" t="s">
        <v>88</v>
      </c>
      <c r="I56" s="113" t="s">
        <v>88</v>
      </c>
      <c r="J56" s="108" t="s">
        <v>88</v>
      </c>
      <c r="K56" s="110" t="s">
        <v>144</v>
      </c>
    </row>
    <row r="57" s="111" customFormat="true" ht="21" hidden="false" customHeight="false" outlineLevel="0" collapsed="false">
      <c r="A57" s="104" t="s">
        <v>145</v>
      </c>
      <c r="B57" s="113" t="s">
        <v>88</v>
      </c>
      <c r="C57" s="113" t="s">
        <v>88</v>
      </c>
      <c r="D57" s="108" t="s">
        <v>88</v>
      </c>
      <c r="E57" s="108" t="s">
        <v>88</v>
      </c>
      <c r="F57" s="108" t="s">
        <v>88</v>
      </c>
      <c r="G57" s="108" t="s">
        <v>88</v>
      </c>
      <c r="H57" s="108" t="s">
        <v>88</v>
      </c>
      <c r="I57" s="113" t="s">
        <v>88</v>
      </c>
      <c r="J57" s="108" t="s">
        <v>88</v>
      </c>
      <c r="K57" s="110" t="s">
        <v>146</v>
      </c>
    </row>
    <row r="58" s="111" customFormat="true" ht="21" hidden="false" customHeight="false" outlineLevel="0" collapsed="false">
      <c r="A58" s="104" t="s">
        <v>147</v>
      </c>
      <c r="B58" s="105"/>
      <c r="C58" s="113"/>
      <c r="D58" s="108"/>
      <c r="E58" s="108"/>
      <c r="F58" s="108"/>
      <c r="G58" s="108"/>
      <c r="H58" s="108"/>
      <c r="I58" s="113"/>
      <c r="J58" s="107"/>
      <c r="K58" s="104"/>
    </row>
    <row r="59" s="111" customFormat="true" ht="21" hidden="false" customHeight="false" outlineLevel="0" collapsed="false">
      <c r="A59" s="104" t="s">
        <v>148</v>
      </c>
      <c r="B59" s="113" t="s">
        <v>88</v>
      </c>
      <c r="C59" s="113" t="s">
        <v>88</v>
      </c>
      <c r="D59" s="108" t="s">
        <v>88</v>
      </c>
      <c r="E59" s="108" t="s">
        <v>88</v>
      </c>
      <c r="F59" s="108" t="s">
        <v>88</v>
      </c>
      <c r="G59" s="108" t="s">
        <v>88</v>
      </c>
      <c r="H59" s="108" t="s">
        <v>88</v>
      </c>
      <c r="I59" s="113" t="s">
        <v>88</v>
      </c>
      <c r="J59" s="108" t="s">
        <v>88</v>
      </c>
      <c r="K59" s="110" t="s">
        <v>149</v>
      </c>
    </row>
    <row r="60" s="111" customFormat="true" ht="21" hidden="false" customHeight="false" outlineLevel="0" collapsed="false">
      <c r="A60" s="104" t="s">
        <v>150</v>
      </c>
      <c r="B60" s="105" t="n">
        <f aca="false">SUM(C60:J60)</f>
        <v>49.2734375</v>
      </c>
      <c r="C60" s="106" t="n">
        <v>15</v>
      </c>
      <c r="D60" s="107" t="n">
        <v>6</v>
      </c>
      <c r="E60" s="107" t="n">
        <v>9</v>
      </c>
      <c r="F60" s="107" t="n">
        <v>8</v>
      </c>
      <c r="G60" s="112" t="n">
        <f aca="false">5/128*7+5</f>
        <v>5.2734375</v>
      </c>
      <c r="H60" s="107" t="n">
        <v>5</v>
      </c>
      <c r="I60" s="113" t="s">
        <v>88</v>
      </c>
      <c r="J60" s="107" t="n">
        <v>1</v>
      </c>
      <c r="K60" s="110" t="s">
        <v>151</v>
      </c>
    </row>
    <row r="61" s="111" customFormat="true" ht="21" hidden="false" customHeight="false" outlineLevel="0" collapsed="false">
      <c r="A61" s="104" t="s">
        <v>152</v>
      </c>
      <c r="B61" s="105" t="n">
        <f aca="false">SUM(C61:J61)</f>
        <v>478.65625</v>
      </c>
      <c r="C61" s="106" t="n">
        <v>140</v>
      </c>
      <c r="D61" s="107" t="n">
        <v>149</v>
      </c>
      <c r="E61" s="107" t="n">
        <v>87</v>
      </c>
      <c r="F61" s="107" t="n">
        <v>50</v>
      </c>
      <c r="G61" s="112" t="n">
        <f aca="false">12/128*7+12</f>
        <v>12.65625</v>
      </c>
      <c r="H61" s="107" t="n">
        <v>36</v>
      </c>
      <c r="I61" s="109" t="n">
        <v>4</v>
      </c>
      <c r="J61" s="126" t="s">
        <v>91</v>
      </c>
      <c r="K61" s="110" t="s">
        <v>153</v>
      </c>
    </row>
    <row r="62" s="111" customFormat="true" ht="21" hidden="false" customHeight="false" outlineLevel="0" collapsed="false">
      <c r="A62" s="104" t="s">
        <v>154</v>
      </c>
      <c r="B62" s="105" t="n">
        <f aca="false">SUM(C62:J62)</f>
        <v>2</v>
      </c>
      <c r="C62" s="113" t="s">
        <v>91</v>
      </c>
      <c r="D62" s="113" t="s">
        <v>91</v>
      </c>
      <c r="E62" s="113" t="s">
        <v>91</v>
      </c>
      <c r="F62" s="113" t="s">
        <v>91</v>
      </c>
      <c r="G62" s="113" t="s">
        <v>91</v>
      </c>
      <c r="H62" s="113" t="s">
        <v>91</v>
      </c>
      <c r="I62" s="113" t="s">
        <v>91</v>
      </c>
      <c r="J62" s="107" t="n">
        <v>2</v>
      </c>
      <c r="K62" s="110" t="s">
        <v>155</v>
      </c>
    </row>
    <row r="63" s="111" customFormat="true" ht="21" hidden="false" customHeight="false" outlineLevel="0" collapsed="false">
      <c r="A63" s="104" t="s">
        <v>156</v>
      </c>
      <c r="B63" s="105" t="n">
        <f aca="false">SUM(C63:J63)</f>
        <v>21</v>
      </c>
      <c r="C63" s="106" t="n">
        <v>8</v>
      </c>
      <c r="D63" s="107" t="n">
        <v>4</v>
      </c>
      <c r="E63" s="107" t="n">
        <v>8</v>
      </c>
      <c r="F63" s="108" t="s">
        <v>88</v>
      </c>
      <c r="G63" s="108" t="s">
        <v>88</v>
      </c>
      <c r="H63" s="107" t="n">
        <v>1</v>
      </c>
      <c r="I63" s="113" t="s">
        <v>88</v>
      </c>
      <c r="J63" s="108" t="s">
        <v>88</v>
      </c>
      <c r="K63" s="110" t="s">
        <v>157</v>
      </c>
    </row>
    <row r="64" s="111" customFormat="true" ht="21" hidden="false" customHeight="false" outlineLevel="0" collapsed="false">
      <c r="A64" s="104" t="s">
        <v>158</v>
      </c>
      <c r="B64" s="105"/>
      <c r="C64" s="113"/>
      <c r="D64" s="108"/>
      <c r="E64" s="108"/>
      <c r="F64" s="108"/>
      <c r="G64" s="108"/>
      <c r="H64" s="108"/>
      <c r="I64" s="113"/>
      <c r="J64" s="107"/>
      <c r="K64" s="110" t="s">
        <v>159</v>
      </c>
    </row>
    <row r="65" s="111" customFormat="true" ht="21" hidden="false" customHeight="false" outlineLevel="0" collapsed="false">
      <c r="A65" s="104" t="s">
        <v>160</v>
      </c>
      <c r="B65" s="105" t="n">
        <f aca="false">SUM(C65:J65)</f>
        <v>307</v>
      </c>
      <c r="C65" s="106" t="n">
        <v>181</v>
      </c>
      <c r="D65" s="107" t="n">
        <v>23</v>
      </c>
      <c r="E65" s="107" t="n">
        <v>30</v>
      </c>
      <c r="F65" s="107" t="n">
        <v>10</v>
      </c>
      <c r="G65" s="107" t="n">
        <v>5</v>
      </c>
      <c r="H65" s="107" t="n">
        <v>31</v>
      </c>
      <c r="I65" s="109" t="n">
        <v>27</v>
      </c>
      <c r="J65" s="126" t="s">
        <v>91</v>
      </c>
      <c r="K65" s="110" t="s">
        <v>161</v>
      </c>
    </row>
    <row r="66" s="111" customFormat="true" ht="21" hidden="false" customHeight="false" outlineLevel="0" collapsed="false">
      <c r="A66" s="104" t="s">
        <v>162</v>
      </c>
      <c r="B66" s="105" t="n">
        <f aca="false">SUM(C66:J66)</f>
        <v>1</v>
      </c>
      <c r="C66" s="113" t="s">
        <v>91</v>
      </c>
      <c r="D66" s="113" t="s">
        <v>91</v>
      </c>
      <c r="E66" s="113" t="s">
        <v>91</v>
      </c>
      <c r="F66" s="113" t="s">
        <v>91</v>
      </c>
      <c r="G66" s="113" t="s">
        <v>91</v>
      </c>
      <c r="H66" s="113" t="s">
        <v>91</v>
      </c>
      <c r="I66" s="113" t="s">
        <v>91</v>
      </c>
      <c r="J66" s="107" t="n">
        <v>1</v>
      </c>
      <c r="K66" s="110" t="s">
        <v>163</v>
      </c>
    </row>
    <row r="67" s="111" customFormat="true" ht="21" hidden="false" customHeight="false" outlineLevel="0" collapsed="false">
      <c r="A67" s="104" t="s">
        <v>164</v>
      </c>
      <c r="B67" s="105" t="n">
        <f aca="false">SUM(C67:J67)</f>
        <v>170.3515625</v>
      </c>
      <c r="C67" s="106" t="n">
        <v>49</v>
      </c>
      <c r="D67" s="107" t="n">
        <v>25</v>
      </c>
      <c r="E67" s="107" t="n">
        <v>28</v>
      </c>
      <c r="F67" s="107" t="n">
        <v>17</v>
      </c>
      <c r="G67" s="112" t="n">
        <f aca="false">43/128*7+43</f>
        <v>45.3515625</v>
      </c>
      <c r="H67" s="107" t="n">
        <v>3</v>
      </c>
      <c r="I67" s="109" t="n">
        <v>2</v>
      </c>
      <c r="J67" s="107" t="n">
        <v>1</v>
      </c>
      <c r="K67" s="110" t="s">
        <v>165</v>
      </c>
    </row>
    <row r="68" s="111" customFormat="true" ht="21" hidden="false" customHeight="false" outlineLevel="0" collapsed="false">
      <c r="A68" s="104" t="s">
        <v>166</v>
      </c>
      <c r="B68" s="105" t="n">
        <f aca="false">SUM(C68:J68)</f>
        <v>122.2578125</v>
      </c>
      <c r="C68" s="106" t="n">
        <v>17</v>
      </c>
      <c r="D68" s="107" t="n">
        <v>24</v>
      </c>
      <c r="E68" s="107" t="n">
        <v>16</v>
      </c>
      <c r="F68" s="107" t="n">
        <v>2</v>
      </c>
      <c r="G68" s="112" t="n">
        <f aca="false">23/128*7+23</f>
        <v>24.2578125</v>
      </c>
      <c r="H68" s="107" t="n">
        <v>24</v>
      </c>
      <c r="I68" s="109" t="n">
        <v>15</v>
      </c>
      <c r="J68" s="126" t="s">
        <v>91</v>
      </c>
      <c r="K68" s="110" t="s">
        <v>167</v>
      </c>
    </row>
    <row r="69" s="111" customFormat="true" ht="21" hidden="false" customHeight="false" outlineLevel="0" collapsed="false">
      <c r="A69" s="104" t="s">
        <v>168</v>
      </c>
      <c r="B69" s="105" t="n">
        <f aca="false">SUM(C69:J69)</f>
        <v>81.65625</v>
      </c>
      <c r="C69" s="106" t="n">
        <v>20</v>
      </c>
      <c r="D69" s="107" t="n">
        <v>15</v>
      </c>
      <c r="E69" s="107" t="n">
        <v>17</v>
      </c>
      <c r="F69" s="107" t="n">
        <v>4</v>
      </c>
      <c r="G69" s="112" t="n">
        <f aca="false">12/128*7+12</f>
        <v>12.65625</v>
      </c>
      <c r="H69" s="107" t="n">
        <v>13</v>
      </c>
      <c r="I69" s="113" t="s">
        <v>88</v>
      </c>
      <c r="J69" s="126" t="s">
        <v>91</v>
      </c>
      <c r="K69" s="110" t="s">
        <v>169</v>
      </c>
    </row>
    <row r="70" s="111" customFormat="true" ht="21" hidden="false" customHeight="false" outlineLevel="0" collapsed="false">
      <c r="A70" s="104" t="s">
        <v>170</v>
      </c>
      <c r="B70" s="105" t="n">
        <f aca="false">SUM(C70:J70)</f>
        <v>43</v>
      </c>
      <c r="C70" s="106" t="n">
        <v>22</v>
      </c>
      <c r="D70" s="107" t="n">
        <v>4</v>
      </c>
      <c r="E70" s="107" t="n">
        <v>4</v>
      </c>
      <c r="F70" s="108" t="s">
        <v>91</v>
      </c>
      <c r="G70" s="112" t="n">
        <v>5</v>
      </c>
      <c r="H70" s="107" t="n">
        <v>4</v>
      </c>
      <c r="I70" s="109" t="n">
        <v>4</v>
      </c>
      <c r="J70" s="126" t="s">
        <v>91</v>
      </c>
      <c r="K70" s="110" t="s">
        <v>171</v>
      </c>
    </row>
    <row r="71" s="111" customFormat="true" ht="21" hidden="false" customHeight="false" outlineLevel="0" collapsed="false">
      <c r="A71" s="104" t="s">
        <v>172</v>
      </c>
      <c r="B71" s="105" t="n">
        <f aca="false">SUM(C71:J71)</f>
        <v>21</v>
      </c>
      <c r="C71" s="106" t="n">
        <v>15</v>
      </c>
      <c r="D71" s="107" t="n">
        <v>3</v>
      </c>
      <c r="E71" s="107" t="n">
        <v>1</v>
      </c>
      <c r="F71" s="107" t="n">
        <v>1</v>
      </c>
      <c r="G71" s="107" t="n">
        <v>1</v>
      </c>
      <c r="H71" s="108" t="s">
        <v>88</v>
      </c>
      <c r="I71" s="113" t="s">
        <v>88</v>
      </c>
      <c r="J71" s="126" t="s">
        <v>91</v>
      </c>
      <c r="K71" s="110" t="s">
        <v>173</v>
      </c>
    </row>
    <row r="72" s="111" customFormat="true" ht="21" hidden="false" customHeight="false" outlineLevel="0" collapsed="false">
      <c r="A72" s="104" t="s">
        <v>174</v>
      </c>
      <c r="B72" s="105"/>
      <c r="C72" s="113"/>
      <c r="D72" s="108"/>
      <c r="E72" s="108"/>
      <c r="F72" s="108"/>
      <c r="G72" s="108"/>
      <c r="H72" s="108"/>
      <c r="I72" s="113"/>
      <c r="J72" s="107"/>
      <c r="K72" s="110" t="s">
        <v>163</v>
      </c>
    </row>
    <row r="73" s="111" customFormat="true" ht="21" hidden="false" customHeight="false" outlineLevel="0" collapsed="false">
      <c r="A73" s="104" t="s">
        <v>175</v>
      </c>
      <c r="B73" s="105" t="n">
        <f aca="false">SUM(C73:J73)</f>
        <v>107</v>
      </c>
      <c r="C73" s="106" t="n">
        <v>29</v>
      </c>
      <c r="D73" s="107" t="n">
        <v>18</v>
      </c>
      <c r="E73" s="107" t="n">
        <v>24</v>
      </c>
      <c r="F73" s="107" t="n">
        <v>16</v>
      </c>
      <c r="G73" s="108" t="s">
        <v>88</v>
      </c>
      <c r="H73" s="107" t="n">
        <v>9</v>
      </c>
      <c r="I73" s="113" t="s">
        <v>88</v>
      </c>
      <c r="J73" s="107" t="n">
        <v>11</v>
      </c>
      <c r="K73" s="110" t="s">
        <v>176</v>
      </c>
    </row>
    <row r="74" s="111" customFormat="true" ht="21" hidden="false" customHeight="false" outlineLevel="0" collapsed="false">
      <c r="A74" s="104" t="s">
        <v>177</v>
      </c>
      <c r="B74" s="108" t="s">
        <v>88</v>
      </c>
      <c r="C74" s="108" t="s">
        <v>88</v>
      </c>
      <c r="D74" s="108" t="s">
        <v>88</v>
      </c>
      <c r="E74" s="108" t="s">
        <v>88</v>
      </c>
      <c r="F74" s="108" t="s">
        <v>88</v>
      </c>
      <c r="G74" s="108" t="s">
        <v>88</v>
      </c>
      <c r="H74" s="108" t="s">
        <v>88</v>
      </c>
      <c r="I74" s="113" t="s">
        <v>88</v>
      </c>
      <c r="J74" s="126" t="s">
        <v>91</v>
      </c>
      <c r="K74" s="110" t="s">
        <v>178</v>
      </c>
    </row>
    <row r="75" s="111" customFormat="true" ht="21" hidden="false" customHeight="false" outlineLevel="0" collapsed="false">
      <c r="A75" s="104" t="s">
        <v>179</v>
      </c>
      <c r="B75" s="105" t="n">
        <f aca="false">SUM(C75:J75)</f>
        <v>311.65625</v>
      </c>
      <c r="C75" s="106" t="n">
        <v>98</v>
      </c>
      <c r="D75" s="107" t="n">
        <v>37</v>
      </c>
      <c r="E75" s="107" t="n">
        <v>101</v>
      </c>
      <c r="F75" s="107" t="n">
        <v>45</v>
      </c>
      <c r="G75" s="112" t="n">
        <f aca="false">12/128*7+12</f>
        <v>12.65625</v>
      </c>
      <c r="H75" s="107" t="n">
        <v>4</v>
      </c>
      <c r="I75" s="109" t="n">
        <v>2</v>
      </c>
      <c r="J75" s="126" t="n">
        <v>12</v>
      </c>
      <c r="K75" s="110" t="s">
        <v>180</v>
      </c>
    </row>
    <row r="76" s="111" customFormat="true" ht="21" hidden="false" customHeight="false" outlineLevel="0" collapsed="false">
      <c r="A76" s="104" t="s">
        <v>181</v>
      </c>
      <c r="B76" s="105" t="n">
        <f aca="false">SUM(C76:J76)</f>
        <v>71</v>
      </c>
      <c r="C76" s="106" t="n">
        <v>20</v>
      </c>
      <c r="D76" s="107" t="n">
        <v>3</v>
      </c>
      <c r="E76" s="107" t="n">
        <v>16</v>
      </c>
      <c r="F76" s="107" t="n">
        <v>12</v>
      </c>
      <c r="G76" s="107" t="n">
        <v>3</v>
      </c>
      <c r="H76" s="107" t="n">
        <v>4</v>
      </c>
      <c r="I76" s="109" t="n">
        <v>7</v>
      </c>
      <c r="J76" s="126" t="n">
        <v>6</v>
      </c>
      <c r="K76" s="110" t="s">
        <v>182</v>
      </c>
    </row>
    <row r="77" s="111" customFormat="true" ht="21" hidden="false" customHeight="false" outlineLevel="0" collapsed="false">
      <c r="A77" s="104" t="s">
        <v>183</v>
      </c>
      <c r="B77" s="105" t="n">
        <f aca="false">SUM(C77:J77)</f>
        <v>16</v>
      </c>
      <c r="C77" s="106" t="n">
        <v>4</v>
      </c>
      <c r="D77" s="108" t="s">
        <v>88</v>
      </c>
      <c r="E77" s="107" t="n">
        <v>4</v>
      </c>
      <c r="F77" s="107" t="n">
        <v>2</v>
      </c>
      <c r="G77" s="107" t="n">
        <v>2</v>
      </c>
      <c r="H77" s="107" t="n">
        <v>2</v>
      </c>
      <c r="I77" s="109" t="n">
        <v>2</v>
      </c>
      <c r="J77" s="126" t="s">
        <v>91</v>
      </c>
      <c r="K77" s="110" t="s">
        <v>184</v>
      </c>
    </row>
    <row r="78" s="111" customFormat="true" ht="21" hidden="false" customHeight="false" outlineLevel="0" collapsed="false">
      <c r="A78" s="114" t="s">
        <v>185</v>
      </c>
      <c r="B78" s="117" t="s">
        <v>88</v>
      </c>
      <c r="C78" s="117" t="s">
        <v>88</v>
      </c>
      <c r="D78" s="117" t="s">
        <v>88</v>
      </c>
      <c r="E78" s="117" t="s">
        <v>88</v>
      </c>
      <c r="F78" s="117" t="s">
        <v>88</v>
      </c>
      <c r="G78" s="117" t="s">
        <v>88</v>
      </c>
      <c r="H78" s="117" t="s">
        <v>88</v>
      </c>
      <c r="I78" s="116" t="s">
        <v>88</v>
      </c>
      <c r="J78" s="127" t="s">
        <v>91</v>
      </c>
      <c r="K78" s="119" t="s">
        <v>186</v>
      </c>
    </row>
    <row r="79" s="131" customFormat="true" ht="18" hidden="false" customHeight="false" outlineLevel="0" collapsed="false">
      <c r="A79" s="128" t="s">
        <v>187</v>
      </c>
      <c r="B79" s="129"/>
      <c r="C79" s="130"/>
      <c r="D79" s="130"/>
      <c r="E79" s="130"/>
      <c r="F79" s="130"/>
      <c r="G79" s="130"/>
      <c r="H79" s="130"/>
      <c r="I79" s="130"/>
      <c r="J79" s="130"/>
      <c r="K79" s="128"/>
    </row>
    <row r="80" s="131" customFormat="true" ht="18" hidden="false" customHeight="false" outlineLevel="0" collapsed="false">
      <c r="A80" s="132" t="s">
        <v>188</v>
      </c>
      <c r="B80" s="129"/>
      <c r="C80" s="130"/>
      <c r="D80" s="130"/>
      <c r="E80" s="130"/>
      <c r="F80" s="130"/>
      <c r="G80" s="130"/>
      <c r="H80" s="130"/>
      <c r="I80" s="130"/>
      <c r="J80" s="130"/>
      <c r="K80" s="128"/>
    </row>
    <row r="81" s="131" customFormat="true" ht="18" hidden="false" customHeight="false" outlineLevel="0" collapsed="false">
      <c r="A81" s="128" t="s">
        <v>189</v>
      </c>
      <c r="B81" s="129"/>
      <c r="C81" s="130"/>
      <c r="D81" s="130"/>
      <c r="E81" s="130"/>
      <c r="F81" s="130"/>
      <c r="G81" s="130"/>
      <c r="H81" s="130"/>
      <c r="I81" s="130"/>
      <c r="J81" s="130"/>
      <c r="K81" s="128"/>
    </row>
    <row r="82" s="131" customFormat="true" ht="18" hidden="false" customHeight="false" outlineLevel="0" collapsed="false">
      <c r="A82" s="132" t="s">
        <v>190</v>
      </c>
      <c r="B82" s="129"/>
      <c r="C82" s="130"/>
      <c r="D82" s="130"/>
      <c r="E82" s="130"/>
      <c r="F82" s="130"/>
      <c r="G82" s="130"/>
      <c r="H82" s="130"/>
      <c r="I82" s="130"/>
      <c r="J82" s="130"/>
      <c r="K82" s="128"/>
    </row>
  </sheetData>
  <mergeCells count="2">
    <mergeCell ref="C4:J4"/>
    <mergeCell ref="C45:J45"/>
  </mergeCells>
  <printOptions headings="false" gridLines="false" gridLinesSet="true" horizontalCentered="true" verticalCentered="true"/>
  <pageMargins left="0" right="0" top="0.4722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33" width="47.42"/>
    <col collapsed="false" customWidth="true" hidden="false" outlineLevel="0" max="2" min="2" style="134" width="16.28"/>
    <col collapsed="false" customWidth="true" hidden="false" outlineLevel="0" max="3" min="3" style="135" width="14.28"/>
    <col collapsed="false" customWidth="true" hidden="false" outlineLevel="0" max="4" min="4" style="135" width="11.56"/>
    <col collapsed="false" customWidth="true" hidden="false" outlineLevel="0" max="5" min="5" style="135" width="11.99"/>
    <col collapsed="false" customWidth="true" hidden="false" outlineLevel="0" max="6" min="6" style="135" width="15"/>
    <col collapsed="false" customWidth="true" hidden="false" outlineLevel="0" max="7" min="7" style="135" width="13.42"/>
    <col collapsed="false" customWidth="true" hidden="false" outlineLevel="0" max="9" min="8" style="135" width="15.85"/>
    <col collapsed="false" customWidth="true" hidden="false" outlineLevel="0" max="10" min="10" style="135" width="12.56"/>
    <col collapsed="false" customWidth="true" hidden="false" outlineLevel="0" max="11" min="11" style="133" width="49.99"/>
    <col collapsed="false" customWidth="false" hidden="false" outlineLevel="0" max="257" min="12" style="136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6" hidden="false" customHeight="true" outlineLevel="0" collapsed="false"/>
    <row r="4" s="72" customFormat="true" ht="18.75" hidden="false" customHeight="false" outlineLevel="0" collapsed="false">
      <c r="A4" s="68"/>
      <c r="B4" s="69" t="s">
        <v>11</v>
      </c>
      <c r="C4" s="70" t="s">
        <v>34</v>
      </c>
      <c r="D4" s="70"/>
      <c r="E4" s="70"/>
      <c r="F4" s="70"/>
      <c r="G4" s="70"/>
      <c r="H4" s="70"/>
      <c r="I4" s="70"/>
      <c r="J4" s="70"/>
      <c r="K4" s="71"/>
    </row>
    <row r="5" s="72" customFormat="true" ht="18.75" hidden="false" customHeight="false" outlineLevel="0" collapsed="false">
      <c r="A5" s="73"/>
      <c r="B5" s="74" t="s">
        <v>35</v>
      </c>
      <c r="C5" s="75" t="s">
        <v>36</v>
      </c>
      <c r="D5" s="76" t="s">
        <v>37</v>
      </c>
      <c r="E5" s="76" t="s">
        <v>38</v>
      </c>
      <c r="F5" s="76" t="s">
        <v>39</v>
      </c>
      <c r="G5" s="76" t="s">
        <v>40</v>
      </c>
      <c r="H5" s="76" t="s">
        <v>41</v>
      </c>
      <c r="I5" s="77" t="s">
        <v>42</v>
      </c>
      <c r="J5" s="78"/>
      <c r="K5" s="79"/>
    </row>
    <row r="6" s="72" customFormat="true" ht="22.5" hidden="false" customHeight="true" outlineLevel="0" collapsed="false">
      <c r="A6" s="80"/>
      <c r="B6" s="81" t="s">
        <v>43</v>
      </c>
      <c r="C6" s="82" t="s">
        <v>44</v>
      </c>
      <c r="D6" s="83" t="s">
        <v>45</v>
      </c>
      <c r="E6" s="83" t="s">
        <v>46</v>
      </c>
      <c r="F6" s="83" t="s">
        <v>47</v>
      </c>
      <c r="G6" s="83" t="s">
        <v>48</v>
      </c>
      <c r="H6" s="83" t="s">
        <v>49</v>
      </c>
      <c r="I6" s="83" t="s">
        <v>50</v>
      </c>
      <c r="J6" s="83" t="s">
        <v>51</v>
      </c>
      <c r="K6" s="79" t="s">
        <v>52</v>
      </c>
    </row>
    <row r="7" s="72" customFormat="true" ht="18.75" hidden="false" customHeight="false" outlineLevel="0" collapsed="false">
      <c r="A7" s="84" t="s">
        <v>53</v>
      </c>
      <c r="B7" s="85" t="s">
        <v>54</v>
      </c>
      <c r="C7" s="82" t="s">
        <v>55</v>
      </c>
      <c r="D7" s="83" t="s">
        <v>56</v>
      </c>
      <c r="E7" s="86" t="s">
        <v>57</v>
      </c>
      <c r="F7" s="83" t="s">
        <v>58</v>
      </c>
      <c r="G7" s="83" t="s">
        <v>59</v>
      </c>
      <c r="H7" s="83" t="s">
        <v>60</v>
      </c>
      <c r="I7" s="83" t="s">
        <v>61</v>
      </c>
      <c r="J7" s="83" t="s">
        <v>62</v>
      </c>
      <c r="K7" s="79" t="s">
        <v>63</v>
      </c>
    </row>
    <row r="8" s="72" customFormat="true" ht="15.75" hidden="false" customHeight="true" outlineLevel="0" collapsed="false">
      <c r="A8" s="73" t="s">
        <v>63</v>
      </c>
      <c r="B8" s="87" t="s">
        <v>64</v>
      </c>
      <c r="C8" s="82"/>
      <c r="D8" s="86" t="s">
        <v>65</v>
      </c>
      <c r="E8" s="86"/>
      <c r="F8" s="86" t="s">
        <v>66</v>
      </c>
      <c r="G8" s="86" t="s">
        <v>67</v>
      </c>
      <c r="H8" s="86" t="s">
        <v>68</v>
      </c>
      <c r="I8" s="86" t="s">
        <v>69</v>
      </c>
      <c r="J8" s="88" t="s">
        <v>70</v>
      </c>
      <c r="K8" s="79" t="s">
        <v>63</v>
      </c>
    </row>
    <row r="9" s="72" customFormat="true" ht="16.5" hidden="false" customHeight="true" outlineLevel="0" collapsed="false">
      <c r="A9" s="88"/>
      <c r="B9" s="85" t="s">
        <v>71</v>
      </c>
      <c r="C9" s="82"/>
      <c r="D9" s="86" t="s">
        <v>72</v>
      </c>
      <c r="E9" s="86"/>
      <c r="F9" s="86" t="s">
        <v>73</v>
      </c>
      <c r="G9" s="86" t="s">
        <v>74</v>
      </c>
      <c r="H9" s="86" t="s">
        <v>75</v>
      </c>
      <c r="I9" s="89" t="s">
        <v>76</v>
      </c>
      <c r="J9" s="80"/>
      <c r="K9" s="90"/>
    </row>
    <row r="10" s="72" customFormat="true" ht="18.75" hidden="false" customHeight="false" outlineLevel="0" collapsed="false">
      <c r="A10" s="88"/>
      <c r="B10" s="87" t="s">
        <v>77</v>
      </c>
      <c r="C10" s="82"/>
      <c r="D10" s="82"/>
      <c r="E10" s="82"/>
      <c r="F10" s="86" t="s">
        <v>78</v>
      </c>
      <c r="G10" s="86" t="s">
        <v>79</v>
      </c>
      <c r="H10" s="86" t="s">
        <v>80</v>
      </c>
      <c r="I10" s="89" t="s">
        <v>81</v>
      </c>
      <c r="J10" s="80"/>
      <c r="K10" s="91"/>
    </row>
    <row r="11" s="72" customFormat="true" ht="15.75" hidden="false" customHeight="true" outlineLevel="0" collapsed="false">
      <c r="A11" s="88"/>
      <c r="B11" s="87"/>
      <c r="C11" s="82"/>
      <c r="D11" s="82"/>
      <c r="E11" s="82"/>
      <c r="F11" s="86" t="s">
        <v>82</v>
      </c>
      <c r="G11" s="86"/>
      <c r="H11" s="86" t="s">
        <v>73</v>
      </c>
      <c r="I11" s="89"/>
      <c r="J11" s="80"/>
      <c r="K11" s="91"/>
    </row>
    <row r="12" s="72" customFormat="true" ht="15.75" hidden="false" customHeight="true" outlineLevel="0" collapsed="false">
      <c r="A12" s="88"/>
      <c r="B12" s="87"/>
      <c r="C12" s="82"/>
      <c r="D12" s="82"/>
      <c r="E12" s="82"/>
      <c r="F12" s="86"/>
      <c r="G12" s="86"/>
      <c r="H12" s="86" t="s">
        <v>83</v>
      </c>
      <c r="I12" s="89"/>
      <c r="J12" s="80"/>
      <c r="K12" s="91"/>
    </row>
    <row r="13" s="72" customFormat="true" ht="15.75" hidden="false" customHeight="true" outlineLevel="0" collapsed="false">
      <c r="A13" s="92"/>
      <c r="B13" s="93"/>
      <c r="C13" s="94"/>
      <c r="D13" s="94"/>
      <c r="E13" s="94"/>
      <c r="F13" s="95"/>
      <c r="G13" s="95"/>
      <c r="H13" s="95" t="s">
        <v>84</v>
      </c>
      <c r="I13" s="96"/>
      <c r="J13" s="97"/>
      <c r="K13" s="98"/>
    </row>
    <row r="14" s="72" customFormat="true" ht="21" hidden="false" customHeight="false" outlineLevel="0" collapsed="false">
      <c r="A14" s="99" t="s">
        <v>85</v>
      </c>
      <c r="B14" s="100" t="n">
        <v>1951.015625</v>
      </c>
      <c r="C14" s="137" t="n">
        <f aca="false">tab11!C14/tab11!B14*100</f>
        <v>36.1862811836784</v>
      </c>
      <c r="D14" s="137" t="n">
        <f aca="false">tab11!D14/tab11!B14*100</f>
        <v>16.3504584951748</v>
      </c>
      <c r="E14" s="137" t="n">
        <f aca="false">tab11!E14/tab11!B14*100</f>
        <v>19.1182477075241</v>
      </c>
      <c r="F14" s="137" t="n">
        <f aca="false">tab11!F14/tab11!B14*100</f>
        <v>8.86717655067473</v>
      </c>
      <c r="G14" s="137" t="n">
        <f aca="false">tab11!G14/tab11!B14*100</f>
        <v>6.92027389580747</v>
      </c>
      <c r="H14" s="137" t="n">
        <f aca="false">tab11!H14/tab11!B14*100</f>
        <v>7.22700516557882</v>
      </c>
      <c r="I14" s="137" t="n">
        <f aca="false">tab11!I14/tab11!B14*100</f>
        <v>3.28034277019181</v>
      </c>
      <c r="J14" s="137" t="n">
        <f aca="false">tab11!J14/tab11!B14*100</f>
        <v>2.05021423136988</v>
      </c>
      <c r="K14" s="138" t="s">
        <v>86</v>
      </c>
    </row>
    <row r="15" s="142" customFormat="true" ht="21" hidden="false" customHeight="false" outlineLevel="0" collapsed="false">
      <c r="A15" s="104" t="s">
        <v>87</v>
      </c>
      <c r="B15" s="105" t="n">
        <v>7</v>
      </c>
      <c r="C15" s="139" t="n">
        <f aca="false">tab11!C15/tab11!B15*100</f>
        <v>28.5714285714286</v>
      </c>
      <c r="D15" s="139" t="n">
        <f aca="false">tab11!D15/tab11!B15*100</f>
        <v>14.2857142857143</v>
      </c>
      <c r="E15" s="140" t="n">
        <f aca="false">tab11!E15/tab11!B15*100</f>
        <v>28.5714285714286</v>
      </c>
      <c r="F15" s="108" t="s">
        <v>88</v>
      </c>
      <c r="G15" s="108" t="s">
        <v>88</v>
      </c>
      <c r="H15" s="108" t="s">
        <v>88</v>
      </c>
      <c r="I15" s="139" t="n">
        <f aca="false">tab11!I15/tab11!B15*100</f>
        <v>14.2857142857143</v>
      </c>
      <c r="J15" s="139" t="n">
        <f aca="false">tab11!J15/tab11!B15*100</f>
        <v>14.2857142857143</v>
      </c>
      <c r="K15" s="141" t="s">
        <v>89</v>
      </c>
    </row>
    <row r="16" s="142" customFormat="true" ht="21" hidden="false" customHeight="false" outlineLevel="0" collapsed="false">
      <c r="A16" s="104" t="s">
        <v>90</v>
      </c>
      <c r="B16" s="105" t="s">
        <v>91</v>
      </c>
      <c r="C16" s="105" t="s">
        <v>91</v>
      </c>
      <c r="D16" s="105" t="s">
        <v>91</v>
      </c>
      <c r="E16" s="105" t="s">
        <v>91</v>
      </c>
      <c r="F16" s="105" t="s">
        <v>91</v>
      </c>
      <c r="G16" s="105" t="s">
        <v>91</v>
      </c>
      <c r="H16" s="105" t="s">
        <v>91</v>
      </c>
      <c r="I16" s="105" t="s">
        <v>91</v>
      </c>
      <c r="J16" s="105" t="s">
        <v>91</v>
      </c>
      <c r="K16" s="141" t="s">
        <v>92</v>
      </c>
    </row>
    <row r="17" s="142" customFormat="true" ht="21" hidden="false" customHeight="false" outlineLevel="0" collapsed="false">
      <c r="A17" s="104" t="s">
        <v>93</v>
      </c>
      <c r="B17" s="105" t="n">
        <v>20.0546875</v>
      </c>
      <c r="C17" s="140" t="n">
        <f aca="false">tab11!C17/tab11!B17*100</f>
        <v>29.9181924425399</v>
      </c>
      <c r="D17" s="108" t="s">
        <v>88</v>
      </c>
      <c r="E17" s="139" t="n">
        <f aca="false">tab11!E17/tab11!B17*100</f>
        <v>29.9181924425399</v>
      </c>
      <c r="F17" s="139" t="n">
        <f aca="false">tab11!F17/tab11!B17*100</f>
        <v>19.94546162836</v>
      </c>
      <c r="G17" s="140" t="n">
        <f aca="false">tab11!G17/tab11!B17*100</f>
        <v>5.25905726529022</v>
      </c>
      <c r="H17" s="108" t="s">
        <v>88</v>
      </c>
      <c r="I17" s="113" t="s">
        <v>88</v>
      </c>
      <c r="J17" s="139" t="n">
        <f aca="false">tab11!J17/tab11!B17*100</f>
        <v>14.95909622127</v>
      </c>
      <c r="K17" s="141" t="s">
        <v>94</v>
      </c>
    </row>
    <row r="18" s="142" customFormat="true" ht="21" hidden="false" customHeight="false" outlineLevel="0" collapsed="false">
      <c r="A18" s="104" t="s">
        <v>95</v>
      </c>
      <c r="B18" s="105" t="n">
        <v>39</v>
      </c>
      <c r="C18" s="140" t="n">
        <f aca="false">tab11!C18/tab11!B18*100</f>
        <v>100</v>
      </c>
      <c r="D18" s="108" t="s">
        <v>88</v>
      </c>
      <c r="E18" s="108" t="s">
        <v>88</v>
      </c>
      <c r="F18" s="108" t="s">
        <v>88</v>
      </c>
      <c r="G18" s="108" t="s">
        <v>88</v>
      </c>
      <c r="H18" s="108" t="s">
        <v>88</v>
      </c>
      <c r="I18" s="113" t="s">
        <v>88</v>
      </c>
      <c r="J18" s="108" t="s">
        <v>88</v>
      </c>
      <c r="K18" s="141" t="s">
        <v>96</v>
      </c>
    </row>
    <row r="19" s="142" customFormat="true" ht="21" hidden="false" customHeight="false" outlineLevel="0" collapsed="false">
      <c r="A19" s="104" t="s">
        <v>97</v>
      </c>
      <c r="B19" s="113" t="s">
        <v>88</v>
      </c>
      <c r="C19" s="113" t="s">
        <v>88</v>
      </c>
      <c r="D19" s="108" t="s">
        <v>88</v>
      </c>
      <c r="E19" s="108" t="s">
        <v>88</v>
      </c>
      <c r="F19" s="108" t="s">
        <v>88</v>
      </c>
      <c r="G19" s="108" t="s">
        <v>88</v>
      </c>
      <c r="H19" s="108" t="s">
        <v>88</v>
      </c>
      <c r="I19" s="113" t="s">
        <v>88</v>
      </c>
      <c r="J19" s="108" t="s">
        <v>88</v>
      </c>
      <c r="K19" s="141" t="s">
        <v>98</v>
      </c>
    </row>
    <row r="20" s="142" customFormat="true" ht="21" hidden="false" customHeight="false" outlineLevel="0" collapsed="false">
      <c r="A20" s="104" t="s">
        <v>99</v>
      </c>
      <c r="B20" s="105"/>
      <c r="C20" s="113"/>
      <c r="D20" s="108"/>
      <c r="E20" s="108"/>
      <c r="F20" s="108"/>
      <c r="G20" s="108"/>
      <c r="H20" s="108"/>
      <c r="I20" s="113"/>
      <c r="J20" s="107"/>
      <c r="K20" s="141" t="s">
        <v>100</v>
      </c>
    </row>
    <row r="21" s="142" customFormat="true" ht="21" hidden="false" customHeight="false" outlineLevel="0" collapsed="false">
      <c r="A21" s="104" t="s">
        <v>101</v>
      </c>
      <c r="B21" s="105" t="n">
        <v>9</v>
      </c>
      <c r="C21" s="140" t="n">
        <f aca="false">tab11!C21/tab11!B21*100</f>
        <v>100</v>
      </c>
      <c r="D21" s="108" t="s">
        <v>88</v>
      </c>
      <c r="E21" s="108" t="s">
        <v>88</v>
      </c>
      <c r="F21" s="108" t="s">
        <v>88</v>
      </c>
      <c r="G21" s="108" t="s">
        <v>88</v>
      </c>
      <c r="H21" s="108" t="s">
        <v>88</v>
      </c>
      <c r="I21" s="113" t="s">
        <v>88</v>
      </c>
      <c r="J21" s="108" t="s">
        <v>88</v>
      </c>
      <c r="K21" s="141" t="s">
        <v>102</v>
      </c>
    </row>
    <row r="22" s="142" customFormat="true" ht="21" hidden="false" customHeight="false" outlineLevel="0" collapsed="false">
      <c r="A22" s="104" t="s">
        <v>103</v>
      </c>
      <c r="B22" s="105"/>
      <c r="C22" s="113"/>
      <c r="D22" s="108"/>
      <c r="E22" s="108"/>
      <c r="F22" s="108"/>
      <c r="G22" s="108"/>
      <c r="H22" s="108"/>
      <c r="I22" s="113"/>
      <c r="J22" s="107"/>
      <c r="K22" s="141" t="s">
        <v>104</v>
      </c>
    </row>
    <row r="23" s="142" customFormat="true" ht="21" hidden="false" customHeight="false" outlineLevel="0" collapsed="false">
      <c r="A23" s="104" t="s">
        <v>105</v>
      </c>
      <c r="B23" s="105" t="n">
        <v>1</v>
      </c>
      <c r="C23" s="113" t="s">
        <v>88</v>
      </c>
      <c r="D23" s="108" t="s">
        <v>88</v>
      </c>
      <c r="E23" s="108" t="s">
        <v>88</v>
      </c>
      <c r="F23" s="108" t="s">
        <v>88</v>
      </c>
      <c r="G23" s="108" t="s">
        <v>88</v>
      </c>
      <c r="H23" s="108" t="s">
        <v>88</v>
      </c>
      <c r="I23" s="113" t="s">
        <v>88</v>
      </c>
      <c r="J23" s="139" t="n">
        <f aca="false">tab11!J23/tab11!B23*100</f>
        <v>100</v>
      </c>
      <c r="K23" s="141" t="s">
        <v>106</v>
      </c>
    </row>
    <row r="24" s="142" customFormat="true" ht="21" hidden="false" customHeight="false" outlineLevel="0" collapsed="false">
      <c r="A24" s="104" t="s">
        <v>107</v>
      </c>
      <c r="B24" s="105" t="n">
        <v>15.109375</v>
      </c>
      <c r="C24" s="140" t="n">
        <f aca="false">tab11!C24/tab11!B24*100</f>
        <v>52.947259565667</v>
      </c>
      <c r="D24" s="108" t="s">
        <v>88</v>
      </c>
      <c r="E24" s="140" t="n">
        <f aca="false">tab11!E24/tab11!B24*100</f>
        <v>33.0920372285419</v>
      </c>
      <c r="F24" s="108" t="s">
        <v>88</v>
      </c>
      <c r="G24" s="140" t="n">
        <f aca="false">tab11!G24/tab11!B24*100</f>
        <v>13.9607032057911</v>
      </c>
      <c r="H24" s="108" t="s">
        <v>88</v>
      </c>
      <c r="I24" s="113" t="s">
        <v>88</v>
      </c>
      <c r="J24" s="108" t="s">
        <v>88</v>
      </c>
      <c r="K24" s="141" t="s">
        <v>108</v>
      </c>
    </row>
    <row r="25" s="142" customFormat="true" ht="21" hidden="false" customHeight="false" outlineLevel="0" collapsed="false">
      <c r="A25" s="104" t="s">
        <v>109</v>
      </c>
      <c r="B25" s="113" t="s">
        <v>88</v>
      </c>
      <c r="C25" s="113" t="s">
        <v>88</v>
      </c>
      <c r="D25" s="108" t="s">
        <v>88</v>
      </c>
      <c r="E25" s="108" t="s">
        <v>88</v>
      </c>
      <c r="F25" s="108" t="s">
        <v>88</v>
      </c>
      <c r="G25" s="108" t="s">
        <v>88</v>
      </c>
      <c r="H25" s="108" t="s">
        <v>88</v>
      </c>
      <c r="I25" s="113" t="s">
        <v>88</v>
      </c>
      <c r="J25" s="108" t="s">
        <v>88</v>
      </c>
      <c r="K25" s="141" t="s">
        <v>110</v>
      </c>
    </row>
    <row r="26" s="142" customFormat="true" ht="21" hidden="false" customHeight="false" outlineLevel="0" collapsed="false">
      <c r="A26" s="104" t="s">
        <v>111</v>
      </c>
      <c r="B26" s="105"/>
      <c r="C26" s="113"/>
      <c r="D26" s="108"/>
      <c r="E26" s="108"/>
      <c r="F26" s="108"/>
      <c r="G26" s="108"/>
      <c r="H26" s="108"/>
      <c r="I26" s="113"/>
      <c r="J26" s="107"/>
      <c r="K26" s="104"/>
    </row>
    <row r="27" s="142" customFormat="true" ht="21" hidden="false" customHeight="false" outlineLevel="0" collapsed="false">
      <c r="A27" s="104" t="s">
        <v>112</v>
      </c>
      <c r="B27" s="105" t="n">
        <v>4</v>
      </c>
      <c r="C27" s="140" t="n">
        <f aca="false">tab11!C27/tab11!B27*100</f>
        <v>25</v>
      </c>
      <c r="D27" s="108" t="s">
        <v>88</v>
      </c>
      <c r="E27" s="139" t="n">
        <f aca="false">tab11!E27/tab11!B27*100</f>
        <v>25</v>
      </c>
      <c r="F27" s="143" t="n">
        <f aca="false">tab11!F27/tab11!B27*100</f>
        <v>25</v>
      </c>
      <c r="G27" s="140" t="n">
        <f aca="false">tab11!G27/tab11!B27*100</f>
        <v>25</v>
      </c>
      <c r="H27" s="108" t="s">
        <v>88</v>
      </c>
      <c r="I27" s="113" t="s">
        <v>88</v>
      </c>
      <c r="J27" s="108" t="s">
        <v>88</v>
      </c>
      <c r="K27" s="141" t="s">
        <v>113</v>
      </c>
    </row>
    <row r="28" s="142" customFormat="true" ht="21" hidden="false" customHeight="false" outlineLevel="0" collapsed="false">
      <c r="A28" s="104" t="s">
        <v>114</v>
      </c>
      <c r="B28" s="105" t="n">
        <v>3</v>
      </c>
      <c r="C28" s="140" t="n">
        <f aca="false">tab11!C28/tab11!B28*100</f>
        <v>33.3333333333333</v>
      </c>
      <c r="D28" s="108" t="s">
        <v>88</v>
      </c>
      <c r="E28" s="140" t="n">
        <f aca="false">tab11!E28/tab11!B28*100</f>
        <v>33.3333333333333</v>
      </c>
      <c r="F28" s="108" t="s">
        <v>88</v>
      </c>
      <c r="G28" s="144" t="s">
        <v>88</v>
      </c>
      <c r="H28" s="140" t="n">
        <f aca="false">tab11!H28/tab11!B28*100</f>
        <v>33.3333333333333</v>
      </c>
      <c r="I28" s="113" t="s">
        <v>88</v>
      </c>
      <c r="J28" s="108" t="s">
        <v>88</v>
      </c>
      <c r="K28" s="141" t="s">
        <v>115</v>
      </c>
    </row>
    <row r="29" s="142" customFormat="true" ht="21" hidden="false" customHeight="false" outlineLevel="0" collapsed="false">
      <c r="A29" s="104" t="s">
        <v>116</v>
      </c>
      <c r="B29" s="105" t="n">
        <v>20</v>
      </c>
      <c r="C29" s="139" t="n">
        <f aca="false">tab11!C29/tab11!B29*100</f>
        <v>25</v>
      </c>
      <c r="D29" s="143" t="n">
        <f aca="false">tab11!D29/tab11!B29*100</f>
        <v>25</v>
      </c>
      <c r="E29" s="140" t="n">
        <f aca="false">tab11!E29/tab11!B29*100</f>
        <v>20</v>
      </c>
      <c r="F29" s="108" t="s">
        <v>88</v>
      </c>
      <c r="G29" s="140" t="n">
        <f aca="false">tab11!G29/tab11!B29*100</f>
        <v>5</v>
      </c>
      <c r="H29" s="140" t="n">
        <f aca="false">tab11!H29/tab11!B29*100</f>
        <v>20</v>
      </c>
      <c r="I29" s="113" t="s">
        <v>88</v>
      </c>
      <c r="J29" s="139" t="n">
        <f aca="false">tab11!J29/tab11!B29*100</f>
        <v>5</v>
      </c>
      <c r="K29" s="141" t="s">
        <v>117</v>
      </c>
    </row>
    <row r="30" s="142" customFormat="true" ht="21" hidden="false" customHeight="false" outlineLevel="0" collapsed="false">
      <c r="A30" s="104" t="s">
        <v>118</v>
      </c>
      <c r="B30" s="113" t="s">
        <v>88</v>
      </c>
      <c r="C30" s="108" t="s">
        <v>88</v>
      </c>
      <c r="D30" s="144" t="s">
        <v>88</v>
      </c>
      <c r="E30" s="144" t="s">
        <v>88</v>
      </c>
      <c r="F30" s="108" t="s">
        <v>88</v>
      </c>
      <c r="G30" s="144" t="s">
        <v>88</v>
      </c>
      <c r="H30" s="108" t="s">
        <v>88</v>
      </c>
      <c r="I30" s="113" t="s">
        <v>88</v>
      </c>
      <c r="J30" s="108" t="s">
        <v>88</v>
      </c>
      <c r="K30" s="141" t="s">
        <v>119</v>
      </c>
    </row>
    <row r="31" s="142" customFormat="true" ht="21" hidden="false" customHeight="false" outlineLevel="0" collapsed="false">
      <c r="A31" s="104" t="s">
        <v>120</v>
      </c>
      <c r="B31" s="105" t="n">
        <v>30</v>
      </c>
      <c r="C31" s="139" t="n">
        <f aca="false">tab11!C31/tab11!B31*100</f>
        <v>56.6666666666667</v>
      </c>
      <c r="D31" s="143" t="n">
        <f aca="false">tab11!D31/tab11!B31*100</f>
        <v>6.66666666666667</v>
      </c>
      <c r="E31" s="139" t="n">
        <f aca="false">tab11!E31/tab11!B31*100</f>
        <v>30</v>
      </c>
      <c r="F31" s="143" t="n">
        <f aca="false">tab11!F31/tab11!B31*100</f>
        <v>3.33333333333333</v>
      </c>
      <c r="G31" s="140" t="n">
        <f aca="false">tab11!G31/tab11!B31*100</f>
        <v>3.33333333333333</v>
      </c>
      <c r="H31" s="108" t="s">
        <v>88</v>
      </c>
      <c r="I31" s="113" t="s">
        <v>88</v>
      </c>
      <c r="J31" s="108" t="s">
        <v>88</v>
      </c>
      <c r="K31" s="141" t="s">
        <v>121</v>
      </c>
    </row>
    <row r="32" s="142" customFormat="true" ht="21" hidden="false" customHeight="false" outlineLevel="0" collapsed="false">
      <c r="A32" s="104" t="s">
        <v>122</v>
      </c>
      <c r="B32" s="105"/>
      <c r="C32" s="113"/>
      <c r="D32" s="108"/>
      <c r="E32" s="108"/>
      <c r="F32" s="108"/>
      <c r="G32" s="108"/>
      <c r="H32" s="108"/>
      <c r="I32" s="113"/>
      <c r="J32" s="107"/>
      <c r="K32" s="141" t="s">
        <v>123</v>
      </c>
    </row>
    <row r="33" s="142" customFormat="true" ht="21" hidden="false" customHeight="false" outlineLevel="0" collapsed="false">
      <c r="A33" s="104" t="s">
        <v>124</v>
      </c>
      <c r="B33" s="113" t="s">
        <v>88</v>
      </c>
      <c r="C33" s="113" t="s">
        <v>88</v>
      </c>
      <c r="D33" s="108" t="s">
        <v>88</v>
      </c>
      <c r="E33" s="108" t="s">
        <v>88</v>
      </c>
      <c r="F33" s="108" t="s">
        <v>88</v>
      </c>
      <c r="G33" s="108" t="s">
        <v>88</v>
      </c>
      <c r="H33" s="108" t="s">
        <v>88</v>
      </c>
      <c r="I33" s="113" t="s">
        <v>88</v>
      </c>
      <c r="J33" s="108" t="s">
        <v>88</v>
      </c>
      <c r="K33" s="141" t="s">
        <v>125</v>
      </c>
    </row>
    <row r="34" s="142" customFormat="true" ht="21" hidden="false" customHeight="false" outlineLevel="0" collapsed="false">
      <c r="A34" s="104" t="s">
        <v>126</v>
      </c>
      <c r="B34" s="113" t="s">
        <v>88</v>
      </c>
      <c r="C34" s="113" t="s">
        <v>88</v>
      </c>
      <c r="D34" s="108" t="s">
        <v>88</v>
      </c>
      <c r="E34" s="108" t="s">
        <v>88</v>
      </c>
      <c r="F34" s="108" t="s">
        <v>88</v>
      </c>
      <c r="G34" s="108" t="s">
        <v>88</v>
      </c>
      <c r="H34" s="108" t="s">
        <v>88</v>
      </c>
      <c r="I34" s="113" t="s">
        <v>88</v>
      </c>
      <c r="J34" s="108" t="s">
        <v>88</v>
      </c>
      <c r="K34" s="141" t="s">
        <v>127</v>
      </c>
    </row>
    <row r="35" s="142" customFormat="true" ht="21" hidden="false" customHeight="false" outlineLevel="0" collapsed="false">
      <c r="A35" s="104" t="s">
        <v>128</v>
      </c>
      <c r="B35" s="113" t="s">
        <v>88</v>
      </c>
      <c r="C35" s="113" t="s">
        <v>88</v>
      </c>
      <c r="D35" s="108" t="s">
        <v>88</v>
      </c>
      <c r="E35" s="108" t="s">
        <v>88</v>
      </c>
      <c r="F35" s="108" t="s">
        <v>88</v>
      </c>
      <c r="G35" s="108" t="s">
        <v>88</v>
      </c>
      <c r="H35" s="108" t="s">
        <v>88</v>
      </c>
      <c r="I35" s="113" t="s">
        <v>88</v>
      </c>
      <c r="J35" s="108" t="s">
        <v>88</v>
      </c>
      <c r="K35" s="141" t="s">
        <v>129</v>
      </c>
    </row>
    <row r="36" s="142" customFormat="true" ht="21" hidden="false" customHeight="false" outlineLevel="0" collapsed="false">
      <c r="A36" s="104" t="s">
        <v>130</v>
      </c>
      <c r="B36" s="105"/>
      <c r="C36" s="113"/>
      <c r="D36" s="108"/>
      <c r="E36" s="108"/>
      <c r="F36" s="108"/>
      <c r="G36" s="108"/>
      <c r="H36" s="108"/>
      <c r="I36" s="113"/>
      <c r="J36" s="107"/>
      <c r="K36" s="104"/>
    </row>
    <row r="37" s="142" customFormat="true" ht="21" hidden="false" customHeight="false" outlineLevel="0" collapsed="false">
      <c r="A37" s="104" t="s">
        <v>131</v>
      </c>
      <c r="B37" s="113" t="s">
        <v>88</v>
      </c>
      <c r="C37" s="113" t="s">
        <v>88</v>
      </c>
      <c r="D37" s="108" t="s">
        <v>88</v>
      </c>
      <c r="E37" s="108" t="s">
        <v>88</v>
      </c>
      <c r="F37" s="108" t="s">
        <v>88</v>
      </c>
      <c r="G37" s="108" t="s">
        <v>88</v>
      </c>
      <c r="H37" s="108" t="s">
        <v>88</v>
      </c>
      <c r="I37" s="113" t="s">
        <v>88</v>
      </c>
      <c r="J37" s="108" t="s">
        <v>88</v>
      </c>
      <c r="K37" s="141" t="s">
        <v>132</v>
      </c>
    </row>
    <row r="38" s="142" customFormat="true" ht="21" hidden="false" customHeight="false" outlineLevel="0" collapsed="false">
      <c r="A38" s="104" t="s">
        <v>133</v>
      </c>
      <c r="B38" s="113"/>
      <c r="C38" s="113"/>
      <c r="D38" s="108"/>
      <c r="E38" s="108"/>
      <c r="F38" s="108"/>
      <c r="G38" s="108"/>
      <c r="H38" s="108"/>
      <c r="I38" s="113"/>
      <c r="J38" s="107"/>
      <c r="K38" s="141" t="s">
        <v>134</v>
      </c>
    </row>
    <row r="39" s="142" customFormat="true" ht="21" hidden="false" customHeight="false" outlineLevel="0" collapsed="false">
      <c r="A39" s="104" t="s">
        <v>135</v>
      </c>
      <c r="B39" s="113" t="s">
        <v>88</v>
      </c>
      <c r="C39" s="113" t="s">
        <v>88</v>
      </c>
      <c r="D39" s="108" t="s">
        <v>88</v>
      </c>
      <c r="E39" s="108" t="s">
        <v>88</v>
      </c>
      <c r="F39" s="108" t="s">
        <v>88</v>
      </c>
      <c r="G39" s="108" t="s">
        <v>88</v>
      </c>
      <c r="H39" s="108" t="s">
        <v>88</v>
      </c>
      <c r="I39" s="113" t="s">
        <v>88</v>
      </c>
      <c r="J39" s="108" t="s">
        <v>88</v>
      </c>
      <c r="K39" s="141" t="s">
        <v>136</v>
      </c>
    </row>
    <row r="40" s="147" customFormat="true" ht="21" hidden="false" customHeight="false" outlineLevel="0" collapsed="false">
      <c r="A40" s="145" t="s">
        <v>137</v>
      </c>
      <c r="B40" s="105"/>
      <c r="C40" s="113"/>
      <c r="D40" s="108"/>
      <c r="E40" s="108"/>
      <c r="F40" s="108"/>
      <c r="G40" s="108"/>
      <c r="H40" s="108"/>
      <c r="I40" s="113"/>
      <c r="J40" s="107"/>
      <c r="K40" s="146" t="s">
        <v>138</v>
      </c>
    </row>
    <row r="41" s="142" customFormat="true" ht="18.75" hidden="false" customHeight="false" outlineLevel="0" collapsed="false">
      <c r="A41" s="104"/>
      <c r="B41" s="148"/>
      <c r="C41" s="149"/>
      <c r="D41" s="149"/>
      <c r="E41" s="149"/>
      <c r="F41" s="149"/>
      <c r="G41" s="149"/>
      <c r="H41" s="149"/>
      <c r="I41" s="149"/>
      <c r="J41" s="149"/>
      <c r="K41" s="104"/>
    </row>
    <row r="42" customFormat="false" ht="21.75" hidden="false" customHeight="false" outlineLevel="0" collapsed="false">
      <c r="A42" s="66" t="s">
        <v>139</v>
      </c>
    </row>
    <row r="43" customFormat="false" ht="21.75" hidden="false" customHeight="false" outlineLevel="0" collapsed="false">
      <c r="A43" s="67" t="s">
        <v>140</v>
      </c>
    </row>
    <row r="44" customFormat="false" ht="6" hidden="false" customHeight="true" outlineLevel="0" collapsed="false"/>
    <row r="45" s="72" customFormat="true" ht="18.75" hidden="false" customHeight="false" outlineLevel="0" collapsed="false">
      <c r="A45" s="68"/>
      <c r="B45" s="69" t="s">
        <v>11</v>
      </c>
      <c r="C45" s="70" t="s">
        <v>34</v>
      </c>
      <c r="D45" s="70"/>
      <c r="E45" s="70"/>
      <c r="F45" s="70"/>
      <c r="G45" s="70"/>
      <c r="H45" s="70"/>
      <c r="I45" s="70"/>
      <c r="J45" s="70"/>
      <c r="K45" s="71"/>
    </row>
    <row r="46" s="72" customFormat="true" ht="18.75" hidden="false" customHeight="false" outlineLevel="0" collapsed="false">
      <c r="A46" s="73"/>
      <c r="B46" s="74" t="s">
        <v>35</v>
      </c>
      <c r="C46" s="75" t="s">
        <v>36</v>
      </c>
      <c r="D46" s="76" t="s">
        <v>37</v>
      </c>
      <c r="E46" s="76" t="s">
        <v>38</v>
      </c>
      <c r="F46" s="76" t="s">
        <v>39</v>
      </c>
      <c r="G46" s="76" t="s">
        <v>40</v>
      </c>
      <c r="H46" s="76" t="s">
        <v>41</v>
      </c>
      <c r="I46" s="77" t="s">
        <v>42</v>
      </c>
      <c r="J46" s="78"/>
      <c r="K46" s="79"/>
    </row>
    <row r="47" s="72" customFormat="true" ht="22.5" hidden="false" customHeight="true" outlineLevel="0" collapsed="false">
      <c r="A47" s="80"/>
      <c r="B47" s="81" t="s">
        <v>43</v>
      </c>
      <c r="C47" s="82" t="s">
        <v>44</v>
      </c>
      <c r="D47" s="83" t="s">
        <v>45</v>
      </c>
      <c r="E47" s="83" t="s">
        <v>46</v>
      </c>
      <c r="F47" s="83" t="s">
        <v>47</v>
      </c>
      <c r="G47" s="83" t="s">
        <v>48</v>
      </c>
      <c r="H47" s="83" t="s">
        <v>49</v>
      </c>
      <c r="I47" s="122" t="s">
        <v>50</v>
      </c>
      <c r="J47" s="83" t="s">
        <v>51</v>
      </c>
      <c r="K47" s="79" t="s">
        <v>52</v>
      </c>
    </row>
    <row r="48" s="72" customFormat="true" ht="18.75" hidden="false" customHeight="false" outlineLevel="0" collapsed="false">
      <c r="A48" s="84" t="s">
        <v>53</v>
      </c>
      <c r="B48" s="85" t="s">
        <v>54</v>
      </c>
      <c r="C48" s="82" t="s">
        <v>55</v>
      </c>
      <c r="D48" s="83" t="s">
        <v>56</v>
      </c>
      <c r="E48" s="86" t="s">
        <v>57</v>
      </c>
      <c r="F48" s="83" t="s">
        <v>58</v>
      </c>
      <c r="G48" s="83" t="s">
        <v>59</v>
      </c>
      <c r="H48" s="83" t="s">
        <v>60</v>
      </c>
      <c r="I48" s="123" t="s">
        <v>61</v>
      </c>
      <c r="J48" s="83" t="s">
        <v>62</v>
      </c>
      <c r="K48" s="79" t="s">
        <v>63</v>
      </c>
    </row>
    <row r="49" s="72" customFormat="true" ht="15.75" hidden="false" customHeight="true" outlineLevel="0" collapsed="false">
      <c r="A49" s="73" t="s">
        <v>63</v>
      </c>
      <c r="B49" s="87" t="s">
        <v>64</v>
      </c>
      <c r="C49" s="82"/>
      <c r="D49" s="86" t="s">
        <v>65</v>
      </c>
      <c r="E49" s="86"/>
      <c r="F49" s="86" t="s">
        <v>66</v>
      </c>
      <c r="G49" s="86" t="s">
        <v>67</v>
      </c>
      <c r="H49" s="86" t="s">
        <v>68</v>
      </c>
      <c r="I49" s="86" t="s">
        <v>69</v>
      </c>
      <c r="J49" s="88" t="s">
        <v>70</v>
      </c>
      <c r="K49" s="79" t="s">
        <v>63</v>
      </c>
    </row>
    <row r="50" s="72" customFormat="true" ht="16.5" hidden="false" customHeight="true" outlineLevel="0" collapsed="false">
      <c r="A50" s="88"/>
      <c r="B50" s="85" t="s">
        <v>71</v>
      </c>
      <c r="C50" s="82"/>
      <c r="D50" s="86" t="s">
        <v>72</v>
      </c>
      <c r="E50" s="86"/>
      <c r="F50" s="86" t="s">
        <v>73</v>
      </c>
      <c r="G50" s="86" t="s">
        <v>74</v>
      </c>
      <c r="H50" s="86" t="s">
        <v>75</v>
      </c>
      <c r="I50" s="89" t="s">
        <v>76</v>
      </c>
      <c r="J50" s="80"/>
      <c r="K50" s="90"/>
    </row>
    <row r="51" s="72" customFormat="true" ht="18.75" hidden="false" customHeight="false" outlineLevel="0" collapsed="false">
      <c r="A51" s="88"/>
      <c r="B51" s="87" t="s">
        <v>77</v>
      </c>
      <c r="C51" s="82"/>
      <c r="D51" s="82"/>
      <c r="E51" s="82"/>
      <c r="F51" s="86" t="s">
        <v>78</v>
      </c>
      <c r="G51" s="86" t="s">
        <v>79</v>
      </c>
      <c r="H51" s="86" t="s">
        <v>80</v>
      </c>
      <c r="I51" s="89" t="s">
        <v>81</v>
      </c>
      <c r="J51" s="80"/>
      <c r="K51" s="91"/>
    </row>
    <row r="52" s="72" customFormat="true" ht="15.75" hidden="false" customHeight="true" outlineLevel="0" collapsed="false">
      <c r="A52" s="88"/>
      <c r="B52" s="87"/>
      <c r="C52" s="82"/>
      <c r="D52" s="82"/>
      <c r="E52" s="82"/>
      <c r="F52" s="86" t="s">
        <v>82</v>
      </c>
      <c r="G52" s="86"/>
      <c r="H52" s="86" t="s">
        <v>73</v>
      </c>
      <c r="I52" s="89"/>
      <c r="J52" s="80"/>
      <c r="K52" s="91"/>
    </row>
    <row r="53" s="72" customFormat="true" ht="15.75" hidden="false" customHeight="true" outlineLevel="0" collapsed="false">
      <c r="A53" s="88"/>
      <c r="B53" s="87"/>
      <c r="C53" s="82"/>
      <c r="D53" s="82"/>
      <c r="E53" s="82"/>
      <c r="F53" s="86"/>
      <c r="G53" s="86"/>
      <c r="H53" s="86" t="s">
        <v>83</v>
      </c>
      <c r="I53" s="89"/>
      <c r="J53" s="80"/>
      <c r="K53" s="91"/>
    </row>
    <row r="54" s="72" customFormat="true" ht="15.75" hidden="false" customHeight="true" outlineLevel="0" collapsed="false">
      <c r="A54" s="92"/>
      <c r="B54" s="93"/>
      <c r="C54" s="94"/>
      <c r="D54" s="94"/>
      <c r="E54" s="94"/>
      <c r="F54" s="95"/>
      <c r="G54" s="95"/>
      <c r="H54" s="95" t="s">
        <v>84</v>
      </c>
      <c r="I54" s="96"/>
      <c r="J54" s="97"/>
      <c r="K54" s="98"/>
    </row>
    <row r="55" s="142" customFormat="true" ht="21" hidden="false" customHeight="false" outlineLevel="0" collapsed="false">
      <c r="A55" s="104" t="s">
        <v>141</v>
      </c>
      <c r="B55" s="113" t="s">
        <v>88</v>
      </c>
      <c r="C55" s="113" t="s">
        <v>88</v>
      </c>
      <c r="D55" s="124" t="s">
        <v>88</v>
      </c>
      <c r="E55" s="124" t="s">
        <v>88</v>
      </c>
      <c r="F55" s="124" t="s">
        <v>88</v>
      </c>
      <c r="G55" s="124" t="s">
        <v>88</v>
      </c>
      <c r="H55" s="124" t="s">
        <v>88</v>
      </c>
      <c r="I55" s="125" t="s">
        <v>88</v>
      </c>
      <c r="J55" s="124" t="s">
        <v>88</v>
      </c>
      <c r="K55" s="141" t="s">
        <v>142</v>
      </c>
    </row>
    <row r="56" s="142" customFormat="true" ht="21" hidden="false" customHeight="false" outlineLevel="0" collapsed="false">
      <c r="A56" s="104" t="s">
        <v>143</v>
      </c>
      <c r="B56" s="113" t="s">
        <v>88</v>
      </c>
      <c r="C56" s="113" t="s">
        <v>88</v>
      </c>
      <c r="D56" s="108" t="s">
        <v>88</v>
      </c>
      <c r="E56" s="108" t="s">
        <v>88</v>
      </c>
      <c r="F56" s="108" t="s">
        <v>88</v>
      </c>
      <c r="G56" s="108" t="s">
        <v>88</v>
      </c>
      <c r="H56" s="108" t="s">
        <v>88</v>
      </c>
      <c r="I56" s="113" t="s">
        <v>88</v>
      </c>
      <c r="J56" s="108" t="s">
        <v>88</v>
      </c>
      <c r="K56" s="141" t="s">
        <v>144</v>
      </c>
    </row>
    <row r="57" s="142" customFormat="true" ht="21" hidden="false" customHeight="false" outlineLevel="0" collapsed="false">
      <c r="A57" s="104" t="s">
        <v>145</v>
      </c>
      <c r="B57" s="113" t="s">
        <v>88</v>
      </c>
      <c r="C57" s="113" t="s">
        <v>88</v>
      </c>
      <c r="D57" s="108" t="s">
        <v>88</v>
      </c>
      <c r="E57" s="108" t="s">
        <v>88</v>
      </c>
      <c r="F57" s="108" t="s">
        <v>88</v>
      </c>
      <c r="G57" s="108" t="s">
        <v>88</v>
      </c>
      <c r="H57" s="108" t="s">
        <v>88</v>
      </c>
      <c r="I57" s="113" t="s">
        <v>88</v>
      </c>
      <c r="J57" s="108" t="s">
        <v>88</v>
      </c>
      <c r="K57" s="141" t="s">
        <v>146</v>
      </c>
    </row>
    <row r="58" s="142" customFormat="true" ht="21" hidden="false" customHeight="false" outlineLevel="0" collapsed="false">
      <c r="A58" s="104" t="s">
        <v>147</v>
      </c>
      <c r="B58" s="105"/>
      <c r="C58" s="113"/>
      <c r="D58" s="108"/>
      <c r="E58" s="108"/>
      <c r="F58" s="108"/>
      <c r="G58" s="108"/>
      <c r="H58" s="108"/>
      <c r="I58" s="113"/>
      <c r="J58" s="107"/>
      <c r="K58" s="104"/>
    </row>
    <row r="59" s="142" customFormat="true" ht="21" hidden="false" customHeight="false" outlineLevel="0" collapsed="false">
      <c r="A59" s="104" t="s">
        <v>148</v>
      </c>
      <c r="B59" s="113" t="s">
        <v>88</v>
      </c>
      <c r="C59" s="113" t="s">
        <v>88</v>
      </c>
      <c r="D59" s="108" t="s">
        <v>88</v>
      </c>
      <c r="E59" s="108" t="s">
        <v>88</v>
      </c>
      <c r="F59" s="108" t="s">
        <v>88</v>
      </c>
      <c r="G59" s="108" t="s">
        <v>88</v>
      </c>
      <c r="H59" s="108" t="s">
        <v>88</v>
      </c>
      <c r="I59" s="113" t="s">
        <v>88</v>
      </c>
      <c r="J59" s="108" t="s">
        <v>88</v>
      </c>
      <c r="K59" s="141" t="s">
        <v>149</v>
      </c>
    </row>
    <row r="60" s="142" customFormat="true" ht="21" hidden="false" customHeight="false" outlineLevel="0" collapsed="false">
      <c r="A60" s="104" t="s">
        <v>150</v>
      </c>
      <c r="B60" s="105" t="n">
        <v>49.2734375</v>
      </c>
      <c r="C60" s="139" t="n">
        <f aca="false">tab11!C60/tab11!B60*100</f>
        <v>30.4423656254955</v>
      </c>
      <c r="D60" s="139" t="n">
        <f aca="false">tab11!D60/tab11!B60*100</f>
        <v>12.1769462501982</v>
      </c>
      <c r="E60" s="139" t="n">
        <f aca="false">tab11!E60/tab11!B60*100</f>
        <v>18.2654193752973</v>
      </c>
      <c r="F60" s="139" t="n">
        <f aca="false">tab11!F60/tab11!B60*100</f>
        <v>16.2359283335976</v>
      </c>
      <c r="G60" s="139" t="n">
        <f aca="false">tab11!G60/tab11!B60*100</f>
        <v>10.7023941652133</v>
      </c>
      <c r="H60" s="139" t="n">
        <f aca="false">tab11!H60/tab11!B60*100</f>
        <v>10.1474552084985</v>
      </c>
      <c r="I60" s="150" t="s">
        <v>88</v>
      </c>
      <c r="J60" s="139" t="n">
        <f aca="false">tab11!J60/tab11!B60*100</f>
        <v>2.0294910416997</v>
      </c>
      <c r="K60" s="141" t="s">
        <v>151</v>
      </c>
    </row>
    <row r="61" s="142" customFormat="true" ht="21" hidden="false" customHeight="false" outlineLevel="0" collapsed="false">
      <c r="A61" s="104" t="s">
        <v>152</v>
      </c>
      <c r="B61" s="105" t="n">
        <v>478.65625</v>
      </c>
      <c r="C61" s="139" t="n">
        <f aca="false">tab11!C61/tab11!B61*100</f>
        <v>29.2485473656721</v>
      </c>
      <c r="D61" s="139" t="n">
        <f aca="false">tab11!D61/tab11!B61*100</f>
        <v>31.1288111248939</v>
      </c>
      <c r="E61" s="139" t="n">
        <f aca="false">tab11!E61/tab11!B61*100</f>
        <v>18.1758830058105</v>
      </c>
      <c r="F61" s="139" t="n">
        <f aca="false">tab11!F61/tab11!B61*100</f>
        <v>10.4459097734543</v>
      </c>
      <c r="G61" s="139" t="n">
        <f aca="false">tab11!G61/tab11!B61*100</f>
        <v>2.64412091140563</v>
      </c>
      <c r="H61" s="139" t="n">
        <f aca="false">tab11!H61/tab11!B61*100</f>
        <v>7.52105503688712</v>
      </c>
      <c r="I61" s="140" t="n">
        <f aca="false">tab11!I61/tab11!B61*100</f>
        <v>0.835672781876346</v>
      </c>
      <c r="J61" s="126" t="s">
        <v>91</v>
      </c>
      <c r="K61" s="141" t="s">
        <v>153</v>
      </c>
    </row>
    <row r="62" s="142" customFormat="true" ht="21" hidden="false" customHeight="false" outlineLevel="0" collapsed="false">
      <c r="A62" s="104" t="s">
        <v>154</v>
      </c>
      <c r="B62" s="105" t="n">
        <v>2</v>
      </c>
      <c r="C62" s="108" t="s">
        <v>91</v>
      </c>
      <c r="D62" s="108" t="s">
        <v>91</v>
      </c>
      <c r="E62" s="108" t="s">
        <v>91</v>
      </c>
      <c r="F62" s="108" t="s">
        <v>91</v>
      </c>
      <c r="G62" s="108" t="s">
        <v>91</v>
      </c>
      <c r="H62" s="108" t="s">
        <v>91</v>
      </c>
      <c r="I62" s="150" t="s">
        <v>91</v>
      </c>
      <c r="J62" s="139" t="n">
        <f aca="false">tab11!J62/tab11!B62*100</f>
        <v>100</v>
      </c>
      <c r="K62" s="141" t="s">
        <v>155</v>
      </c>
    </row>
    <row r="63" s="142" customFormat="true" ht="21" hidden="false" customHeight="false" outlineLevel="0" collapsed="false">
      <c r="A63" s="104" t="s">
        <v>156</v>
      </c>
      <c r="B63" s="105" t="n">
        <v>21</v>
      </c>
      <c r="C63" s="139" t="n">
        <f aca="false">tab11!C63/tab11!B63*100</f>
        <v>38.0952380952381</v>
      </c>
      <c r="D63" s="139" t="n">
        <f aca="false">tab11!D63/tab11!B63*100</f>
        <v>19.047619047619</v>
      </c>
      <c r="E63" s="139" t="n">
        <f aca="false">tab11!E63/tab11!B63*100</f>
        <v>38.0952380952381</v>
      </c>
      <c r="F63" s="108" t="s">
        <v>88</v>
      </c>
      <c r="G63" s="108" t="s">
        <v>88</v>
      </c>
      <c r="H63" s="139" t="n">
        <f aca="false">tab11!H63/tab11!B63*100</f>
        <v>4.76190476190476</v>
      </c>
      <c r="I63" s="150" t="s">
        <v>88</v>
      </c>
      <c r="J63" s="108" t="s">
        <v>88</v>
      </c>
      <c r="K63" s="141" t="s">
        <v>157</v>
      </c>
    </row>
    <row r="64" s="142" customFormat="true" ht="21" hidden="false" customHeight="false" outlineLevel="0" collapsed="false">
      <c r="A64" s="104" t="s">
        <v>158</v>
      </c>
      <c r="B64" s="105"/>
      <c r="C64" s="108"/>
      <c r="D64" s="108"/>
      <c r="E64" s="108"/>
      <c r="F64" s="108"/>
      <c r="G64" s="108"/>
      <c r="H64" s="108"/>
      <c r="I64" s="150"/>
      <c r="J64" s="107"/>
      <c r="K64" s="141" t="s">
        <v>159</v>
      </c>
    </row>
    <row r="65" s="142" customFormat="true" ht="21" hidden="false" customHeight="false" outlineLevel="0" collapsed="false">
      <c r="A65" s="104" t="s">
        <v>160</v>
      </c>
      <c r="B65" s="105" t="n">
        <v>307</v>
      </c>
      <c r="C65" s="139" t="n">
        <f aca="false">tab11!C65/tab11!B65*100</f>
        <v>58.957654723127</v>
      </c>
      <c r="D65" s="139" t="n">
        <f aca="false">tab11!D65/tab11!B65*100</f>
        <v>7.49185667752443</v>
      </c>
      <c r="E65" s="139" t="n">
        <f aca="false">tab11!E65/tab11!B65*100</f>
        <v>9.77198697068404</v>
      </c>
      <c r="F65" s="139" t="n">
        <f aca="false">tab11!F65/tab11!B65*100</f>
        <v>3.25732899022801</v>
      </c>
      <c r="G65" s="139" t="n">
        <f aca="false">tab11!G65/tab11!B65*100</f>
        <v>1.62866449511401</v>
      </c>
      <c r="H65" s="139" t="n">
        <f aca="false">tab11!H65/tab11!B65*100</f>
        <v>10.0977198697068</v>
      </c>
      <c r="I65" s="140" t="n">
        <f aca="false">tab11!I65/tab11!B65*100</f>
        <v>8.79478827361564</v>
      </c>
      <c r="J65" s="126" t="s">
        <v>91</v>
      </c>
      <c r="K65" s="141" t="s">
        <v>161</v>
      </c>
    </row>
    <row r="66" s="142" customFormat="true" ht="21" hidden="false" customHeight="false" outlineLevel="0" collapsed="false">
      <c r="A66" s="104" t="s">
        <v>162</v>
      </c>
      <c r="B66" s="105" t="n">
        <v>1</v>
      </c>
      <c r="C66" s="108" t="s">
        <v>91</v>
      </c>
      <c r="D66" s="108" t="s">
        <v>91</v>
      </c>
      <c r="E66" s="108" t="s">
        <v>91</v>
      </c>
      <c r="F66" s="108" t="s">
        <v>91</v>
      </c>
      <c r="G66" s="108" t="s">
        <v>91</v>
      </c>
      <c r="H66" s="108" t="s">
        <v>91</v>
      </c>
      <c r="I66" s="150" t="s">
        <v>91</v>
      </c>
      <c r="J66" s="139" t="n">
        <f aca="false">tab11!J66/tab11!B66*100</f>
        <v>100</v>
      </c>
      <c r="K66" s="141" t="s">
        <v>163</v>
      </c>
    </row>
    <row r="67" s="142" customFormat="true" ht="21" hidden="false" customHeight="false" outlineLevel="0" collapsed="false">
      <c r="A67" s="104" t="s">
        <v>164</v>
      </c>
      <c r="B67" s="105" t="n">
        <v>170.3515625</v>
      </c>
      <c r="C67" s="139" t="n">
        <f aca="false">tab11!C67/tab11!B67*100</f>
        <v>28.7640449438202</v>
      </c>
      <c r="D67" s="139" t="n">
        <f aca="false">tab11!D67/tab11!B67*100</f>
        <v>14.6755331346022</v>
      </c>
      <c r="E67" s="139" t="n">
        <f aca="false">tab11!E67/tab11!B67*100</f>
        <v>16.4365971107544</v>
      </c>
      <c r="F67" s="139" t="n">
        <f aca="false">tab11!F67/tab11!B67*100</f>
        <v>9.97936253152947</v>
      </c>
      <c r="G67" s="139" t="n">
        <f aca="false">tab11!G67/tab11!B67*100</f>
        <v>26.6223343269892</v>
      </c>
      <c r="H67" s="139" t="n">
        <f aca="false">tab11!H67/tab11!B67*100</f>
        <v>1.76106397615226</v>
      </c>
      <c r="I67" s="140" t="n">
        <f aca="false">tab11!I67/tab11!B67*100</f>
        <v>1.17404265076817</v>
      </c>
      <c r="J67" s="139" t="n">
        <f aca="false">tab11!J67/tab11!B67*100</f>
        <v>0.587021325384086</v>
      </c>
      <c r="K67" s="141" t="s">
        <v>165</v>
      </c>
    </row>
    <row r="68" s="142" customFormat="true" ht="21" hidden="false" customHeight="false" outlineLevel="0" collapsed="false">
      <c r="A68" s="104" t="s">
        <v>166</v>
      </c>
      <c r="B68" s="105" t="n">
        <v>122.2578125</v>
      </c>
      <c r="C68" s="139" t="n">
        <f aca="false">tab11!C68/tab11!B68*100</f>
        <v>13.9050418557096</v>
      </c>
      <c r="D68" s="139" t="n">
        <f aca="false">tab11!D68/tab11!B68*100</f>
        <v>19.6306473257077</v>
      </c>
      <c r="E68" s="139" t="n">
        <f aca="false">tab11!E68/tab11!B68*100</f>
        <v>13.0870982171385</v>
      </c>
      <c r="F68" s="139" t="n">
        <f aca="false">tab11!F68/tab11!B68*100</f>
        <v>1.63588727714231</v>
      </c>
      <c r="G68" s="139" t="n">
        <f aca="false">tab11!G68/tab11!B68*100</f>
        <v>19.8415234200268</v>
      </c>
      <c r="H68" s="139" t="n">
        <f aca="false">tab11!H68/tab11!B68*100</f>
        <v>19.6306473257077</v>
      </c>
      <c r="I68" s="140" t="n">
        <f aca="false">tab11!I68/tab11!B68*100</f>
        <v>12.2691545785673</v>
      </c>
      <c r="J68" s="126" t="s">
        <v>91</v>
      </c>
      <c r="K68" s="141" t="s">
        <v>167</v>
      </c>
    </row>
    <row r="69" s="142" customFormat="true" ht="21" hidden="false" customHeight="false" outlineLevel="0" collapsed="false">
      <c r="A69" s="104" t="s">
        <v>168</v>
      </c>
      <c r="B69" s="105" t="n">
        <v>81.65625</v>
      </c>
      <c r="C69" s="139" t="n">
        <f aca="false">tab11!C69/tab11!B69*100</f>
        <v>24.4929200153081</v>
      </c>
      <c r="D69" s="139" t="n">
        <f aca="false">tab11!D69/tab11!B69*100</f>
        <v>18.3696900114811</v>
      </c>
      <c r="E69" s="139" t="n">
        <f aca="false">tab11!E69/tab11!B69*100</f>
        <v>20.8189820130119</v>
      </c>
      <c r="F69" s="139" t="n">
        <f aca="false">tab11!F69/tab11!B69*100</f>
        <v>4.89858400306162</v>
      </c>
      <c r="G69" s="139" t="n">
        <f aca="false">tab11!G69/tab11!B69*100</f>
        <v>15.4994259471871</v>
      </c>
      <c r="H69" s="139" t="n">
        <f aca="false">tab11!H69/tab11!B69*100</f>
        <v>15.9203980099503</v>
      </c>
      <c r="I69" s="150" t="s">
        <v>88</v>
      </c>
      <c r="J69" s="126" t="s">
        <v>91</v>
      </c>
      <c r="K69" s="141" t="s">
        <v>169</v>
      </c>
    </row>
    <row r="70" s="142" customFormat="true" ht="21" hidden="false" customHeight="false" outlineLevel="0" collapsed="false">
      <c r="A70" s="104" t="s">
        <v>170</v>
      </c>
      <c r="B70" s="105" t="n">
        <v>43</v>
      </c>
      <c r="C70" s="139" t="n">
        <f aca="false">tab11!C70/tab11!B70*100</f>
        <v>51.1627906976744</v>
      </c>
      <c r="D70" s="139" t="n">
        <f aca="false">tab11!D70/tab11!B70*100</f>
        <v>9.30232558139535</v>
      </c>
      <c r="E70" s="139" t="n">
        <f aca="false">tab11!E70/tab11!B70*100</f>
        <v>9.30232558139535</v>
      </c>
      <c r="F70" s="108" t="s">
        <v>91</v>
      </c>
      <c r="G70" s="139" t="n">
        <f aca="false">tab11!G70/tab11!B70*100</f>
        <v>11.6279069767442</v>
      </c>
      <c r="H70" s="139" t="n">
        <f aca="false">tab11!H70/tab11!B70*100</f>
        <v>9.30232558139535</v>
      </c>
      <c r="I70" s="140" t="n">
        <f aca="false">tab11!I70/tab11!B70*100</f>
        <v>9.30232558139535</v>
      </c>
      <c r="J70" s="126" t="s">
        <v>91</v>
      </c>
      <c r="K70" s="141" t="s">
        <v>171</v>
      </c>
    </row>
    <row r="71" s="142" customFormat="true" ht="21" hidden="false" customHeight="false" outlineLevel="0" collapsed="false">
      <c r="A71" s="104" t="s">
        <v>172</v>
      </c>
      <c r="B71" s="105" t="n">
        <v>21</v>
      </c>
      <c r="C71" s="139" t="n">
        <f aca="false">tab11!C71/tab11!B71*100</f>
        <v>71.4285714285714</v>
      </c>
      <c r="D71" s="139" t="n">
        <f aca="false">tab11!D71/tab11!B71*100</f>
        <v>14.2857142857143</v>
      </c>
      <c r="E71" s="139" t="n">
        <f aca="false">tab11!E71/tab11!B71*100</f>
        <v>4.76190476190476</v>
      </c>
      <c r="F71" s="139" t="n">
        <f aca="false">tab11!F71/tab11!B71*100</f>
        <v>4.76190476190476</v>
      </c>
      <c r="G71" s="139" t="n">
        <f aca="false">tab11!G71/tab11!B71*100</f>
        <v>4.76190476190476</v>
      </c>
      <c r="H71" s="108" t="s">
        <v>88</v>
      </c>
      <c r="I71" s="150" t="s">
        <v>88</v>
      </c>
      <c r="J71" s="126" t="s">
        <v>91</v>
      </c>
      <c r="K71" s="141" t="s">
        <v>173</v>
      </c>
    </row>
    <row r="72" s="142" customFormat="true" ht="21" hidden="false" customHeight="false" outlineLevel="0" collapsed="false">
      <c r="A72" s="104" t="s">
        <v>174</v>
      </c>
      <c r="B72" s="105"/>
      <c r="C72" s="108"/>
      <c r="D72" s="108"/>
      <c r="E72" s="108"/>
      <c r="F72" s="108"/>
      <c r="G72" s="108"/>
      <c r="H72" s="108"/>
      <c r="I72" s="150"/>
      <c r="J72" s="107"/>
      <c r="K72" s="141" t="s">
        <v>163</v>
      </c>
    </row>
    <row r="73" s="142" customFormat="true" ht="21" hidden="false" customHeight="false" outlineLevel="0" collapsed="false">
      <c r="A73" s="104" t="s">
        <v>175</v>
      </c>
      <c r="B73" s="105" t="n">
        <v>107</v>
      </c>
      <c r="C73" s="139" t="n">
        <f aca="false">tab11!C73/tab11!B73*100</f>
        <v>27.1028037383178</v>
      </c>
      <c r="D73" s="139" t="n">
        <f aca="false">tab11!D73/tab11!B73*100</f>
        <v>16.8224299065421</v>
      </c>
      <c r="E73" s="139" t="n">
        <f aca="false">tab11!E73/tab11!B73*100</f>
        <v>22.4299065420561</v>
      </c>
      <c r="F73" s="139" t="n">
        <f aca="false">tab11!F73/tab11!B73*100</f>
        <v>14.9532710280374</v>
      </c>
      <c r="G73" s="108" t="s">
        <v>88</v>
      </c>
      <c r="H73" s="139" t="n">
        <f aca="false">tab11!H73/tab11!B73*100</f>
        <v>8.41121495327103</v>
      </c>
      <c r="I73" s="150" t="s">
        <v>88</v>
      </c>
      <c r="J73" s="139" t="n">
        <f aca="false">tab11!J73/tab11!B73*100</f>
        <v>10.2803738317757</v>
      </c>
      <c r="K73" s="141" t="s">
        <v>176</v>
      </c>
    </row>
    <row r="74" s="142" customFormat="true" ht="21" hidden="false" customHeight="false" outlineLevel="0" collapsed="false">
      <c r="A74" s="104" t="s">
        <v>177</v>
      </c>
      <c r="B74" s="108" t="s">
        <v>88</v>
      </c>
      <c r="C74" s="108" t="s">
        <v>88</v>
      </c>
      <c r="D74" s="108" t="s">
        <v>88</v>
      </c>
      <c r="E74" s="108" t="s">
        <v>88</v>
      </c>
      <c r="F74" s="108" t="s">
        <v>88</v>
      </c>
      <c r="G74" s="108" t="s">
        <v>88</v>
      </c>
      <c r="H74" s="108" t="s">
        <v>88</v>
      </c>
      <c r="I74" s="150" t="s">
        <v>88</v>
      </c>
      <c r="J74" s="126" t="s">
        <v>91</v>
      </c>
      <c r="K74" s="141" t="s">
        <v>178</v>
      </c>
    </row>
    <row r="75" s="142" customFormat="true" ht="21" hidden="false" customHeight="false" outlineLevel="0" collapsed="false">
      <c r="A75" s="104" t="s">
        <v>179</v>
      </c>
      <c r="B75" s="105" t="n">
        <v>311.65625</v>
      </c>
      <c r="C75" s="139" t="n">
        <f aca="false">tab11!C75/tab11!B75*100</f>
        <v>31.44490123333</v>
      </c>
      <c r="D75" s="139" t="n">
        <f aca="false">tab11!D75/tab11!B75*100</f>
        <v>11.8720545472777</v>
      </c>
      <c r="E75" s="139" t="n">
        <f aca="false">tab11!E75/tab11!B75*100</f>
        <v>32.4075002506768</v>
      </c>
      <c r="F75" s="139" t="n">
        <f aca="false">tab11!F75/tab11!B75*100</f>
        <v>14.4389852602025</v>
      </c>
      <c r="G75" s="139" t="n">
        <f aca="false">tab11!G75/tab11!B75*100</f>
        <v>4.06096460443197</v>
      </c>
      <c r="H75" s="139" t="n">
        <f aca="false">tab11!H75/tab11!B75*100</f>
        <v>1.28346535646245</v>
      </c>
      <c r="I75" s="140" t="n">
        <f aca="false">tab11!I75/tab11!B75*100</f>
        <v>0.641732678231224</v>
      </c>
      <c r="J75" s="139" t="n">
        <f aca="false">tab11!J75/tab11!B75*100</f>
        <v>3.85039606938735</v>
      </c>
      <c r="K75" s="141" t="s">
        <v>180</v>
      </c>
    </row>
    <row r="76" s="142" customFormat="true" ht="21" hidden="false" customHeight="false" outlineLevel="0" collapsed="false">
      <c r="A76" s="104" t="s">
        <v>181</v>
      </c>
      <c r="B76" s="105" t="n">
        <v>71</v>
      </c>
      <c r="C76" s="139" t="n">
        <f aca="false">tab11!C76/tab11!B76*100</f>
        <v>28.169014084507</v>
      </c>
      <c r="D76" s="139" t="n">
        <f aca="false">tab11!D76/tab11!B76*100</f>
        <v>4.22535211267606</v>
      </c>
      <c r="E76" s="139" t="n">
        <f aca="false">tab11!E76/tab11!B76*100</f>
        <v>22.5352112676056</v>
      </c>
      <c r="F76" s="139" t="n">
        <f aca="false">tab11!F76/tab11!B76*100</f>
        <v>16.9014084507042</v>
      </c>
      <c r="G76" s="139" t="n">
        <f aca="false">tab11!G76/tab11!B76*100</f>
        <v>4.22535211267606</v>
      </c>
      <c r="H76" s="139" t="n">
        <f aca="false">tab11!H76/tab11!B76*100</f>
        <v>5.63380281690141</v>
      </c>
      <c r="I76" s="140" t="n">
        <f aca="false">tab11!I76/tab11!B76*100</f>
        <v>9.85915492957746</v>
      </c>
      <c r="J76" s="139" t="n">
        <f aca="false">tab11!J76/tab11!B76*100</f>
        <v>8.45070422535211</v>
      </c>
      <c r="K76" s="141" t="s">
        <v>182</v>
      </c>
    </row>
    <row r="77" s="142" customFormat="true" ht="21" hidden="false" customHeight="false" outlineLevel="0" collapsed="false">
      <c r="A77" s="104" t="s">
        <v>183</v>
      </c>
      <c r="B77" s="105" t="n">
        <v>16</v>
      </c>
      <c r="C77" s="140" t="n">
        <f aca="false">tab11!C77/tab11!B77*100</f>
        <v>25</v>
      </c>
      <c r="D77" s="108" t="s">
        <v>88</v>
      </c>
      <c r="E77" s="139" t="n">
        <f aca="false">tab11!E77/tab11!B77*100</f>
        <v>25</v>
      </c>
      <c r="F77" s="139" t="n">
        <f aca="false">tab11!F77/tab11!B77*100</f>
        <v>12.5</v>
      </c>
      <c r="G77" s="139" t="n">
        <f aca="false">tab11!G77/tab11!B77*100</f>
        <v>12.5</v>
      </c>
      <c r="H77" s="139" t="n">
        <f aca="false">tab11!H77/tab11!B77*100</f>
        <v>12.5</v>
      </c>
      <c r="I77" s="140" t="n">
        <f aca="false">tab11!I77/tab11!B77*100</f>
        <v>12.5</v>
      </c>
      <c r="J77" s="126" t="s">
        <v>91</v>
      </c>
      <c r="K77" s="141" t="s">
        <v>184</v>
      </c>
    </row>
    <row r="78" s="142" customFormat="true" ht="21" hidden="false" customHeight="false" outlineLevel="0" collapsed="false">
      <c r="A78" s="114" t="s">
        <v>185</v>
      </c>
      <c r="B78" s="117" t="s">
        <v>88</v>
      </c>
      <c r="C78" s="117" t="s">
        <v>88</v>
      </c>
      <c r="D78" s="117" t="s">
        <v>88</v>
      </c>
      <c r="E78" s="117" t="s">
        <v>88</v>
      </c>
      <c r="F78" s="117" t="s">
        <v>88</v>
      </c>
      <c r="G78" s="117" t="s">
        <v>88</v>
      </c>
      <c r="H78" s="117" t="s">
        <v>88</v>
      </c>
      <c r="I78" s="116" t="s">
        <v>88</v>
      </c>
      <c r="J78" s="127" t="s">
        <v>91</v>
      </c>
      <c r="K78" s="151" t="s">
        <v>186</v>
      </c>
    </row>
    <row r="79" s="154" customFormat="true" ht="18" hidden="false" customHeight="false" outlineLevel="0" collapsed="false">
      <c r="A79" s="128" t="s">
        <v>191</v>
      </c>
      <c r="B79" s="152"/>
      <c r="C79" s="153"/>
      <c r="D79" s="153"/>
      <c r="E79" s="153"/>
      <c r="F79" s="153"/>
      <c r="G79" s="153"/>
      <c r="H79" s="153"/>
      <c r="I79" s="153"/>
      <c r="J79" s="153"/>
      <c r="K79" s="128"/>
    </row>
    <row r="80" s="154" customFormat="true" ht="18" hidden="false" customHeight="false" outlineLevel="0" collapsed="false">
      <c r="A80" s="155" t="s">
        <v>188</v>
      </c>
      <c r="B80" s="152"/>
      <c r="C80" s="153"/>
      <c r="D80" s="153"/>
      <c r="E80" s="153"/>
      <c r="F80" s="153"/>
      <c r="G80" s="153"/>
      <c r="H80" s="153"/>
      <c r="I80" s="153"/>
      <c r="J80" s="153"/>
      <c r="K80" s="128"/>
    </row>
    <row r="81" s="154" customFormat="true" ht="18" hidden="false" customHeight="false" outlineLevel="0" collapsed="false">
      <c r="A81" s="128" t="s">
        <v>192</v>
      </c>
      <c r="B81" s="152"/>
      <c r="C81" s="153"/>
      <c r="D81" s="153"/>
      <c r="E81" s="153"/>
      <c r="F81" s="153"/>
      <c r="G81" s="153"/>
      <c r="H81" s="153"/>
      <c r="I81" s="153"/>
      <c r="J81" s="153"/>
      <c r="K81" s="128"/>
    </row>
    <row r="82" s="154" customFormat="true" ht="18" hidden="false" customHeight="false" outlineLevel="0" collapsed="false">
      <c r="A82" s="155" t="s">
        <v>190</v>
      </c>
      <c r="B82" s="152"/>
      <c r="C82" s="153"/>
      <c r="D82" s="153"/>
      <c r="E82" s="153"/>
      <c r="F82" s="153"/>
      <c r="G82" s="153"/>
      <c r="H82" s="153"/>
      <c r="I82" s="153"/>
      <c r="J82" s="153"/>
      <c r="K82" s="128"/>
    </row>
  </sheetData>
  <mergeCells count="2">
    <mergeCell ref="C4:J4"/>
    <mergeCell ref="C45:J45"/>
  </mergeCells>
  <printOptions headings="false" gridLines="false" gridLinesSet="true" horizontalCentered="true" verticalCentered="true"/>
  <pageMargins left="0" right="0" top="0.472222222222222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เชียงราย</cp:lastModifiedBy>
  <cp:lastPrinted>2006-08-22T08:10:52Z</cp:lastPrinted>
  <dcterms:modified xsi:type="dcterms:W3CDTF">2006-09-19T04:17:25Z</dcterms:modified>
  <cp:revision>0</cp:revision>
  <dc:subject/>
  <dc:title/>
</cp:coreProperties>
</file>