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  <sheet name="sheet1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23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1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อินเทอร์เน็ต จำแนกตามวัตถุประสงค์ในการใช้อินเทอร์เน็ต และหมวดอุตสาหกรรม</t>
    </r>
  </si>
  <si>
    <t xml:space="preserve">Table 11 Percentage of Establishments Use of the Internet by Purpose to Use the Internet and Division of Industry</t>
  </si>
  <si>
    <r>
      <rPr>
        <sz val="15"/>
        <rFont val="Noto Sans Devanagari"/>
        <family val="2"/>
      </rPr>
      <t xml:space="preserve">วัตถุประสงค์ในการใช้อินเทอร์เน็ต   </t>
    </r>
    <r>
      <rPr>
        <sz val="15"/>
        <rFont val="Angsana New"/>
        <family val="1"/>
      </rPr>
      <t xml:space="preserve">Purpose of using the internet</t>
    </r>
  </si>
  <si>
    <t xml:space="preserve">สถานประกอบการ</t>
  </si>
  <si>
    <t xml:space="preserve">ค้นหาข้อมูลทั่วไป</t>
  </si>
  <si>
    <t xml:space="preserve">ติดตามความ</t>
  </si>
  <si>
    <t xml:space="preserve">ไปรษณีย์</t>
  </si>
  <si>
    <t xml:space="preserve">ช่องทางการ</t>
  </si>
  <si>
    <t xml:space="preserve">โฆษณาประชา</t>
  </si>
  <si>
    <r>
      <rPr>
        <sz val="15"/>
        <rFont val="Noto Sans Devanagari"/>
        <family val="2"/>
      </rPr>
      <t xml:space="preserve">การซื้อ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ขายสินค้า</t>
    </r>
  </si>
  <si>
    <t xml:space="preserve">ทำธุรกรรม</t>
  </si>
  <si>
    <t xml:space="preserve">หมวดอุตสาหกรรม</t>
  </si>
  <si>
    <t xml:space="preserve">ที่ใช้อินเทอร์เน็ต</t>
  </si>
  <si>
    <t xml:space="preserve">Information </t>
  </si>
  <si>
    <t xml:space="preserve">เคลื่อนไหว</t>
  </si>
  <si>
    <t xml:space="preserve">อิเล็กทรอนิกส์</t>
  </si>
  <si>
    <t xml:space="preserve">ติดต่อสื่อสารอื่น ๆ</t>
  </si>
  <si>
    <r>
      <rPr>
        <sz val="15"/>
        <rFont val="Noto Sans Devanagari"/>
        <family val="2"/>
      </rPr>
      <t xml:space="preserve">สัมพันธ์สินค้า </t>
    </r>
    <r>
      <rPr>
        <sz val="15"/>
        <rFont val="Angsana New"/>
        <family val="1"/>
      </rPr>
      <t xml:space="preserve">/</t>
    </r>
  </si>
  <si>
    <t xml:space="preserve">และบริการ หรือ</t>
  </si>
  <si>
    <t xml:space="preserve">ทางการเงิน</t>
  </si>
  <si>
    <t xml:space="preserve">Division of Industry</t>
  </si>
  <si>
    <t xml:space="preserve"> </t>
  </si>
  <si>
    <t xml:space="preserve">Number of </t>
  </si>
  <si>
    <t xml:space="preserve">searches</t>
  </si>
  <si>
    <t xml:space="preserve">ของตลาด</t>
  </si>
  <si>
    <t xml:space="preserve">Electronic mail</t>
  </si>
  <si>
    <t xml:space="preserve">นอกจากอีเมล์</t>
  </si>
  <si>
    <t xml:space="preserve">บริษัท</t>
  </si>
  <si>
    <t xml:space="preserve">ดำเนินธุรกิจกับคู่ค้า</t>
  </si>
  <si>
    <t xml:space="preserve">และการธนาคาร</t>
  </si>
  <si>
    <t xml:space="preserve">Establishments</t>
  </si>
  <si>
    <t xml:space="preserve">Monitoring</t>
  </si>
  <si>
    <t xml:space="preserve">Other </t>
  </si>
  <si>
    <t xml:space="preserve">Advertising of </t>
  </si>
  <si>
    <t xml:space="preserve">Purchase / Sale </t>
  </si>
  <si>
    <t xml:space="preserve">    Banking and </t>
  </si>
  <si>
    <t xml:space="preserve">Use of </t>
  </si>
  <si>
    <t xml:space="preserve"> the market</t>
  </si>
  <si>
    <t xml:space="preserve">communication</t>
  </si>
  <si>
    <t xml:space="preserve">own goods </t>
  </si>
  <si>
    <t xml:space="preserve">goods and</t>
  </si>
  <si>
    <t xml:space="preserve">  financial </t>
  </si>
  <si>
    <t xml:space="preserve">the Internet</t>
  </si>
  <si>
    <t xml:space="preserve">channel other </t>
  </si>
  <si>
    <t xml:space="preserve">and services</t>
  </si>
  <si>
    <t xml:space="preserve">services or</t>
  </si>
  <si>
    <t xml:space="preserve">service</t>
  </si>
  <si>
    <t xml:space="preserve">than E-mail</t>
  </si>
  <si>
    <t xml:space="preserve"> with trading </t>
  </si>
  <si>
    <t xml:space="preserve">partn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Angsana New"/>
        <family val="1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        </t>
    </r>
  </si>
  <si>
    <t xml:space="preserve">    Tanning and dressing of leather; manufacture of luggage,</t>
  </si>
  <si>
    <t xml:space="preserve">      รวมทั้งการผลิตกระเป๋าเดินทาง กระเป๋าถือ     </t>
  </si>
  <si>
    <t xml:space="preserve">      handbags, saddlery, harness and footware</t>
  </si>
  <si>
    <r>
      <rPr>
        <sz val="15"/>
        <rFont val="Angsana New"/>
        <family val="1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</t>
    </r>
  </si>
  <si>
    <t xml:space="preserve">    Manufacture of wood and products of wood and cork, </t>
  </si>
  <si>
    <t xml:space="preserve">      รวมทั้งการผลิตสิ่งของที่ทำจากฟางและวัสดุถักสานอื่น ๆ       </t>
  </si>
  <si>
    <t xml:space="preserve">     except furniture; manufacture of articles of straw</t>
  </si>
  <si>
    <t xml:space="preserve">     and plaiting materials</t>
  </si>
  <si>
    <r>
      <rPr>
        <sz val="15"/>
        <rFont val="Angsana New"/>
        <family val="1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                                       </t>
    </r>
  </si>
  <si>
    <t xml:space="preserve">    Manufacture of coke, refined petroleum products</t>
  </si>
  <si>
    <t xml:space="preserve">      น้ำมันปิโตเลียมและเชื้อเพลิงปรมาณู  </t>
  </si>
  <si>
    <t xml:space="preserve">     and nuclear fule</t>
  </si>
  <si>
    <r>
      <rPr>
        <sz val="15"/>
        <rFont val="Angsana New"/>
        <family val="1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</t>
    </r>
  </si>
  <si>
    <t xml:space="preserve">    Manufacture of fabricated metal products, </t>
  </si>
  <si>
    <t xml:space="preserve">      ยกเว้นเครื่องจักรและอุปกรณ์                                                              </t>
  </si>
  <si>
    <t xml:space="preserve">     except machinery and equipment</t>
  </si>
  <si>
    <r>
      <rPr>
        <sz val="15"/>
        <rFont val="Angsana New"/>
        <family val="1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                                                  </t>
    </r>
  </si>
  <si>
    <t xml:space="preserve">    Manufacture of electrical machinery and apparatus n.e.c.</t>
  </si>
  <si>
    <t xml:space="preserve">      ซึ่งมิได้จัดประเภทไว้ในที่อื่น     </t>
  </si>
  <si>
    <r>
      <rPr>
        <sz val="15"/>
        <rFont val="Angsana New"/>
        <family val="1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</t>
  </si>
  <si>
    <t xml:space="preserve">     and communication equipment and apparatus</t>
  </si>
  <si>
    <r>
      <rPr>
        <sz val="15"/>
        <rFont val="Angsana New"/>
        <family val="1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</t>
    </r>
  </si>
  <si>
    <t xml:space="preserve">    Manufacture of medical, precision and optical instruments, </t>
  </si>
  <si>
    <t xml:space="preserve">      และอุปกณ์ที่ใช้ในทางทัศนศาสตร์ นาฬิกา    </t>
  </si>
  <si>
    <t xml:space="preserve">     watches and clocks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1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อินเทอร์เน็ต จำแนกตามวัตถุประสงค์ในการใช้อินเทอร์เน็ต และหมวดอุตสาหกรรม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11 Percentage of Establishments Use of the Internet by Purpose to Use the Internet and Division of Industry  (Contd.)</t>
  </si>
  <si>
    <r>
      <rPr>
        <sz val="15"/>
        <rFont val="Angsana New"/>
        <family val="1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</t>
    </r>
  </si>
  <si>
    <t xml:space="preserve">    Sale, maintenance and repair of motor vehicles </t>
  </si>
  <si>
    <t xml:space="preserve">      และรถจักรยานยนต์  รวมทั้งการขายปลีกน้ำมันเชื้อเพลิงรถยนต์    </t>
  </si>
  <si>
    <t xml:space="preserve">    and motocycles, retail sale of automotive fule</t>
  </si>
  <si>
    <r>
      <rPr>
        <sz val="15"/>
        <rFont val="Angsana New"/>
        <family val="1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  </t>
    </r>
  </si>
  <si>
    <t xml:space="preserve">    Wholesale trade and commission trade </t>
  </si>
  <si>
    <t xml:space="preserve">      ยกเว้นยานยนต์และรถจักรยายยนต์    </t>
  </si>
  <si>
    <t xml:space="preserve">     except of motor vehicales and motorcycles</t>
  </si>
  <si>
    <r>
      <rPr>
        <sz val="15"/>
        <rFont val="Angsana New"/>
        <family val="1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</t>
    </r>
  </si>
  <si>
    <t xml:space="preserve">    Retail trade, except of motor vehicales </t>
  </si>
  <si>
    <t xml:space="preserve">      รวมทั้งการซ่อมแซม ของใช้ส่วนบุคคลและของใช้ในครัวเรือน                                </t>
  </si>
  <si>
    <t xml:space="preserve">    and motorcycles; repair of personal and household goods</t>
  </si>
  <si>
    <r>
      <rPr>
        <sz val="15"/>
        <rFont val="Angsana New"/>
        <family val="1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</t>
    </r>
  </si>
  <si>
    <t xml:space="preserve">    Renting of machinery and equipment without operator </t>
  </si>
  <si>
    <t xml:space="preserve">      การให้เช่า ของใช้ส่วนบุคคลและของใช้ในครัวเรือน                        </t>
  </si>
  <si>
    <t xml:space="preserve">    and of personal and household goods</t>
  </si>
  <si>
    <r>
      <rPr>
        <sz val="15"/>
        <rFont val="Angsana New"/>
        <family val="1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พิษณุโลก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tsanulok Province, National Statistical Office, Ministry of Information and Communication Technology</t>
  </si>
  <si>
    <r>
      <rPr>
        <sz val="15"/>
        <rFont val="Noto Sans Devanagari"/>
        <family val="2"/>
      </rPr>
      <t xml:space="preserve">วัตถุประสงค์ในการใช้อินเทอร์เน็ต   </t>
    </r>
    <r>
      <rPr>
        <sz val="15"/>
        <rFont val="Angsana New"/>
        <family val="1"/>
        <charset val="222"/>
      </rPr>
      <t xml:space="preserve">Purpose of using the internet</t>
    </r>
  </si>
  <si>
    <r>
      <rPr>
        <sz val="15"/>
        <rFont val="Noto Sans Devanagari"/>
        <family val="2"/>
      </rPr>
      <t xml:space="preserve">การซื้อ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ขายสินค้า</t>
    </r>
  </si>
  <si>
    <r>
      <rPr>
        <sz val="15"/>
        <rFont val="Noto Sans Devanagari"/>
        <family val="2"/>
      </rPr>
      <t xml:space="preserve">สัมพันธ์สินค้า </t>
    </r>
    <r>
      <rPr>
        <sz val="15"/>
        <rFont val="Angsana New"/>
        <family val="1"/>
        <charset val="222"/>
      </rPr>
      <t xml:space="preserve">/</t>
    </r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        </t>
    </r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</t>
    </r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                                       </t>
    </r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</t>
    </r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                                                  </t>
    </r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</t>
    </r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</t>
    </r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  </t>
    </r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</t>
    </r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</t>
    </r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พิษณุโลก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Phisanulok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3</xdr:row>
      <xdr:rowOff>0</xdr:rowOff>
    </xdr:from>
    <xdr:to>
      <xdr:col>16</xdr:col>
      <xdr:colOff>5760</xdr:colOff>
      <xdr:row>13</xdr:row>
      <xdr:rowOff>0</xdr:rowOff>
    </xdr:to>
    <xdr:sp>
      <xdr:nvSpPr>
        <xdr:cNvPr id="10" name="Line 25"/>
        <xdr:cNvSpPr/>
      </xdr:nvSpPr>
      <xdr:spPr>
        <a:xfrm>
          <a:off x="21343680" y="34862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0</xdr:rowOff>
    </xdr:from>
    <xdr:to>
      <xdr:col>9</xdr:col>
      <xdr:colOff>5760</xdr:colOff>
      <xdr:row>13</xdr:row>
      <xdr:rowOff>0</xdr:rowOff>
    </xdr:to>
    <xdr:sp>
      <xdr:nvSpPr>
        <xdr:cNvPr id="11" name="Line 1"/>
        <xdr:cNvSpPr/>
      </xdr:nvSpPr>
      <xdr:spPr>
        <a:xfrm>
          <a:off x="21300480" y="34862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81" activeCellId="0" sqref="A8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61.14"/>
    <col collapsed="false" customWidth="true" hidden="false" outlineLevel="0" max="2" min="2" style="63" width="20.99"/>
    <col collapsed="false" customWidth="true" hidden="true" outlineLevel="0" max="3" min="3" style="64" width="18.71"/>
    <col collapsed="false" customWidth="true" hidden="false" outlineLevel="0" max="4" min="4" style="64" width="18.71"/>
    <col collapsed="false" customWidth="true" hidden="true" outlineLevel="0" max="5" min="5" style="64" width="16.85"/>
    <col collapsed="false" customWidth="true" hidden="false" outlineLevel="0" max="6" min="6" style="64" width="16.85"/>
    <col collapsed="false" customWidth="true" hidden="true" outlineLevel="0" max="7" min="7" style="64" width="17.99"/>
    <col collapsed="false" customWidth="true" hidden="false" outlineLevel="0" max="8" min="8" style="64" width="17.99"/>
    <col collapsed="false" customWidth="true" hidden="true" outlineLevel="0" max="9" min="9" style="64" width="18.56"/>
    <col collapsed="false" customWidth="true" hidden="false" outlineLevel="0" max="10" min="10" style="64" width="18.56"/>
    <col collapsed="false" customWidth="true" hidden="true" outlineLevel="0" max="11" min="11" style="64" width="18.99"/>
    <col collapsed="false" customWidth="true" hidden="false" outlineLevel="0" max="12" min="12" style="64" width="18.99"/>
    <col collapsed="false" customWidth="true" hidden="true" outlineLevel="0" max="13" min="13" style="64" width="18.42"/>
    <col collapsed="false" customWidth="true" hidden="false" outlineLevel="0" max="15" min="14" style="64" width="18.42"/>
    <col collapsed="false" customWidth="true" hidden="true" outlineLevel="0" max="16" min="16" style="64" width="17.99"/>
    <col collapsed="false" customWidth="true" hidden="false" outlineLevel="0" max="17" min="17" style="62" width="59.7"/>
    <col collapsed="false" customWidth="false" hidden="false" outlineLevel="0" max="257" min="18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9"/>
    </row>
    <row r="2" s="70" customFormat="true" ht="21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9"/>
    </row>
    <row r="3" customFormat="false" ht="12" hidden="false" customHeight="true" outlineLevel="0" collapsed="false"/>
    <row r="4" s="76" customFormat="true" ht="21.75" hidden="false" customHeight="false" outlineLevel="0" collapsed="false">
      <c r="A4" s="72"/>
      <c r="B4" s="73" t="s">
        <v>11</v>
      </c>
      <c r="C4" s="74" t="s">
        <v>34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5"/>
    </row>
    <row r="5" s="76" customFormat="true" ht="21.75" hidden="false" customHeight="false" outlineLevel="0" collapsed="false">
      <c r="A5" s="77"/>
      <c r="B5" s="78" t="s">
        <v>35</v>
      </c>
      <c r="C5" s="79" t="s">
        <v>36</v>
      </c>
      <c r="D5" s="79" t="s">
        <v>36</v>
      </c>
      <c r="E5" s="80" t="s">
        <v>37</v>
      </c>
      <c r="F5" s="80" t="s">
        <v>37</v>
      </c>
      <c r="G5" s="80" t="s">
        <v>38</v>
      </c>
      <c r="H5" s="80" t="s">
        <v>38</v>
      </c>
      <c r="I5" s="80" t="s">
        <v>39</v>
      </c>
      <c r="J5" s="80" t="s">
        <v>39</v>
      </c>
      <c r="K5" s="80" t="s">
        <v>40</v>
      </c>
      <c r="L5" s="80" t="s">
        <v>40</v>
      </c>
      <c r="M5" s="80" t="s">
        <v>41</v>
      </c>
      <c r="N5" s="80" t="s">
        <v>41</v>
      </c>
      <c r="O5" s="80" t="s">
        <v>42</v>
      </c>
      <c r="P5" s="80" t="s">
        <v>42</v>
      </c>
      <c r="Q5" s="77"/>
    </row>
    <row r="6" s="76" customFormat="true" ht="22.5" hidden="false" customHeight="true" outlineLevel="0" collapsed="false">
      <c r="A6" s="81" t="s">
        <v>43</v>
      </c>
      <c r="B6" s="78" t="s">
        <v>44</v>
      </c>
      <c r="C6" s="82" t="s">
        <v>45</v>
      </c>
      <c r="D6" s="82" t="s">
        <v>45</v>
      </c>
      <c r="E6" s="83" t="s">
        <v>46</v>
      </c>
      <c r="F6" s="83" t="s">
        <v>46</v>
      </c>
      <c r="G6" s="83" t="s">
        <v>47</v>
      </c>
      <c r="H6" s="83" t="s">
        <v>47</v>
      </c>
      <c r="I6" s="83" t="s">
        <v>48</v>
      </c>
      <c r="J6" s="83" t="s">
        <v>48</v>
      </c>
      <c r="K6" s="83" t="s">
        <v>49</v>
      </c>
      <c r="L6" s="83" t="s">
        <v>49</v>
      </c>
      <c r="M6" s="83" t="s">
        <v>50</v>
      </c>
      <c r="N6" s="83" t="s">
        <v>50</v>
      </c>
      <c r="O6" s="83" t="s">
        <v>51</v>
      </c>
      <c r="P6" s="83" t="s">
        <v>51</v>
      </c>
      <c r="Q6" s="77" t="s">
        <v>52</v>
      </c>
    </row>
    <row r="7" s="76" customFormat="true" ht="21.75" hidden="false" customHeight="false" outlineLevel="0" collapsed="false">
      <c r="A7" s="77" t="s">
        <v>53</v>
      </c>
      <c r="B7" s="84" t="s">
        <v>54</v>
      </c>
      <c r="C7" s="82" t="s">
        <v>55</v>
      </c>
      <c r="D7" s="82" t="s">
        <v>55</v>
      </c>
      <c r="E7" s="83" t="s">
        <v>56</v>
      </c>
      <c r="F7" s="83" t="s">
        <v>56</v>
      </c>
      <c r="G7" s="85" t="s">
        <v>57</v>
      </c>
      <c r="H7" s="85" t="s">
        <v>57</v>
      </c>
      <c r="I7" s="83" t="s">
        <v>58</v>
      </c>
      <c r="J7" s="83" t="s">
        <v>58</v>
      </c>
      <c r="K7" s="83" t="s">
        <v>59</v>
      </c>
      <c r="L7" s="83" t="s">
        <v>59</v>
      </c>
      <c r="M7" s="83" t="s">
        <v>60</v>
      </c>
      <c r="N7" s="83" t="s">
        <v>60</v>
      </c>
      <c r="O7" s="83" t="s">
        <v>61</v>
      </c>
      <c r="P7" s="83" t="s">
        <v>61</v>
      </c>
      <c r="Q7" s="77" t="s">
        <v>53</v>
      </c>
    </row>
    <row r="8" s="76" customFormat="true" ht="21.75" hidden="false" customHeight="false" outlineLevel="0" collapsed="false">
      <c r="A8" s="77" t="s">
        <v>53</v>
      </c>
      <c r="B8" s="84" t="s">
        <v>62</v>
      </c>
      <c r="C8" s="82"/>
      <c r="D8" s="82"/>
      <c r="E8" s="85" t="s">
        <v>63</v>
      </c>
      <c r="F8" s="85" t="s">
        <v>63</v>
      </c>
      <c r="G8" s="85"/>
      <c r="H8" s="85"/>
      <c r="I8" s="85" t="s">
        <v>64</v>
      </c>
      <c r="J8" s="85" t="s">
        <v>64</v>
      </c>
      <c r="K8" s="85" t="s">
        <v>65</v>
      </c>
      <c r="L8" s="85" t="s">
        <v>65</v>
      </c>
      <c r="M8" s="85" t="s">
        <v>66</v>
      </c>
      <c r="N8" s="85" t="s">
        <v>66</v>
      </c>
      <c r="O8" s="85" t="s">
        <v>67</v>
      </c>
      <c r="P8" s="85" t="s">
        <v>67</v>
      </c>
      <c r="Q8" s="77" t="s">
        <v>53</v>
      </c>
    </row>
    <row r="9" s="76" customFormat="true" ht="22.5" hidden="false" customHeight="true" outlineLevel="0" collapsed="false">
      <c r="A9" s="86"/>
      <c r="B9" s="84" t="s">
        <v>68</v>
      </c>
      <c r="C9" s="82"/>
      <c r="D9" s="82"/>
      <c r="E9" s="85" t="s">
        <v>69</v>
      </c>
      <c r="F9" s="85" t="s">
        <v>69</v>
      </c>
      <c r="G9" s="85"/>
      <c r="H9" s="85"/>
      <c r="I9" s="85" t="s">
        <v>70</v>
      </c>
      <c r="J9" s="85" t="s">
        <v>70</v>
      </c>
      <c r="K9" s="85" t="s">
        <v>71</v>
      </c>
      <c r="L9" s="85" t="s">
        <v>71</v>
      </c>
      <c r="M9" s="85" t="s">
        <v>72</v>
      </c>
      <c r="N9" s="85" t="s">
        <v>72</v>
      </c>
      <c r="O9" s="85" t="s">
        <v>73</v>
      </c>
      <c r="P9" s="85" t="s">
        <v>73</v>
      </c>
      <c r="Q9" s="86"/>
    </row>
    <row r="10" s="76" customFormat="true" ht="21.75" hidden="false" customHeight="false" outlineLevel="0" collapsed="false">
      <c r="A10" s="86"/>
      <c r="B10" s="84" t="s">
        <v>74</v>
      </c>
      <c r="C10" s="82"/>
      <c r="D10" s="82"/>
      <c r="E10" s="82"/>
      <c r="F10" s="82"/>
      <c r="G10" s="82"/>
      <c r="H10" s="82"/>
      <c r="I10" s="85" t="s">
        <v>75</v>
      </c>
      <c r="J10" s="85" t="s">
        <v>75</v>
      </c>
      <c r="K10" s="85" t="s">
        <v>76</v>
      </c>
      <c r="L10" s="85" t="s">
        <v>76</v>
      </c>
      <c r="M10" s="85" t="s">
        <v>77</v>
      </c>
      <c r="N10" s="85" t="s">
        <v>77</v>
      </c>
      <c r="O10" s="85" t="s">
        <v>78</v>
      </c>
      <c r="P10" s="85" t="s">
        <v>78</v>
      </c>
      <c r="Q10" s="86"/>
    </row>
    <row r="11" s="76" customFormat="true" ht="21.75" hidden="false" customHeight="false" outlineLevel="0" collapsed="false">
      <c r="A11" s="86"/>
      <c r="B11" s="84"/>
      <c r="C11" s="82"/>
      <c r="D11" s="82"/>
      <c r="E11" s="82"/>
      <c r="F11" s="82"/>
      <c r="G11" s="82"/>
      <c r="H11" s="82"/>
      <c r="I11" s="85" t="s">
        <v>79</v>
      </c>
      <c r="J11" s="85" t="s">
        <v>79</v>
      </c>
      <c r="K11" s="85"/>
      <c r="L11" s="85"/>
      <c r="M11" s="85" t="s">
        <v>70</v>
      </c>
      <c r="N11" s="85" t="s">
        <v>70</v>
      </c>
      <c r="O11" s="85"/>
      <c r="P11" s="85"/>
      <c r="Q11" s="86"/>
    </row>
    <row r="12" s="76" customFormat="true" ht="21.75" hidden="false" customHeight="false" outlineLevel="0" collapsed="false">
      <c r="A12" s="86"/>
      <c r="B12" s="84"/>
      <c r="C12" s="82"/>
      <c r="D12" s="82"/>
      <c r="E12" s="82"/>
      <c r="F12" s="82"/>
      <c r="G12" s="82"/>
      <c r="H12" s="82"/>
      <c r="I12" s="85"/>
      <c r="J12" s="85"/>
      <c r="K12" s="85"/>
      <c r="L12" s="85"/>
      <c r="M12" s="85" t="s">
        <v>80</v>
      </c>
      <c r="N12" s="85" t="s">
        <v>80</v>
      </c>
      <c r="O12" s="85"/>
      <c r="P12" s="85"/>
      <c r="Q12" s="86"/>
    </row>
    <row r="13" s="76" customFormat="true" ht="21.75" hidden="false" customHeight="false" outlineLevel="0" collapsed="false">
      <c r="A13" s="87"/>
      <c r="B13" s="88"/>
      <c r="C13" s="89"/>
      <c r="D13" s="89"/>
      <c r="E13" s="89"/>
      <c r="F13" s="89"/>
      <c r="G13" s="89"/>
      <c r="H13" s="89"/>
      <c r="I13" s="90"/>
      <c r="J13" s="90"/>
      <c r="K13" s="90"/>
      <c r="L13" s="90"/>
      <c r="M13" s="90" t="s">
        <v>81</v>
      </c>
      <c r="N13" s="90" t="s">
        <v>81</v>
      </c>
      <c r="O13" s="90"/>
      <c r="P13" s="90"/>
      <c r="Q13" s="87"/>
    </row>
    <row r="14" s="70" customFormat="true" ht="21.75" hidden="false" customHeight="false" outlineLevel="0" collapsed="false">
      <c r="A14" s="91" t="s">
        <v>82</v>
      </c>
      <c r="B14" s="92" t="n">
        <v>1044</v>
      </c>
      <c r="C14" s="93" t="n">
        <v>883</v>
      </c>
      <c r="D14" s="94" t="n">
        <f aca="false">C14*100/B14</f>
        <v>84.5785440613027</v>
      </c>
      <c r="E14" s="93" t="n">
        <v>587</v>
      </c>
      <c r="F14" s="94" t="n">
        <f aca="false">E14*100/B14</f>
        <v>56.2260536398468</v>
      </c>
      <c r="G14" s="93" t="n">
        <v>567</v>
      </c>
      <c r="H14" s="94" t="n">
        <f aca="false">G14*100/B14</f>
        <v>54.3103448275862</v>
      </c>
      <c r="I14" s="93" t="n">
        <v>122</v>
      </c>
      <c r="J14" s="94" t="n">
        <f aca="false">I14*100/B14</f>
        <v>11.6858237547893</v>
      </c>
      <c r="K14" s="93" t="n">
        <v>25</v>
      </c>
      <c r="L14" s="94" t="n">
        <f aca="false">K14*100/B14</f>
        <v>2.39463601532567</v>
      </c>
      <c r="M14" s="93" t="n">
        <v>183</v>
      </c>
      <c r="N14" s="94" t="n">
        <f aca="false">M14*100/B14</f>
        <v>17.5287356321839</v>
      </c>
      <c r="O14" s="94" t="n">
        <f aca="false">P14*100/B14</f>
        <v>9.57854406130268</v>
      </c>
      <c r="P14" s="95" t="n">
        <v>100</v>
      </c>
      <c r="Q14" s="69" t="s">
        <v>83</v>
      </c>
    </row>
    <row r="15" customFormat="false" ht="21.75" hidden="false" customHeight="false" outlineLevel="0" collapsed="false">
      <c r="A15" s="62" t="s">
        <v>84</v>
      </c>
      <c r="B15" s="96" t="n">
        <v>3</v>
      </c>
      <c r="C15" s="96" t="n">
        <v>3</v>
      </c>
      <c r="D15" s="97" t="n">
        <f aca="false">C15*100/B15</f>
        <v>100</v>
      </c>
      <c r="E15" s="96" t="n">
        <v>2</v>
      </c>
      <c r="F15" s="97" t="n">
        <f aca="false">E15*100/B15</f>
        <v>66.6666666666667</v>
      </c>
      <c r="G15" s="96" t="n">
        <v>2</v>
      </c>
      <c r="H15" s="97" t="n">
        <f aca="false">G15*100/B15</f>
        <v>66.6666666666667</v>
      </c>
      <c r="I15" s="98" t="s">
        <v>85</v>
      </c>
      <c r="J15" s="98" t="s">
        <v>85</v>
      </c>
      <c r="K15" s="98" t="s">
        <v>85</v>
      </c>
      <c r="L15" s="98" t="s">
        <v>85</v>
      </c>
      <c r="M15" s="96" t="n">
        <v>1</v>
      </c>
      <c r="N15" s="97" t="n">
        <f aca="false">M15*100/B15</f>
        <v>33.3333333333333</v>
      </c>
      <c r="O15" s="98" t="s">
        <v>85</v>
      </c>
      <c r="P15" s="99" t="s">
        <v>85</v>
      </c>
      <c r="Q15" s="62" t="s">
        <v>86</v>
      </c>
    </row>
    <row r="16" customFormat="false" ht="21.75" hidden="false" customHeight="false" outlineLevel="0" collapsed="false">
      <c r="A16" s="62" t="s">
        <v>87</v>
      </c>
      <c r="B16" s="98" t="s">
        <v>85</v>
      </c>
      <c r="C16" s="98" t="s">
        <v>85</v>
      </c>
      <c r="D16" s="98" t="s">
        <v>85</v>
      </c>
      <c r="E16" s="98" t="s">
        <v>85</v>
      </c>
      <c r="F16" s="98" t="s">
        <v>85</v>
      </c>
      <c r="G16" s="98" t="s">
        <v>85</v>
      </c>
      <c r="H16" s="98" t="s">
        <v>85</v>
      </c>
      <c r="I16" s="98" t="s">
        <v>85</v>
      </c>
      <c r="J16" s="98" t="s">
        <v>85</v>
      </c>
      <c r="K16" s="98" t="s">
        <v>85</v>
      </c>
      <c r="L16" s="98" t="s">
        <v>85</v>
      </c>
      <c r="M16" s="98" t="s">
        <v>85</v>
      </c>
      <c r="N16" s="98" t="s">
        <v>85</v>
      </c>
      <c r="O16" s="98" t="s">
        <v>85</v>
      </c>
      <c r="P16" s="99" t="s">
        <v>85</v>
      </c>
      <c r="Q16" s="62" t="s">
        <v>88</v>
      </c>
    </row>
    <row r="17" customFormat="false" ht="21.75" hidden="false" customHeight="false" outlineLevel="0" collapsed="false">
      <c r="A17" s="62" t="s">
        <v>89</v>
      </c>
      <c r="B17" s="96" t="n">
        <v>1</v>
      </c>
      <c r="C17" s="96" t="n">
        <v>1</v>
      </c>
      <c r="D17" s="97" t="n">
        <f aca="false">C17*100/B17</f>
        <v>100</v>
      </c>
      <c r="E17" s="98" t="s">
        <v>85</v>
      </c>
      <c r="F17" s="98" t="s">
        <v>85</v>
      </c>
      <c r="G17" s="96" t="n">
        <v>1</v>
      </c>
      <c r="H17" s="97" t="n">
        <f aca="false">G17*100/B17</f>
        <v>100</v>
      </c>
      <c r="I17" s="96" t="n">
        <v>1</v>
      </c>
      <c r="J17" s="97" t="n">
        <f aca="false">I17*100/B17</f>
        <v>100</v>
      </c>
      <c r="K17" s="98" t="s">
        <v>85</v>
      </c>
      <c r="L17" s="98" t="s">
        <v>85</v>
      </c>
      <c r="M17" s="98" t="s">
        <v>85</v>
      </c>
      <c r="N17" s="98" t="s">
        <v>85</v>
      </c>
      <c r="O17" s="98" t="s">
        <v>85</v>
      </c>
      <c r="P17" s="99" t="s">
        <v>85</v>
      </c>
      <c r="Q17" s="62" t="s">
        <v>90</v>
      </c>
    </row>
    <row r="18" customFormat="false" ht="21.75" hidden="false" customHeight="false" outlineLevel="0" collapsed="false">
      <c r="A18" s="62" t="s">
        <v>91</v>
      </c>
      <c r="B18" s="96" t="n">
        <v>5</v>
      </c>
      <c r="C18" s="96" t="n">
        <v>5</v>
      </c>
      <c r="D18" s="97" t="n">
        <f aca="false">C18*100/B18</f>
        <v>100</v>
      </c>
      <c r="E18" s="96" t="n">
        <v>4</v>
      </c>
      <c r="F18" s="97" t="n">
        <f aca="false">E18*100/B18</f>
        <v>80</v>
      </c>
      <c r="G18" s="96" t="n">
        <v>1</v>
      </c>
      <c r="H18" s="97" t="n">
        <f aca="false">G18*100/B18</f>
        <v>20</v>
      </c>
      <c r="I18" s="98" t="s">
        <v>85</v>
      </c>
      <c r="J18" s="98" t="s">
        <v>85</v>
      </c>
      <c r="K18" s="98" t="s">
        <v>85</v>
      </c>
      <c r="L18" s="98" t="s">
        <v>85</v>
      </c>
      <c r="M18" s="98" t="s">
        <v>85</v>
      </c>
      <c r="N18" s="98" t="s">
        <v>85</v>
      </c>
      <c r="O18" s="98" t="s">
        <v>85</v>
      </c>
      <c r="P18" s="99" t="s">
        <v>85</v>
      </c>
      <c r="Q18" s="62" t="s">
        <v>92</v>
      </c>
    </row>
    <row r="19" customFormat="false" ht="21.75" hidden="false" customHeight="false" outlineLevel="0" collapsed="false">
      <c r="A19" s="62" t="s">
        <v>93</v>
      </c>
      <c r="B19" s="98" t="s">
        <v>85</v>
      </c>
      <c r="C19" s="98" t="s">
        <v>85</v>
      </c>
      <c r="D19" s="98"/>
      <c r="E19" s="98" t="s">
        <v>85</v>
      </c>
      <c r="F19" s="98" t="s">
        <v>85</v>
      </c>
      <c r="G19" s="98" t="s">
        <v>85</v>
      </c>
      <c r="H19" s="98" t="s">
        <v>85</v>
      </c>
      <c r="I19" s="98" t="s">
        <v>85</v>
      </c>
      <c r="J19" s="98" t="s">
        <v>85</v>
      </c>
      <c r="K19" s="98" t="s">
        <v>85</v>
      </c>
      <c r="L19" s="98" t="s">
        <v>85</v>
      </c>
      <c r="M19" s="98" t="s">
        <v>85</v>
      </c>
      <c r="N19" s="98" t="s">
        <v>85</v>
      </c>
      <c r="O19" s="98" t="s">
        <v>85</v>
      </c>
      <c r="P19" s="99" t="s">
        <v>85</v>
      </c>
      <c r="Q19" s="62" t="s">
        <v>94</v>
      </c>
    </row>
    <row r="20" customFormat="false" ht="21.75" hidden="false" customHeight="false" outlineLevel="0" collapsed="false">
      <c r="A20" s="100" t="s">
        <v>95</v>
      </c>
      <c r="B20" s="98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101"/>
      <c r="Q20" s="62" t="s">
        <v>96</v>
      </c>
    </row>
    <row r="21" customFormat="false" ht="21.75" hidden="false" customHeight="false" outlineLevel="0" collapsed="false">
      <c r="A21" s="62" t="s">
        <v>97</v>
      </c>
      <c r="B21" s="96" t="n">
        <v>1</v>
      </c>
      <c r="C21" s="96" t="n">
        <v>1</v>
      </c>
      <c r="D21" s="97" t="n">
        <f aca="false">C21*100/B21</f>
        <v>100</v>
      </c>
      <c r="E21" s="98" t="s">
        <v>85</v>
      </c>
      <c r="F21" s="98" t="s">
        <v>85</v>
      </c>
      <c r="G21" s="96" t="n">
        <v>1</v>
      </c>
      <c r="H21" s="97" t="n">
        <f aca="false">G21*100/B21</f>
        <v>100</v>
      </c>
      <c r="I21" s="98" t="s">
        <v>85</v>
      </c>
      <c r="J21" s="98" t="s">
        <v>85</v>
      </c>
      <c r="K21" s="98" t="s">
        <v>85</v>
      </c>
      <c r="L21" s="98" t="s">
        <v>85</v>
      </c>
      <c r="M21" s="98" t="s">
        <v>85</v>
      </c>
      <c r="N21" s="98" t="s">
        <v>85</v>
      </c>
      <c r="O21" s="98" t="s">
        <v>85</v>
      </c>
      <c r="P21" s="99" t="s">
        <v>85</v>
      </c>
      <c r="Q21" s="62" t="s">
        <v>98</v>
      </c>
    </row>
    <row r="22" customFormat="false" ht="21.75" hidden="false" customHeight="false" outlineLevel="0" collapsed="false">
      <c r="A22" s="100" t="s">
        <v>99</v>
      </c>
      <c r="B22" s="98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101"/>
      <c r="Q22" s="62" t="s">
        <v>100</v>
      </c>
    </row>
    <row r="23" customFormat="false" ht="21.75" hidden="false" customHeight="false" outlineLevel="0" collapsed="false">
      <c r="B23" s="98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101"/>
      <c r="Q23" s="62" t="s">
        <v>101</v>
      </c>
    </row>
    <row r="24" customFormat="false" ht="21.75" hidden="false" customHeight="false" outlineLevel="0" collapsed="false">
      <c r="A24" s="62" t="s">
        <v>102</v>
      </c>
      <c r="B24" s="98" t="s">
        <v>85</v>
      </c>
      <c r="C24" s="98" t="s">
        <v>85</v>
      </c>
      <c r="D24" s="98"/>
      <c r="E24" s="98" t="s">
        <v>85</v>
      </c>
      <c r="F24" s="98" t="s">
        <v>85</v>
      </c>
      <c r="G24" s="98" t="s">
        <v>85</v>
      </c>
      <c r="H24" s="98" t="s">
        <v>85</v>
      </c>
      <c r="I24" s="98" t="s">
        <v>85</v>
      </c>
      <c r="J24" s="98" t="s">
        <v>85</v>
      </c>
      <c r="K24" s="98" t="s">
        <v>85</v>
      </c>
      <c r="L24" s="98" t="s">
        <v>85</v>
      </c>
      <c r="M24" s="98" t="s">
        <v>85</v>
      </c>
      <c r="N24" s="98" t="s">
        <v>85</v>
      </c>
      <c r="O24" s="98" t="s">
        <v>85</v>
      </c>
      <c r="P24" s="99" t="s">
        <v>85</v>
      </c>
      <c r="Q24" s="62" t="s">
        <v>103</v>
      </c>
    </row>
    <row r="25" customFormat="false" ht="21.75" hidden="false" customHeight="false" outlineLevel="0" collapsed="false">
      <c r="A25" s="62" t="s">
        <v>104</v>
      </c>
      <c r="B25" s="96" t="n">
        <v>5</v>
      </c>
      <c r="C25" s="96" t="n">
        <v>5</v>
      </c>
      <c r="D25" s="97" t="n">
        <f aca="false">C25*100/B25</f>
        <v>100</v>
      </c>
      <c r="E25" s="96" t="n">
        <v>1</v>
      </c>
      <c r="F25" s="97" t="n">
        <f aca="false">E25*100/B25</f>
        <v>20</v>
      </c>
      <c r="G25" s="96" t="n">
        <v>4</v>
      </c>
      <c r="H25" s="97" t="n">
        <f aca="false">G25*100/B25</f>
        <v>80</v>
      </c>
      <c r="I25" s="98" t="s">
        <v>85</v>
      </c>
      <c r="J25" s="98" t="s">
        <v>85</v>
      </c>
      <c r="K25" s="96" t="n">
        <v>1</v>
      </c>
      <c r="L25" s="97" t="n">
        <f aca="false">K25*100/B25</f>
        <v>20</v>
      </c>
      <c r="M25" s="98" t="s">
        <v>85</v>
      </c>
      <c r="N25" s="98" t="s">
        <v>85</v>
      </c>
      <c r="O25" s="98" t="s">
        <v>85</v>
      </c>
      <c r="P25" s="99" t="s">
        <v>85</v>
      </c>
      <c r="Q25" s="62" t="s">
        <v>105</v>
      </c>
    </row>
    <row r="26" customFormat="false" ht="21.75" hidden="false" customHeight="false" outlineLevel="0" collapsed="false">
      <c r="A26" s="62" t="s">
        <v>106</v>
      </c>
      <c r="B26" s="98" t="s">
        <v>85</v>
      </c>
      <c r="C26" s="98" t="s">
        <v>85</v>
      </c>
      <c r="D26" s="98" t="s">
        <v>85</v>
      </c>
      <c r="E26" s="98" t="s">
        <v>85</v>
      </c>
      <c r="F26" s="98" t="s">
        <v>85</v>
      </c>
      <c r="G26" s="98" t="s">
        <v>85</v>
      </c>
      <c r="H26" s="98" t="s">
        <v>85</v>
      </c>
      <c r="I26" s="98" t="s">
        <v>85</v>
      </c>
      <c r="J26" s="98" t="s">
        <v>85</v>
      </c>
      <c r="K26" s="98" t="s">
        <v>85</v>
      </c>
      <c r="L26" s="98" t="s">
        <v>85</v>
      </c>
      <c r="M26" s="98" t="s">
        <v>85</v>
      </c>
      <c r="N26" s="98" t="s">
        <v>85</v>
      </c>
      <c r="O26" s="98" t="s">
        <v>85</v>
      </c>
      <c r="P26" s="99" t="s">
        <v>85</v>
      </c>
      <c r="Q26" s="62" t="s">
        <v>107</v>
      </c>
    </row>
    <row r="27" customFormat="false" ht="21.75" hidden="false" customHeight="false" outlineLevel="0" collapsed="false">
      <c r="A27" s="100" t="s">
        <v>108</v>
      </c>
      <c r="B27" s="98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101"/>
      <c r="Q27" s="62" t="s">
        <v>109</v>
      </c>
    </row>
    <row r="28" customFormat="false" ht="21.75" hidden="false" customHeight="false" outlineLevel="0" collapsed="false">
      <c r="A28" s="62" t="s">
        <v>110</v>
      </c>
      <c r="B28" s="96" t="n">
        <v>1</v>
      </c>
      <c r="C28" s="96" t="n">
        <v>1</v>
      </c>
      <c r="D28" s="97" t="n">
        <f aca="false">C28*100/B28</f>
        <v>100</v>
      </c>
      <c r="E28" s="98" t="s">
        <v>85</v>
      </c>
      <c r="F28" s="98" t="s">
        <v>85</v>
      </c>
      <c r="G28" s="98" t="s">
        <v>85</v>
      </c>
      <c r="H28" s="98" t="s">
        <v>85</v>
      </c>
      <c r="I28" s="98" t="s">
        <v>85</v>
      </c>
      <c r="J28" s="98" t="s">
        <v>85</v>
      </c>
      <c r="K28" s="98" t="s">
        <v>85</v>
      </c>
      <c r="L28" s="98" t="s">
        <v>85</v>
      </c>
      <c r="M28" s="98" t="s">
        <v>85</v>
      </c>
      <c r="N28" s="98" t="s">
        <v>85</v>
      </c>
      <c r="O28" s="98" t="s">
        <v>85</v>
      </c>
      <c r="P28" s="99" t="s">
        <v>85</v>
      </c>
      <c r="Q28" s="62" t="s">
        <v>111</v>
      </c>
    </row>
    <row r="29" customFormat="false" ht="21.75" hidden="false" customHeight="false" outlineLevel="0" collapsed="false">
      <c r="A29" s="62" t="s">
        <v>112</v>
      </c>
      <c r="B29" s="96" t="n">
        <v>1</v>
      </c>
      <c r="C29" s="96" t="n">
        <v>1</v>
      </c>
      <c r="D29" s="97" t="n">
        <f aca="false">C29*100/B29</f>
        <v>100</v>
      </c>
      <c r="E29" s="98" t="s">
        <v>85</v>
      </c>
      <c r="F29" s="98" t="s">
        <v>85</v>
      </c>
      <c r="G29" s="98" t="s">
        <v>85</v>
      </c>
      <c r="H29" s="98" t="s">
        <v>85</v>
      </c>
      <c r="I29" s="98" t="s">
        <v>85</v>
      </c>
      <c r="J29" s="98" t="s">
        <v>85</v>
      </c>
      <c r="K29" s="98" t="s">
        <v>85</v>
      </c>
      <c r="L29" s="98" t="s">
        <v>85</v>
      </c>
      <c r="M29" s="98" t="s">
        <v>85</v>
      </c>
      <c r="N29" s="98" t="s">
        <v>85</v>
      </c>
      <c r="O29" s="98" t="s">
        <v>85</v>
      </c>
      <c r="P29" s="99" t="s">
        <v>85</v>
      </c>
      <c r="Q29" s="62" t="s">
        <v>113</v>
      </c>
    </row>
    <row r="30" customFormat="false" ht="21.75" hidden="false" customHeight="false" outlineLevel="0" collapsed="false">
      <c r="A30" s="62" t="s">
        <v>114</v>
      </c>
      <c r="B30" s="98" t="s">
        <v>85</v>
      </c>
      <c r="C30" s="98" t="s">
        <v>85</v>
      </c>
      <c r="D30" s="98" t="s">
        <v>85</v>
      </c>
      <c r="E30" s="98" t="s">
        <v>85</v>
      </c>
      <c r="F30" s="98" t="s">
        <v>85</v>
      </c>
      <c r="G30" s="98" t="s">
        <v>85</v>
      </c>
      <c r="H30" s="98" t="s">
        <v>85</v>
      </c>
      <c r="I30" s="98" t="s">
        <v>85</v>
      </c>
      <c r="J30" s="98" t="s">
        <v>85</v>
      </c>
      <c r="K30" s="98" t="s">
        <v>85</v>
      </c>
      <c r="L30" s="98" t="s">
        <v>85</v>
      </c>
      <c r="M30" s="98" t="s">
        <v>85</v>
      </c>
      <c r="N30" s="98" t="s">
        <v>85</v>
      </c>
      <c r="O30" s="98" t="s">
        <v>85</v>
      </c>
      <c r="P30" s="99" t="s">
        <v>85</v>
      </c>
      <c r="Q30" s="62" t="s">
        <v>115</v>
      </c>
    </row>
    <row r="31" customFormat="false" ht="21.75" hidden="false" customHeight="false" outlineLevel="0" collapsed="false">
      <c r="A31" s="62" t="s">
        <v>116</v>
      </c>
      <c r="B31" s="96" t="n">
        <v>1</v>
      </c>
      <c r="C31" s="96" t="n">
        <v>1</v>
      </c>
      <c r="D31" s="97" t="n">
        <f aca="false">C31*100/B31</f>
        <v>100</v>
      </c>
      <c r="E31" s="96" t="n">
        <v>1</v>
      </c>
      <c r="F31" s="97" t="n">
        <f aca="false">E31*100/B31</f>
        <v>100</v>
      </c>
      <c r="G31" s="98" t="s">
        <v>85</v>
      </c>
      <c r="H31" s="98" t="s">
        <v>85</v>
      </c>
      <c r="I31" s="98" t="s">
        <v>85</v>
      </c>
      <c r="J31" s="98" t="s">
        <v>85</v>
      </c>
      <c r="K31" s="96" t="n">
        <v>1</v>
      </c>
      <c r="L31" s="97" t="n">
        <f aca="false">K31*100/B31</f>
        <v>100</v>
      </c>
      <c r="M31" s="96" t="n">
        <v>1</v>
      </c>
      <c r="N31" s="97" t="n">
        <f aca="false">M31*100/B31</f>
        <v>100</v>
      </c>
      <c r="O31" s="98" t="s">
        <v>85</v>
      </c>
      <c r="P31" s="99" t="s">
        <v>85</v>
      </c>
      <c r="Q31" s="62" t="s">
        <v>117</v>
      </c>
    </row>
    <row r="32" customFormat="false" ht="21.75" hidden="false" customHeight="false" outlineLevel="0" collapsed="false">
      <c r="A32" s="62" t="s">
        <v>118</v>
      </c>
      <c r="B32" s="98" t="s">
        <v>85</v>
      </c>
      <c r="C32" s="98" t="s">
        <v>85</v>
      </c>
      <c r="D32" s="98" t="s">
        <v>85</v>
      </c>
      <c r="E32" s="98" t="s">
        <v>85</v>
      </c>
      <c r="F32" s="98" t="s">
        <v>85</v>
      </c>
      <c r="G32" s="98" t="s">
        <v>85</v>
      </c>
      <c r="H32" s="98" t="s">
        <v>85</v>
      </c>
      <c r="I32" s="98" t="s">
        <v>85</v>
      </c>
      <c r="J32" s="98" t="s">
        <v>85</v>
      </c>
      <c r="K32" s="98" t="s">
        <v>85</v>
      </c>
      <c r="L32" s="98" t="s">
        <v>85</v>
      </c>
      <c r="M32" s="98" t="s">
        <v>85</v>
      </c>
      <c r="N32" s="98" t="s">
        <v>85</v>
      </c>
      <c r="O32" s="98" t="s">
        <v>85</v>
      </c>
      <c r="P32" s="99" t="s">
        <v>85</v>
      </c>
      <c r="Q32" s="62" t="s">
        <v>119</v>
      </c>
    </row>
    <row r="33" customFormat="false" ht="21.75" hidden="false" customHeight="false" outlineLevel="0" collapsed="false">
      <c r="A33" s="100" t="s">
        <v>120</v>
      </c>
      <c r="B33" s="98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101"/>
      <c r="Q33" s="62" t="s">
        <v>121</v>
      </c>
    </row>
    <row r="34" customFormat="false" ht="21.75" hidden="false" customHeight="false" outlineLevel="0" collapsed="false">
      <c r="A34" s="62" t="s">
        <v>122</v>
      </c>
      <c r="B34" s="96" t="n">
        <v>1</v>
      </c>
      <c r="C34" s="96" t="n">
        <v>1</v>
      </c>
      <c r="D34" s="97" t="n">
        <f aca="false">C34*100/B34</f>
        <v>100</v>
      </c>
      <c r="E34" s="98" t="s">
        <v>85</v>
      </c>
      <c r="F34" s="98" t="s">
        <v>85</v>
      </c>
      <c r="G34" s="98" t="s">
        <v>85</v>
      </c>
      <c r="H34" s="98" t="s">
        <v>85</v>
      </c>
      <c r="I34" s="98" t="s">
        <v>85</v>
      </c>
      <c r="J34" s="98" t="s">
        <v>85</v>
      </c>
      <c r="K34" s="98" t="s">
        <v>85</v>
      </c>
      <c r="L34" s="98" t="s">
        <v>85</v>
      </c>
      <c r="M34" s="98" t="s">
        <v>85</v>
      </c>
      <c r="N34" s="98" t="s">
        <v>85</v>
      </c>
      <c r="O34" s="98" t="s">
        <v>85</v>
      </c>
      <c r="P34" s="99" t="s">
        <v>85</v>
      </c>
      <c r="Q34" s="62" t="s">
        <v>123</v>
      </c>
    </row>
    <row r="35" customFormat="false" ht="21.75" hidden="false" customHeight="false" outlineLevel="0" collapsed="false">
      <c r="A35" s="62" t="s">
        <v>124</v>
      </c>
      <c r="B35" s="98" t="s">
        <v>85</v>
      </c>
      <c r="C35" s="98" t="s">
        <v>85</v>
      </c>
      <c r="D35" s="98" t="s">
        <v>85</v>
      </c>
      <c r="E35" s="98" t="s">
        <v>85</v>
      </c>
      <c r="F35" s="98" t="s">
        <v>85</v>
      </c>
      <c r="G35" s="98" t="s">
        <v>85</v>
      </c>
      <c r="H35" s="98" t="s">
        <v>85</v>
      </c>
      <c r="I35" s="98" t="s">
        <v>85</v>
      </c>
      <c r="J35" s="98" t="s">
        <v>85</v>
      </c>
      <c r="K35" s="98" t="s">
        <v>85</v>
      </c>
      <c r="L35" s="98" t="s">
        <v>85</v>
      </c>
      <c r="M35" s="98" t="s">
        <v>85</v>
      </c>
      <c r="N35" s="98" t="s">
        <v>85</v>
      </c>
      <c r="O35" s="98" t="s">
        <v>85</v>
      </c>
      <c r="P35" s="99" t="s">
        <v>85</v>
      </c>
      <c r="Q35" s="62" t="s">
        <v>125</v>
      </c>
    </row>
    <row r="36" customFormat="false" ht="21.75" hidden="false" customHeight="false" outlineLevel="0" collapsed="false">
      <c r="A36" s="62" t="s">
        <v>126</v>
      </c>
      <c r="B36" s="98" t="s">
        <v>85</v>
      </c>
      <c r="C36" s="98" t="s">
        <v>85</v>
      </c>
      <c r="D36" s="98" t="s">
        <v>85</v>
      </c>
      <c r="E36" s="98" t="s">
        <v>85</v>
      </c>
      <c r="F36" s="98" t="s">
        <v>85</v>
      </c>
      <c r="G36" s="98" t="s">
        <v>85</v>
      </c>
      <c r="H36" s="98" t="s">
        <v>85</v>
      </c>
      <c r="I36" s="98" t="s">
        <v>85</v>
      </c>
      <c r="J36" s="98" t="s">
        <v>85</v>
      </c>
      <c r="K36" s="98" t="s">
        <v>85</v>
      </c>
      <c r="L36" s="98" t="s">
        <v>85</v>
      </c>
      <c r="M36" s="98" t="s">
        <v>85</v>
      </c>
      <c r="N36" s="98" t="s">
        <v>85</v>
      </c>
      <c r="O36" s="98" t="s">
        <v>85</v>
      </c>
      <c r="P36" s="99" t="s">
        <v>85</v>
      </c>
      <c r="Q36" s="62" t="s">
        <v>127</v>
      </c>
    </row>
    <row r="37" customFormat="false" ht="21.75" hidden="false" customHeight="false" outlineLevel="0" collapsed="false">
      <c r="A37" s="100" t="s">
        <v>128</v>
      </c>
      <c r="B37" s="98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101"/>
    </row>
    <row r="38" customFormat="false" ht="21.75" hidden="false" customHeight="false" outlineLevel="0" collapsed="false">
      <c r="A38" s="62" t="s">
        <v>129</v>
      </c>
      <c r="B38" s="98" t="s">
        <v>85</v>
      </c>
      <c r="C38" s="98" t="s">
        <v>85</v>
      </c>
      <c r="D38" s="98" t="s">
        <v>85</v>
      </c>
      <c r="E38" s="98" t="s">
        <v>85</v>
      </c>
      <c r="F38" s="98" t="s">
        <v>85</v>
      </c>
      <c r="G38" s="98" t="s">
        <v>85</v>
      </c>
      <c r="H38" s="98" t="s">
        <v>85</v>
      </c>
      <c r="I38" s="98" t="s">
        <v>85</v>
      </c>
      <c r="J38" s="98" t="s">
        <v>85</v>
      </c>
      <c r="K38" s="98" t="s">
        <v>85</v>
      </c>
      <c r="L38" s="98" t="s">
        <v>85</v>
      </c>
      <c r="M38" s="98" t="s">
        <v>85</v>
      </c>
      <c r="N38" s="98" t="s">
        <v>85</v>
      </c>
      <c r="O38" s="98" t="s">
        <v>85</v>
      </c>
      <c r="P38" s="99" t="s">
        <v>85</v>
      </c>
      <c r="Q38" s="62" t="s">
        <v>130</v>
      </c>
    </row>
    <row r="39" customFormat="false" ht="21.75" hidden="false" customHeight="false" outlineLevel="0" collapsed="false">
      <c r="B39" s="98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101"/>
      <c r="Q39" s="62" t="s">
        <v>131</v>
      </c>
    </row>
    <row r="40" customFormat="false" ht="21.75" hidden="false" customHeight="false" outlineLevel="0" collapsed="false">
      <c r="A40" s="62" t="s">
        <v>132</v>
      </c>
      <c r="B40" s="98" t="s">
        <v>85</v>
      </c>
      <c r="C40" s="98" t="s">
        <v>85</v>
      </c>
      <c r="D40" s="98" t="s">
        <v>85</v>
      </c>
      <c r="E40" s="98" t="s">
        <v>85</v>
      </c>
      <c r="F40" s="98" t="s">
        <v>85</v>
      </c>
      <c r="G40" s="98" t="s">
        <v>85</v>
      </c>
      <c r="H40" s="98" t="s">
        <v>85</v>
      </c>
      <c r="I40" s="98" t="s">
        <v>85</v>
      </c>
      <c r="J40" s="98" t="s">
        <v>85</v>
      </c>
      <c r="K40" s="98" t="s">
        <v>85</v>
      </c>
      <c r="L40" s="98" t="s">
        <v>85</v>
      </c>
      <c r="M40" s="98" t="s">
        <v>85</v>
      </c>
      <c r="N40" s="98" t="s">
        <v>85</v>
      </c>
      <c r="O40" s="98" t="s">
        <v>85</v>
      </c>
      <c r="P40" s="99" t="s">
        <v>85</v>
      </c>
      <c r="Q40" s="62" t="s">
        <v>133</v>
      </c>
    </row>
    <row r="41" customFormat="false" ht="21.75" hidden="false" customHeight="false" outlineLevel="0" collapsed="false">
      <c r="A41" s="100" t="s">
        <v>134</v>
      </c>
      <c r="B41" s="102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62" t="s">
        <v>135</v>
      </c>
    </row>
    <row r="42" s="70" customFormat="true" ht="21.75" hidden="false" customHeight="false" outlineLevel="0" collapsed="false">
      <c r="A42" s="66" t="s">
        <v>136</v>
      </c>
      <c r="B42" s="67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91"/>
    </row>
    <row r="43" s="70" customFormat="true" ht="21.75" hidden="false" customHeight="false" outlineLevel="0" collapsed="false">
      <c r="A43" s="71" t="s">
        <v>137</v>
      </c>
      <c r="B43" s="67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91"/>
    </row>
    <row r="44" customFormat="false" ht="12" hidden="false" customHeight="true" outlineLevel="0" collapsed="false"/>
    <row r="45" s="76" customFormat="true" ht="21.75" hidden="false" customHeight="false" outlineLevel="0" collapsed="false">
      <c r="A45" s="72"/>
      <c r="B45" s="73" t="s">
        <v>11</v>
      </c>
      <c r="C45" s="74" t="s">
        <v>34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5"/>
    </row>
    <row r="46" s="76" customFormat="true" ht="21.75" hidden="false" customHeight="false" outlineLevel="0" collapsed="false">
      <c r="A46" s="77"/>
      <c r="B46" s="78" t="s">
        <v>35</v>
      </c>
      <c r="C46" s="79" t="s">
        <v>36</v>
      </c>
      <c r="D46" s="79" t="s">
        <v>36</v>
      </c>
      <c r="E46" s="80" t="s">
        <v>37</v>
      </c>
      <c r="F46" s="80" t="s">
        <v>37</v>
      </c>
      <c r="G46" s="80" t="s">
        <v>38</v>
      </c>
      <c r="H46" s="80" t="s">
        <v>38</v>
      </c>
      <c r="I46" s="80" t="s">
        <v>39</v>
      </c>
      <c r="J46" s="80" t="s">
        <v>39</v>
      </c>
      <c r="K46" s="80" t="s">
        <v>40</v>
      </c>
      <c r="L46" s="80" t="s">
        <v>40</v>
      </c>
      <c r="M46" s="80" t="s">
        <v>41</v>
      </c>
      <c r="N46" s="80" t="s">
        <v>41</v>
      </c>
      <c r="O46" s="80" t="s">
        <v>42</v>
      </c>
      <c r="P46" s="80" t="s">
        <v>42</v>
      </c>
      <c r="Q46" s="77"/>
    </row>
    <row r="47" s="76" customFormat="true" ht="22.5" hidden="false" customHeight="true" outlineLevel="0" collapsed="false">
      <c r="A47" s="81" t="s">
        <v>43</v>
      </c>
      <c r="B47" s="78" t="s">
        <v>44</v>
      </c>
      <c r="C47" s="82" t="s">
        <v>45</v>
      </c>
      <c r="D47" s="82" t="s">
        <v>45</v>
      </c>
      <c r="E47" s="83" t="s">
        <v>46</v>
      </c>
      <c r="F47" s="83" t="s">
        <v>46</v>
      </c>
      <c r="G47" s="83" t="s">
        <v>47</v>
      </c>
      <c r="H47" s="83" t="s">
        <v>47</v>
      </c>
      <c r="I47" s="83" t="s">
        <v>48</v>
      </c>
      <c r="J47" s="83" t="s">
        <v>48</v>
      </c>
      <c r="K47" s="83" t="s">
        <v>49</v>
      </c>
      <c r="L47" s="83" t="s">
        <v>49</v>
      </c>
      <c r="M47" s="83" t="s">
        <v>50</v>
      </c>
      <c r="N47" s="83" t="s">
        <v>50</v>
      </c>
      <c r="O47" s="83" t="s">
        <v>51</v>
      </c>
      <c r="P47" s="83" t="s">
        <v>51</v>
      </c>
      <c r="Q47" s="77" t="s">
        <v>52</v>
      </c>
    </row>
    <row r="48" s="76" customFormat="true" ht="21.75" hidden="false" customHeight="false" outlineLevel="0" collapsed="false">
      <c r="A48" s="77" t="s">
        <v>53</v>
      </c>
      <c r="B48" s="84" t="s">
        <v>54</v>
      </c>
      <c r="C48" s="82" t="s">
        <v>55</v>
      </c>
      <c r="D48" s="82" t="s">
        <v>55</v>
      </c>
      <c r="E48" s="83" t="s">
        <v>56</v>
      </c>
      <c r="F48" s="83" t="s">
        <v>56</v>
      </c>
      <c r="G48" s="85" t="s">
        <v>57</v>
      </c>
      <c r="H48" s="85" t="s">
        <v>57</v>
      </c>
      <c r="I48" s="83" t="s">
        <v>58</v>
      </c>
      <c r="J48" s="83" t="s">
        <v>58</v>
      </c>
      <c r="K48" s="83" t="s">
        <v>59</v>
      </c>
      <c r="L48" s="83" t="s">
        <v>59</v>
      </c>
      <c r="M48" s="83" t="s">
        <v>60</v>
      </c>
      <c r="N48" s="83" t="s">
        <v>60</v>
      </c>
      <c r="O48" s="83" t="s">
        <v>61</v>
      </c>
      <c r="P48" s="83" t="s">
        <v>61</v>
      </c>
      <c r="Q48" s="77" t="s">
        <v>53</v>
      </c>
    </row>
    <row r="49" s="76" customFormat="true" ht="21.75" hidden="false" customHeight="false" outlineLevel="0" collapsed="false">
      <c r="A49" s="77" t="s">
        <v>53</v>
      </c>
      <c r="B49" s="84" t="s">
        <v>62</v>
      </c>
      <c r="C49" s="82"/>
      <c r="D49" s="82"/>
      <c r="E49" s="85" t="s">
        <v>63</v>
      </c>
      <c r="F49" s="85" t="s">
        <v>63</v>
      </c>
      <c r="G49" s="85"/>
      <c r="H49" s="85"/>
      <c r="I49" s="85" t="s">
        <v>64</v>
      </c>
      <c r="J49" s="85" t="s">
        <v>64</v>
      </c>
      <c r="K49" s="85" t="s">
        <v>65</v>
      </c>
      <c r="L49" s="85" t="s">
        <v>65</v>
      </c>
      <c r="M49" s="85" t="s">
        <v>66</v>
      </c>
      <c r="N49" s="85" t="s">
        <v>66</v>
      </c>
      <c r="O49" s="85" t="s">
        <v>67</v>
      </c>
      <c r="P49" s="85" t="s">
        <v>67</v>
      </c>
      <c r="Q49" s="77" t="s">
        <v>53</v>
      </c>
    </row>
    <row r="50" s="76" customFormat="true" ht="22.5" hidden="false" customHeight="true" outlineLevel="0" collapsed="false">
      <c r="A50" s="86"/>
      <c r="B50" s="84" t="s">
        <v>68</v>
      </c>
      <c r="C50" s="82"/>
      <c r="D50" s="82"/>
      <c r="E50" s="85" t="s">
        <v>69</v>
      </c>
      <c r="F50" s="85" t="s">
        <v>69</v>
      </c>
      <c r="G50" s="85"/>
      <c r="H50" s="85"/>
      <c r="I50" s="85" t="s">
        <v>70</v>
      </c>
      <c r="J50" s="85" t="s">
        <v>70</v>
      </c>
      <c r="K50" s="85" t="s">
        <v>71</v>
      </c>
      <c r="L50" s="85" t="s">
        <v>71</v>
      </c>
      <c r="M50" s="85" t="s">
        <v>72</v>
      </c>
      <c r="N50" s="85" t="s">
        <v>72</v>
      </c>
      <c r="O50" s="85" t="s">
        <v>73</v>
      </c>
      <c r="P50" s="85" t="s">
        <v>73</v>
      </c>
      <c r="Q50" s="86"/>
    </row>
    <row r="51" s="76" customFormat="true" ht="21.75" hidden="false" customHeight="false" outlineLevel="0" collapsed="false">
      <c r="A51" s="86"/>
      <c r="B51" s="84" t="s">
        <v>74</v>
      </c>
      <c r="C51" s="82"/>
      <c r="D51" s="82"/>
      <c r="E51" s="82"/>
      <c r="F51" s="82"/>
      <c r="G51" s="82"/>
      <c r="H51" s="82"/>
      <c r="I51" s="85" t="s">
        <v>75</v>
      </c>
      <c r="J51" s="85" t="s">
        <v>75</v>
      </c>
      <c r="K51" s="85" t="s">
        <v>76</v>
      </c>
      <c r="L51" s="85" t="s">
        <v>76</v>
      </c>
      <c r="M51" s="85" t="s">
        <v>77</v>
      </c>
      <c r="N51" s="85" t="s">
        <v>77</v>
      </c>
      <c r="O51" s="85" t="s">
        <v>78</v>
      </c>
      <c r="P51" s="85" t="s">
        <v>78</v>
      </c>
      <c r="Q51" s="86"/>
    </row>
    <row r="52" s="76" customFormat="true" ht="21.75" hidden="false" customHeight="false" outlineLevel="0" collapsed="false">
      <c r="A52" s="86"/>
      <c r="B52" s="84"/>
      <c r="C52" s="82"/>
      <c r="D52" s="82"/>
      <c r="E52" s="82"/>
      <c r="F52" s="82"/>
      <c r="G52" s="82"/>
      <c r="H52" s="82"/>
      <c r="I52" s="85" t="s">
        <v>79</v>
      </c>
      <c r="J52" s="85" t="s">
        <v>79</v>
      </c>
      <c r="K52" s="85"/>
      <c r="L52" s="85"/>
      <c r="M52" s="85" t="s">
        <v>70</v>
      </c>
      <c r="N52" s="85" t="s">
        <v>70</v>
      </c>
      <c r="O52" s="85"/>
      <c r="P52" s="85"/>
      <c r="Q52" s="86"/>
    </row>
    <row r="53" s="76" customFormat="true" ht="21.75" hidden="false" customHeight="false" outlineLevel="0" collapsed="false">
      <c r="A53" s="86"/>
      <c r="B53" s="84"/>
      <c r="C53" s="82"/>
      <c r="D53" s="82"/>
      <c r="E53" s="82"/>
      <c r="F53" s="82"/>
      <c r="G53" s="82"/>
      <c r="H53" s="82"/>
      <c r="I53" s="85"/>
      <c r="J53" s="85"/>
      <c r="K53" s="85"/>
      <c r="L53" s="85"/>
      <c r="M53" s="85" t="s">
        <v>80</v>
      </c>
      <c r="N53" s="85" t="s">
        <v>80</v>
      </c>
      <c r="O53" s="85"/>
      <c r="P53" s="85"/>
      <c r="Q53" s="86"/>
    </row>
    <row r="54" s="76" customFormat="true" ht="21.75" hidden="false" customHeight="false" outlineLevel="0" collapsed="false">
      <c r="A54" s="87"/>
      <c r="B54" s="88"/>
      <c r="C54" s="89"/>
      <c r="D54" s="89"/>
      <c r="E54" s="89"/>
      <c r="F54" s="89"/>
      <c r="G54" s="89"/>
      <c r="H54" s="89"/>
      <c r="I54" s="90"/>
      <c r="J54" s="90"/>
      <c r="K54" s="90"/>
      <c r="L54" s="90"/>
      <c r="M54" s="90" t="s">
        <v>81</v>
      </c>
      <c r="N54" s="90" t="s">
        <v>81</v>
      </c>
      <c r="O54" s="90"/>
      <c r="P54" s="90"/>
      <c r="Q54" s="87"/>
    </row>
    <row r="55" customFormat="false" ht="21.75" hidden="false" customHeight="false" outlineLevel="0" collapsed="false">
      <c r="A55" s="62" t="s">
        <v>138</v>
      </c>
      <c r="B55" s="104" t="s">
        <v>85</v>
      </c>
      <c r="C55" s="104" t="s">
        <v>85</v>
      </c>
      <c r="D55" s="104" t="s">
        <v>85</v>
      </c>
      <c r="E55" s="104" t="s">
        <v>85</v>
      </c>
      <c r="F55" s="105" t="s">
        <v>85</v>
      </c>
      <c r="G55" s="104" t="s">
        <v>85</v>
      </c>
      <c r="H55" s="104" t="s">
        <v>85</v>
      </c>
      <c r="I55" s="104" t="s">
        <v>85</v>
      </c>
      <c r="J55" s="104" t="s">
        <v>85</v>
      </c>
      <c r="K55" s="104" t="s">
        <v>85</v>
      </c>
      <c r="L55" s="104" t="s">
        <v>85</v>
      </c>
      <c r="M55" s="104" t="s">
        <v>85</v>
      </c>
      <c r="N55" s="104" t="s">
        <v>85</v>
      </c>
      <c r="O55" s="104" t="s">
        <v>85</v>
      </c>
      <c r="P55" s="102" t="s">
        <v>85</v>
      </c>
      <c r="Q55" s="62" t="s">
        <v>139</v>
      </c>
    </row>
    <row r="56" customFormat="false" ht="21.75" hidden="false" customHeight="false" outlineLevel="0" collapsed="false">
      <c r="A56" s="62" t="s">
        <v>140</v>
      </c>
      <c r="B56" s="104" t="s">
        <v>85</v>
      </c>
      <c r="C56" s="104" t="s">
        <v>85</v>
      </c>
      <c r="D56" s="104" t="s">
        <v>85</v>
      </c>
      <c r="E56" s="104" t="s">
        <v>85</v>
      </c>
      <c r="F56" s="105" t="s">
        <v>85</v>
      </c>
      <c r="G56" s="104" t="s">
        <v>85</v>
      </c>
      <c r="H56" s="104" t="s">
        <v>85</v>
      </c>
      <c r="I56" s="104" t="s">
        <v>85</v>
      </c>
      <c r="J56" s="104" t="s">
        <v>85</v>
      </c>
      <c r="K56" s="104" t="s">
        <v>85</v>
      </c>
      <c r="L56" s="104" t="s">
        <v>85</v>
      </c>
      <c r="M56" s="104" t="s">
        <v>85</v>
      </c>
      <c r="N56" s="104" t="s">
        <v>85</v>
      </c>
      <c r="O56" s="104" t="s">
        <v>85</v>
      </c>
      <c r="P56" s="102" t="s">
        <v>85</v>
      </c>
      <c r="Q56" s="62" t="s">
        <v>141</v>
      </c>
    </row>
    <row r="57" customFormat="false" ht="21.75" hidden="false" customHeight="false" outlineLevel="0" collapsed="false">
      <c r="A57" s="62" t="s">
        <v>142</v>
      </c>
      <c r="B57" s="106" t="n">
        <v>3</v>
      </c>
      <c r="C57" s="106" t="n">
        <v>3</v>
      </c>
      <c r="D57" s="107" t="n">
        <f aca="false">C57*100/B57</f>
        <v>100</v>
      </c>
      <c r="E57" s="104" t="s">
        <v>85</v>
      </c>
      <c r="F57" s="105" t="s">
        <v>85</v>
      </c>
      <c r="G57" s="106" t="n">
        <v>1</v>
      </c>
      <c r="H57" s="107" t="n">
        <f aca="false">G57*100/B57</f>
        <v>33.3333333333333</v>
      </c>
      <c r="I57" s="106" t="n">
        <v>1</v>
      </c>
      <c r="J57" s="107" t="n">
        <f aca="false">I57*100/B57</f>
        <v>33.3333333333333</v>
      </c>
      <c r="K57" s="104" t="s">
        <v>85</v>
      </c>
      <c r="L57" s="104" t="s">
        <v>85</v>
      </c>
      <c r="M57" s="104" t="s">
        <v>85</v>
      </c>
      <c r="N57" s="104" t="s">
        <v>85</v>
      </c>
      <c r="O57" s="107" t="n">
        <f aca="false">P57*100/B57</f>
        <v>33.3333333333333</v>
      </c>
      <c r="P57" s="95" t="n">
        <v>1</v>
      </c>
      <c r="Q57" s="62" t="s">
        <v>143</v>
      </c>
    </row>
    <row r="58" customFormat="false" ht="21.75" hidden="false" customHeight="false" outlineLevel="0" collapsed="false">
      <c r="A58" s="62" t="s">
        <v>144</v>
      </c>
      <c r="B58" s="104" t="s">
        <v>85</v>
      </c>
      <c r="C58" s="104" t="s">
        <v>85</v>
      </c>
      <c r="D58" s="104" t="s">
        <v>85</v>
      </c>
      <c r="E58" s="104" t="s">
        <v>85</v>
      </c>
      <c r="F58" s="105" t="s">
        <v>85</v>
      </c>
      <c r="G58" s="104" t="s">
        <v>85</v>
      </c>
      <c r="H58" s="104" t="s">
        <v>85</v>
      </c>
      <c r="I58" s="104" t="s">
        <v>85</v>
      </c>
      <c r="J58" s="104" t="s">
        <v>85</v>
      </c>
      <c r="K58" s="104" t="s">
        <v>85</v>
      </c>
      <c r="L58" s="104" t="s">
        <v>85</v>
      </c>
      <c r="M58" s="104" t="s">
        <v>85</v>
      </c>
      <c r="N58" s="104" t="s">
        <v>85</v>
      </c>
      <c r="O58" s="104" t="s">
        <v>85</v>
      </c>
      <c r="P58" s="102" t="s">
        <v>85</v>
      </c>
      <c r="Q58" s="62" t="s">
        <v>145</v>
      </c>
    </row>
    <row r="59" customFormat="false" ht="21.75" hidden="false" customHeight="false" outlineLevel="0" collapsed="false">
      <c r="A59" s="62" t="s">
        <v>146</v>
      </c>
      <c r="B59" s="106" t="n">
        <v>24</v>
      </c>
      <c r="C59" s="106" t="n">
        <v>24</v>
      </c>
      <c r="D59" s="107" t="n">
        <f aca="false">C59*100/B59</f>
        <v>100</v>
      </c>
      <c r="E59" s="106" t="n">
        <v>9</v>
      </c>
      <c r="F59" s="97" t="n">
        <f aca="false">E59*100/B59</f>
        <v>37.5</v>
      </c>
      <c r="G59" s="106" t="n">
        <v>7</v>
      </c>
      <c r="H59" s="107" t="n">
        <f aca="false">G59*100/B59</f>
        <v>29.1666666666667</v>
      </c>
      <c r="I59" s="106" t="n">
        <v>5</v>
      </c>
      <c r="J59" s="107" t="n">
        <f aca="false">I59*100/B59</f>
        <v>20.8333333333333</v>
      </c>
      <c r="K59" s="104" t="s">
        <v>85</v>
      </c>
      <c r="L59" s="104" t="s">
        <v>85</v>
      </c>
      <c r="M59" s="104" t="s">
        <v>85</v>
      </c>
      <c r="N59" s="104" t="s">
        <v>85</v>
      </c>
      <c r="O59" s="107" t="n">
        <f aca="false">P59*100/B59</f>
        <v>4.16666666666667</v>
      </c>
      <c r="P59" s="95" t="n">
        <v>1</v>
      </c>
      <c r="Q59" s="62" t="s">
        <v>147</v>
      </c>
    </row>
    <row r="60" customFormat="false" ht="21.75" hidden="false" customHeight="false" outlineLevel="0" collapsed="false">
      <c r="A60" s="62" t="s">
        <v>148</v>
      </c>
      <c r="B60" s="106" t="n">
        <v>81</v>
      </c>
      <c r="C60" s="106" t="n">
        <v>63</v>
      </c>
      <c r="D60" s="107" t="n">
        <f aca="false">C60*100/B60</f>
        <v>77.7777777777778</v>
      </c>
      <c r="E60" s="106" t="n">
        <v>60</v>
      </c>
      <c r="F60" s="97" t="n">
        <f aca="false">E60*100/B60</f>
        <v>74.0740740740741</v>
      </c>
      <c r="G60" s="106" t="n">
        <v>42</v>
      </c>
      <c r="H60" s="107" t="n">
        <f aca="false">G60*100/B60</f>
        <v>51.8518518518519</v>
      </c>
      <c r="I60" s="106" t="n">
        <v>2</v>
      </c>
      <c r="J60" s="107" t="n">
        <f aca="false">I60*100/B60</f>
        <v>2.46913580246914</v>
      </c>
      <c r="K60" s="106" t="n">
        <v>2</v>
      </c>
      <c r="L60" s="107" t="n">
        <f aca="false">K60*100/B60</f>
        <v>2.46913580246914</v>
      </c>
      <c r="M60" s="106" t="n">
        <v>4</v>
      </c>
      <c r="N60" s="107" t="n">
        <f aca="false">M60*100/B60</f>
        <v>4.93827160493827</v>
      </c>
      <c r="O60" s="107" t="n">
        <f aca="false">P60*100/B60</f>
        <v>1.23456790123457</v>
      </c>
      <c r="P60" s="95" t="n">
        <v>1</v>
      </c>
      <c r="Q60" s="62" t="s">
        <v>149</v>
      </c>
    </row>
    <row r="61" customFormat="false" ht="21.75" hidden="false" customHeight="false" outlineLevel="0" collapsed="false">
      <c r="A61" s="100" t="s">
        <v>150</v>
      </c>
      <c r="B61" s="104"/>
      <c r="C61" s="108"/>
      <c r="D61" s="108"/>
      <c r="E61" s="108"/>
      <c r="F61" s="109"/>
      <c r="G61" s="108"/>
      <c r="H61" s="108"/>
      <c r="I61" s="108"/>
      <c r="J61" s="108"/>
      <c r="K61" s="108"/>
      <c r="L61" s="108"/>
      <c r="M61" s="108"/>
      <c r="N61" s="108"/>
      <c r="O61" s="108"/>
      <c r="P61" s="103"/>
      <c r="Q61" s="62" t="s">
        <v>151</v>
      </c>
    </row>
    <row r="62" customFormat="false" ht="21.75" hidden="false" customHeight="false" outlineLevel="0" collapsed="false">
      <c r="A62" s="62" t="s">
        <v>152</v>
      </c>
      <c r="B62" s="106" t="n">
        <v>35</v>
      </c>
      <c r="C62" s="106" t="n">
        <v>30</v>
      </c>
      <c r="D62" s="107" t="n">
        <f aca="false">C62*100/B62</f>
        <v>85.7142857142857</v>
      </c>
      <c r="E62" s="106" t="n">
        <v>26</v>
      </c>
      <c r="F62" s="97" t="n">
        <f aca="false">E62*100/B62</f>
        <v>74.2857142857143</v>
      </c>
      <c r="G62" s="106" t="n">
        <v>28</v>
      </c>
      <c r="H62" s="107" t="n">
        <f aca="false">G62*100/B62</f>
        <v>80</v>
      </c>
      <c r="I62" s="106" t="n">
        <v>8</v>
      </c>
      <c r="J62" s="107" t="n">
        <f aca="false">I62*100/B62</f>
        <v>22.8571428571429</v>
      </c>
      <c r="K62" s="106" t="n">
        <v>3</v>
      </c>
      <c r="L62" s="107" t="n">
        <f aca="false">K62*100/B62</f>
        <v>8.57142857142857</v>
      </c>
      <c r="M62" s="106" t="n">
        <v>6</v>
      </c>
      <c r="N62" s="107" t="n">
        <f aca="false">M62*100/B62</f>
        <v>17.1428571428571</v>
      </c>
      <c r="O62" s="107" t="n">
        <f aca="false">P62*100/B62</f>
        <v>11.4285714285714</v>
      </c>
      <c r="P62" s="95" t="n">
        <v>4</v>
      </c>
      <c r="Q62" s="62" t="s">
        <v>153</v>
      </c>
    </row>
    <row r="63" customFormat="false" ht="21.75" hidden="false" customHeight="false" outlineLevel="0" collapsed="false">
      <c r="A63" s="100" t="s">
        <v>154</v>
      </c>
      <c r="B63" s="104"/>
      <c r="C63" s="108"/>
      <c r="D63" s="108"/>
      <c r="E63" s="108"/>
      <c r="F63" s="109"/>
      <c r="G63" s="108"/>
      <c r="H63" s="108"/>
      <c r="I63" s="108"/>
      <c r="J63" s="108"/>
      <c r="K63" s="108"/>
      <c r="L63" s="108"/>
      <c r="M63" s="108"/>
      <c r="N63" s="108"/>
      <c r="O63" s="108"/>
      <c r="P63" s="103"/>
      <c r="Q63" s="62" t="s">
        <v>155</v>
      </c>
    </row>
    <row r="64" customFormat="false" ht="21.75" hidden="false" customHeight="false" outlineLevel="0" collapsed="false">
      <c r="A64" s="62" t="s">
        <v>156</v>
      </c>
      <c r="B64" s="106" t="n">
        <v>732</v>
      </c>
      <c r="C64" s="106" t="n">
        <v>619</v>
      </c>
      <c r="D64" s="107" t="n">
        <f aca="false">C64*100/B64</f>
        <v>84.5628415300546</v>
      </c>
      <c r="E64" s="106" t="n">
        <v>435</v>
      </c>
      <c r="F64" s="97" t="n">
        <f aca="false">E64*100/B64</f>
        <v>59.4262295081967</v>
      </c>
      <c r="G64" s="106" t="n">
        <v>414</v>
      </c>
      <c r="H64" s="107" t="n">
        <f aca="false">G64*100/B64</f>
        <v>56.5573770491803</v>
      </c>
      <c r="I64" s="106" t="n">
        <v>78</v>
      </c>
      <c r="J64" s="107" t="n">
        <f aca="false">I64*100/B64</f>
        <v>10.655737704918</v>
      </c>
      <c r="K64" s="106" t="n">
        <v>6</v>
      </c>
      <c r="L64" s="107" t="n">
        <f aca="false">K64*100/B64</f>
        <v>0.819672131147541</v>
      </c>
      <c r="M64" s="106" t="n">
        <v>159</v>
      </c>
      <c r="N64" s="107" t="n">
        <f aca="false">M64*100/B64</f>
        <v>21.7213114754098</v>
      </c>
      <c r="O64" s="107" t="n">
        <f aca="false">P64*100/B64</f>
        <v>12.0218579234973</v>
      </c>
      <c r="P64" s="95" t="n">
        <v>88</v>
      </c>
      <c r="Q64" s="62" t="s">
        <v>157</v>
      </c>
    </row>
    <row r="65" customFormat="false" ht="21.75" hidden="false" customHeight="false" outlineLevel="0" collapsed="false">
      <c r="A65" s="100" t="s">
        <v>158</v>
      </c>
      <c r="B65" s="104"/>
      <c r="C65" s="108"/>
      <c r="D65" s="108"/>
      <c r="E65" s="108"/>
      <c r="F65" s="109"/>
      <c r="G65" s="108"/>
      <c r="H65" s="108"/>
      <c r="I65" s="108"/>
      <c r="J65" s="108"/>
      <c r="K65" s="108"/>
      <c r="L65" s="108"/>
      <c r="M65" s="108"/>
      <c r="N65" s="108"/>
      <c r="O65" s="108"/>
      <c r="P65" s="103"/>
      <c r="Q65" s="62" t="s">
        <v>159</v>
      </c>
    </row>
    <row r="66" customFormat="false" ht="21.75" hidden="false" customHeight="false" outlineLevel="0" collapsed="false">
      <c r="A66" s="62" t="s">
        <v>160</v>
      </c>
      <c r="B66" s="106" t="n">
        <v>18</v>
      </c>
      <c r="C66" s="106" t="n">
        <v>13</v>
      </c>
      <c r="D66" s="107" t="n">
        <f aca="false">C66*100/B66</f>
        <v>72.2222222222222</v>
      </c>
      <c r="E66" s="106" t="n">
        <v>4</v>
      </c>
      <c r="F66" s="97" t="n">
        <f aca="false">E66*100/B66</f>
        <v>22.2222222222222</v>
      </c>
      <c r="G66" s="106" t="n">
        <v>10</v>
      </c>
      <c r="H66" s="107" t="n">
        <f aca="false">G66*100/B66</f>
        <v>55.5555555555556</v>
      </c>
      <c r="I66" s="106" t="n">
        <v>4</v>
      </c>
      <c r="J66" s="107" t="n">
        <f aca="false">I66*100/B66</f>
        <v>22.2222222222222</v>
      </c>
      <c r="K66" s="106" t="n">
        <v>9</v>
      </c>
      <c r="L66" s="107" t="n">
        <f aca="false">K66*100/B66</f>
        <v>50</v>
      </c>
      <c r="M66" s="106" t="n">
        <v>3</v>
      </c>
      <c r="N66" s="107" t="n">
        <f aca="false">M66*100/B66</f>
        <v>16.6666666666667</v>
      </c>
      <c r="O66" s="107" t="n">
        <f aca="false">P66*100/B66</f>
        <v>11.1111111111111</v>
      </c>
      <c r="P66" s="95" t="n">
        <v>2</v>
      </c>
      <c r="Q66" s="62" t="s">
        <v>161</v>
      </c>
    </row>
    <row r="67" customFormat="false" ht="21.75" hidden="false" customHeight="false" outlineLevel="0" collapsed="false">
      <c r="A67" s="62" t="s">
        <v>162</v>
      </c>
      <c r="B67" s="106" t="n">
        <v>1</v>
      </c>
      <c r="C67" s="106" t="n">
        <v>1</v>
      </c>
      <c r="D67" s="107" t="n">
        <f aca="false">C67*100/B67</f>
        <v>100</v>
      </c>
      <c r="E67" s="104" t="s">
        <v>85</v>
      </c>
      <c r="F67" s="105" t="s">
        <v>85</v>
      </c>
      <c r="G67" s="104" t="s">
        <v>85</v>
      </c>
      <c r="H67" s="104" t="s">
        <v>85</v>
      </c>
      <c r="I67" s="104" t="s">
        <v>85</v>
      </c>
      <c r="J67" s="104" t="s">
        <v>85</v>
      </c>
      <c r="K67" s="104" t="s">
        <v>85</v>
      </c>
      <c r="L67" s="104" t="s">
        <v>85</v>
      </c>
      <c r="M67" s="104" t="s">
        <v>85</v>
      </c>
      <c r="N67" s="104" t="s">
        <v>85</v>
      </c>
      <c r="O67" s="104" t="s">
        <v>85</v>
      </c>
      <c r="P67" s="102" t="s">
        <v>85</v>
      </c>
      <c r="Q67" s="62" t="s">
        <v>163</v>
      </c>
    </row>
    <row r="68" customFormat="false" ht="21.75" hidden="false" customHeight="false" outlineLevel="0" collapsed="false">
      <c r="A68" s="62" t="s">
        <v>164</v>
      </c>
      <c r="B68" s="106" t="n">
        <v>2</v>
      </c>
      <c r="C68" s="106" t="n">
        <v>2</v>
      </c>
      <c r="D68" s="107" t="n">
        <f aca="false">C68*100/B68</f>
        <v>100</v>
      </c>
      <c r="E68" s="104" t="s">
        <v>85</v>
      </c>
      <c r="F68" s="105" t="s">
        <v>85</v>
      </c>
      <c r="G68" s="106" t="n">
        <v>2</v>
      </c>
      <c r="H68" s="107" t="n">
        <f aca="false">G68*100/B68</f>
        <v>100</v>
      </c>
      <c r="I68" s="104" t="s">
        <v>85</v>
      </c>
      <c r="J68" s="104" t="s">
        <v>85</v>
      </c>
      <c r="K68" s="104" t="s">
        <v>85</v>
      </c>
      <c r="L68" s="104" t="s">
        <v>85</v>
      </c>
      <c r="M68" s="106" t="n">
        <v>1</v>
      </c>
      <c r="N68" s="107" t="n">
        <f aca="false">M68*100/B68</f>
        <v>50</v>
      </c>
      <c r="O68" s="104" t="s">
        <v>85</v>
      </c>
      <c r="P68" s="102" t="s">
        <v>85</v>
      </c>
      <c r="Q68" s="62" t="s">
        <v>165</v>
      </c>
    </row>
    <row r="69" customFormat="false" ht="21.75" hidden="false" customHeight="false" outlineLevel="0" collapsed="false">
      <c r="A69" s="62" t="s">
        <v>166</v>
      </c>
      <c r="B69" s="106" t="n">
        <v>11</v>
      </c>
      <c r="C69" s="106" t="n">
        <v>9</v>
      </c>
      <c r="D69" s="107" t="n">
        <f aca="false">C69*100/B69</f>
        <v>81.8181818181818</v>
      </c>
      <c r="E69" s="106" t="n">
        <v>9</v>
      </c>
      <c r="F69" s="97" t="n">
        <f aca="false">E69*100/B69</f>
        <v>81.8181818181818</v>
      </c>
      <c r="G69" s="106" t="n">
        <v>9</v>
      </c>
      <c r="H69" s="107" t="n">
        <f aca="false">G69*100/B69</f>
        <v>81.8181818181818</v>
      </c>
      <c r="I69" s="106" t="n">
        <v>2</v>
      </c>
      <c r="J69" s="107" t="n">
        <f aca="false">I69*100/B69</f>
        <v>18.1818181818182</v>
      </c>
      <c r="K69" s="104" t="s">
        <v>85</v>
      </c>
      <c r="L69" s="104" t="s">
        <v>85</v>
      </c>
      <c r="M69" s="104" t="s">
        <v>85</v>
      </c>
      <c r="N69" s="104" t="s">
        <v>85</v>
      </c>
      <c r="O69" s="104" t="s">
        <v>85</v>
      </c>
      <c r="P69" s="102" t="s">
        <v>85</v>
      </c>
      <c r="Q69" s="62" t="s">
        <v>167</v>
      </c>
    </row>
    <row r="70" customFormat="false" ht="21.75" hidden="false" customHeight="false" outlineLevel="0" collapsed="false">
      <c r="A70" s="62" t="s">
        <v>168</v>
      </c>
      <c r="B70" s="104" t="s">
        <v>85</v>
      </c>
      <c r="C70" s="104" t="s">
        <v>85</v>
      </c>
      <c r="D70" s="104" t="s">
        <v>85</v>
      </c>
      <c r="E70" s="104" t="s">
        <v>85</v>
      </c>
      <c r="F70" s="105" t="s">
        <v>85</v>
      </c>
      <c r="G70" s="104" t="s">
        <v>85</v>
      </c>
      <c r="H70" s="104" t="s">
        <v>85</v>
      </c>
      <c r="I70" s="104" t="s">
        <v>85</v>
      </c>
      <c r="J70" s="104" t="s">
        <v>85</v>
      </c>
      <c r="K70" s="104" t="s">
        <v>85</v>
      </c>
      <c r="L70" s="104" t="s">
        <v>85</v>
      </c>
      <c r="M70" s="104" t="s">
        <v>85</v>
      </c>
      <c r="N70" s="104" t="s">
        <v>85</v>
      </c>
      <c r="O70" s="104" t="s">
        <v>85</v>
      </c>
      <c r="P70" s="102" t="s">
        <v>85</v>
      </c>
      <c r="Q70" s="62" t="s">
        <v>169</v>
      </c>
    </row>
    <row r="71" customFormat="false" ht="21.75" hidden="false" customHeight="false" outlineLevel="0" collapsed="false">
      <c r="A71" s="100" t="s">
        <v>170</v>
      </c>
      <c r="B71" s="104"/>
      <c r="C71" s="108"/>
      <c r="D71" s="108"/>
      <c r="E71" s="108"/>
      <c r="F71" s="109"/>
      <c r="G71" s="108"/>
      <c r="H71" s="108"/>
      <c r="I71" s="108"/>
      <c r="J71" s="108"/>
      <c r="K71" s="108"/>
      <c r="L71" s="108"/>
      <c r="M71" s="108"/>
      <c r="N71" s="108"/>
      <c r="O71" s="108"/>
      <c r="P71" s="103"/>
      <c r="Q71" s="62" t="s">
        <v>171</v>
      </c>
    </row>
    <row r="72" customFormat="false" ht="21.75" hidden="false" customHeight="false" outlineLevel="0" collapsed="false">
      <c r="A72" s="62" t="s">
        <v>172</v>
      </c>
      <c r="B72" s="106" t="n">
        <v>12</v>
      </c>
      <c r="C72" s="106" t="n">
        <v>12</v>
      </c>
      <c r="D72" s="107" t="n">
        <f aca="false">C72*100/B72</f>
        <v>100</v>
      </c>
      <c r="E72" s="106" t="n">
        <v>5</v>
      </c>
      <c r="F72" s="97" t="n">
        <f aca="false">E72*100/B72</f>
        <v>41.6666666666667</v>
      </c>
      <c r="G72" s="106" t="n">
        <v>10</v>
      </c>
      <c r="H72" s="107" t="n">
        <f aca="false">G72*100/B72</f>
        <v>83.3333333333333</v>
      </c>
      <c r="I72" s="106" t="n">
        <v>2</v>
      </c>
      <c r="J72" s="107" t="n">
        <f aca="false">I72*100/B72</f>
        <v>16.6666666666667</v>
      </c>
      <c r="K72" s="104" t="s">
        <v>85</v>
      </c>
      <c r="L72" s="104" t="s">
        <v>85</v>
      </c>
      <c r="M72" s="104" t="s">
        <v>85</v>
      </c>
      <c r="N72" s="104" t="s">
        <v>85</v>
      </c>
      <c r="O72" s="104" t="s">
        <v>85</v>
      </c>
      <c r="P72" s="102" t="s">
        <v>85</v>
      </c>
      <c r="Q72" s="62" t="s">
        <v>173</v>
      </c>
    </row>
    <row r="73" customFormat="false" ht="21.75" hidden="false" customHeight="false" outlineLevel="0" collapsed="false">
      <c r="A73" s="62" t="s">
        <v>174</v>
      </c>
      <c r="B73" s="104" t="s">
        <v>85</v>
      </c>
      <c r="C73" s="104" t="s">
        <v>85</v>
      </c>
      <c r="D73" s="104" t="s">
        <v>85</v>
      </c>
      <c r="E73" s="104" t="s">
        <v>85</v>
      </c>
      <c r="F73" s="105" t="s">
        <v>85</v>
      </c>
      <c r="G73" s="104" t="s">
        <v>85</v>
      </c>
      <c r="H73" s="104" t="s">
        <v>85</v>
      </c>
      <c r="I73" s="104" t="s">
        <v>85</v>
      </c>
      <c r="J73" s="104" t="s">
        <v>85</v>
      </c>
      <c r="K73" s="104" t="s">
        <v>85</v>
      </c>
      <c r="L73" s="104" t="s">
        <v>85</v>
      </c>
      <c r="M73" s="104" t="s">
        <v>85</v>
      </c>
      <c r="N73" s="104" t="s">
        <v>85</v>
      </c>
      <c r="O73" s="104" t="s">
        <v>85</v>
      </c>
      <c r="P73" s="102" t="s">
        <v>85</v>
      </c>
      <c r="Q73" s="62" t="s">
        <v>175</v>
      </c>
    </row>
    <row r="74" customFormat="false" ht="21.75" hidden="false" customHeight="false" outlineLevel="0" collapsed="false">
      <c r="A74" s="62" t="s">
        <v>176</v>
      </c>
      <c r="B74" s="106" t="n">
        <v>30</v>
      </c>
      <c r="C74" s="106" t="n">
        <v>24</v>
      </c>
      <c r="D74" s="107" t="n">
        <f aca="false">C74*100/B74</f>
        <v>80</v>
      </c>
      <c r="E74" s="106" t="n">
        <v>5</v>
      </c>
      <c r="F74" s="97" t="n">
        <f aca="false">E74*100/B74</f>
        <v>16.6666666666667</v>
      </c>
      <c r="G74" s="106" t="n">
        <v>4</v>
      </c>
      <c r="H74" s="107" t="n">
        <f aca="false">G74*100/B74</f>
        <v>13.3333333333333</v>
      </c>
      <c r="I74" s="104" t="s">
        <v>85</v>
      </c>
      <c r="J74" s="104" t="s">
        <v>85</v>
      </c>
      <c r="K74" s="104" t="s">
        <v>85</v>
      </c>
      <c r="L74" s="104" t="s">
        <v>85</v>
      </c>
      <c r="M74" s="104" t="s">
        <v>85</v>
      </c>
      <c r="N74" s="104" t="s">
        <v>85</v>
      </c>
      <c r="O74" s="104" t="s">
        <v>85</v>
      </c>
      <c r="P74" s="102" t="s">
        <v>85</v>
      </c>
      <c r="Q74" s="62" t="s">
        <v>177</v>
      </c>
    </row>
    <row r="75" customFormat="false" ht="21.75" hidden="false" customHeight="false" outlineLevel="0" collapsed="false">
      <c r="A75" s="62" t="s">
        <v>178</v>
      </c>
      <c r="B75" s="106" t="n">
        <v>18</v>
      </c>
      <c r="C75" s="106" t="n">
        <v>17</v>
      </c>
      <c r="D75" s="107" t="n">
        <f aca="false">C75*100/B75</f>
        <v>94.4444444444444</v>
      </c>
      <c r="E75" s="106" t="n">
        <v>3</v>
      </c>
      <c r="F75" s="97" t="n">
        <f aca="false">E75*100/B75</f>
        <v>16.6666666666667</v>
      </c>
      <c r="G75" s="106" t="n">
        <v>17</v>
      </c>
      <c r="H75" s="107" t="n">
        <f aca="false">G75*100/B75</f>
        <v>94.4444444444444</v>
      </c>
      <c r="I75" s="106" t="n">
        <v>9</v>
      </c>
      <c r="J75" s="107" t="n">
        <f aca="false">I75*100/B75</f>
        <v>50</v>
      </c>
      <c r="K75" s="106" t="n">
        <v>4</v>
      </c>
      <c r="L75" s="107" t="n">
        <f aca="false">K75*100/B75</f>
        <v>22.2222222222222</v>
      </c>
      <c r="M75" s="106" t="n">
        <v>3</v>
      </c>
      <c r="N75" s="107" t="n">
        <f aca="false">M75*100/B75</f>
        <v>16.6666666666667</v>
      </c>
      <c r="O75" s="107" t="n">
        <f aca="false">P75*100/B75</f>
        <v>16.6666666666667</v>
      </c>
      <c r="P75" s="95" t="n">
        <v>3</v>
      </c>
      <c r="Q75" s="62" t="s">
        <v>179</v>
      </c>
    </row>
    <row r="76" customFormat="false" ht="21.75" hidden="false" customHeight="false" outlineLevel="0" collapsed="false">
      <c r="A76" s="62" t="s">
        <v>180</v>
      </c>
      <c r="B76" s="106" t="n">
        <v>58</v>
      </c>
      <c r="C76" s="106" t="n">
        <v>49</v>
      </c>
      <c r="D76" s="107" t="n">
        <f aca="false">C76*100/B76</f>
        <v>84.4827586206897</v>
      </c>
      <c r="E76" s="106" t="n">
        <v>25</v>
      </c>
      <c r="F76" s="97" t="n">
        <f aca="false">E76*100/B76</f>
        <v>43.1034482758621</v>
      </c>
      <c r="G76" s="106" t="n">
        <v>14</v>
      </c>
      <c r="H76" s="107" t="n">
        <f aca="false">G76*100/B76</f>
        <v>24.1379310344828</v>
      </c>
      <c r="I76" s="106" t="n">
        <v>10</v>
      </c>
      <c r="J76" s="107" t="n">
        <f aca="false">I76*100/B76</f>
        <v>17.2413793103448</v>
      </c>
      <c r="K76" s="104" t="s">
        <v>85</v>
      </c>
      <c r="L76" s="104" t="s">
        <v>85</v>
      </c>
      <c r="M76" s="106" t="n">
        <v>5</v>
      </c>
      <c r="N76" s="107" t="n">
        <f aca="false">M76*100/B76</f>
        <v>8.62068965517242</v>
      </c>
      <c r="O76" s="104" t="s">
        <v>85</v>
      </c>
      <c r="P76" s="102" t="s">
        <v>85</v>
      </c>
      <c r="Q76" s="62" t="s">
        <v>181</v>
      </c>
    </row>
    <row r="77" customFormat="false" ht="21.75" hidden="false" customHeight="false" outlineLevel="0" collapsed="false">
      <c r="A77" s="110" t="s">
        <v>182</v>
      </c>
      <c r="B77" s="111" t="s">
        <v>85</v>
      </c>
      <c r="C77" s="111" t="s">
        <v>85</v>
      </c>
      <c r="D77" s="111" t="s">
        <v>85</v>
      </c>
      <c r="E77" s="111" t="s">
        <v>85</v>
      </c>
      <c r="F77" s="112" t="s">
        <v>85</v>
      </c>
      <c r="G77" s="111" t="s">
        <v>85</v>
      </c>
      <c r="H77" s="111" t="s">
        <v>85</v>
      </c>
      <c r="I77" s="111" t="s">
        <v>85</v>
      </c>
      <c r="J77" s="111" t="s">
        <v>85</v>
      </c>
      <c r="K77" s="111" t="s">
        <v>85</v>
      </c>
      <c r="L77" s="111" t="s">
        <v>85</v>
      </c>
      <c r="M77" s="111" t="s">
        <v>85</v>
      </c>
      <c r="N77" s="111" t="s">
        <v>85</v>
      </c>
      <c r="O77" s="111" t="s">
        <v>85</v>
      </c>
      <c r="P77" s="88" t="s">
        <v>85</v>
      </c>
      <c r="Q77" s="110" t="s">
        <v>183</v>
      </c>
    </row>
    <row r="78" customFormat="false" ht="21.75" hidden="false" customHeight="false" outlineLevel="0" collapsed="false">
      <c r="A78" s="100" t="s">
        <v>184</v>
      </c>
    </row>
    <row r="79" customFormat="false" ht="21.75" hidden="false" customHeight="false" outlineLevel="0" collapsed="false">
      <c r="A79" s="62" t="s">
        <v>185</v>
      </c>
    </row>
    <row r="80" customFormat="false" ht="21.75" hidden="false" customHeight="false" outlineLevel="0" collapsed="false">
      <c r="A80" s="100" t="s">
        <v>186</v>
      </c>
    </row>
    <row r="81" customFormat="false" ht="21.75" hidden="false" customHeight="false" outlineLevel="0" collapsed="false">
      <c r="A81" s="62" t="s">
        <v>187</v>
      </c>
    </row>
  </sheetData>
  <mergeCells count="2">
    <mergeCell ref="C4:P4"/>
    <mergeCell ref="C45:P45"/>
  </mergeCells>
  <printOptions headings="false" gridLines="false" gridLinesSet="true" horizontalCentered="true" verticalCentered="false"/>
  <pageMargins left="0.0784722222222222" right="0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0" activeCellId="0" sqref="H80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113" width="61.14"/>
    <col collapsed="false" customWidth="true" hidden="false" outlineLevel="0" max="2" min="2" style="114" width="20.99"/>
    <col collapsed="false" customWidth="true" hidden="false" outlineLevel="0" max="3" min="3" style="115" width="18.71"/>
    <col collapsed="false" customWidth="true" hidden="false" outlineLevel="0" max="4" min="4" style="115" width="16.85"/>
    <col collapsed="false" customWidth="true" hidden="false" outlineLevel="0" max="5" min="5" style="115" width="17.99"/>
    <col collapsed="false" customWidth="true" hidden="false" outlineLevel="0" max="6" min="6" style="115" width="18.56"/>
    <col collapsed="false" customWidth="true" hidden="false" outlineLevel="0" max="7" min="7" style="115" width="18.99"/>
    <col collapsed="false" customWidth="true" hidden="false" outlineLevel="0" max="8" min="8" style="115" width="18.42"/>
    <col collapsed="false" customWidth="true" hidden="false" outlineLevel="0" max="9" min="9" style="115" width="17.99"/>
    <col collapsed="false" customWidth="true" hidden="false" outlineLevel="0" max="10" min="10" style="113" width="59.7"/>
    <col collapsed="false" customWidth="false" hidden="false" outlineLevel="0" max="257" min="11" style="116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91"/>
    </row>
    <row r="2" s="70" customFormat="true" ht="21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91"/>
    </row>
    <row r="3" customFormat="false" ht="12" hidden="false" customHeight="true" outlineLevel="0" collapsed="false"/>
    <row r="4" s="119" customFormat="true" ht="21.75" hidden="false" customHeight="false" outlineLevel="0" collapsed="false">
      <c r="A4" s="117"/>
      <c r="B4" s="73" t="s">
        <v>11</v>
      </c>
      <c r="C4" s="74" t="s">
        <v>188</v>
      </c>
      <c r="D4" s="74"/>
      <c r="E4" s="74"/>
      <c r="F4" s="74"/>
      <c r="G4" s="74"/>
      <c r="H4" s="74"/>
      <c r="I4" s="74"/>
      <c r="J4" s="118"/>
    </row>
    <row r="5" s="119" customFormat="true" ht="21.75" hidden="false" customHeight="false" outlineLevel="0" collapsed="false">
      <c r="A5" s="120"/>
      <c r="B5" s="78" t="s">
        <v>35</v>
      </c>
      <c r="C5" s="79" t="s">
        <v>36</v>
      </c>
      <c r="D5" s="80" t="s">
        <v>37</v>
      </c>
      <c r="E5" s="80" t="s">
        <v>38</v>
      </c>
      <c r="F5" s="80" t="s">
        <v>39</v>
      </c>
      <c r="G5" s="80" t="s">
        <v>40</v>
      </c>
      <c r="H5" s="80" t="s">
        <v>189</v>
      </c>
      <c r="I5" s="80" t="s">
        <v>42</v>
      </c>
      <c r="J5" s="120"/>
    </row>
    <row r="6" s="119" customFormat="true" ht="22.5" hidden="false" customHeight="true" outlineLevel="0" collapsed="false">
      <c r="A6" s="81" t="s">
        <v>43</v>
      </c>
      <c r="B6" s="78" t="s">
        <v>44</v>
      </c>
      <c r="C6" s="121" t="s">
        <v>45</v>
      </c>
      <c r="D6" s="83" t="s">
        <v>46</v>
      </c>
      <c r="E6" s="83" t="s">
        <v>47</v>
      </c>
      <c r="F6" s="83" t="s">
        <v>48</v>
      </c>
      <c r="G6" s="83" t="s">
        <v>190</v>
      </c>
      <c r="H6" s="83" t="s">
        <v>50</v>
      </c>
      <c r="I6" s="83" t="s">
        <v>51</v>
      </c>
      <c r="J6" s="120" t="s">
        <v>52</v>
      </c>
    </row>
    <row r="7" s="119" customFormat="true" ht="21.75" hidden="false" customHeight="false" outlineLevel="0" collapsed="false">
      <c r="A7" s="120" t="s">
        <v>53</v>
      </c>
      <c r="B7" s="122" t="s">
        <v>54</v>
      </c>
      <c r="C7" s="121" t="s">
        <v>55</v>
      </c>
      <c r="D7" s="83" t="s">
        <v>56</v>
      </c>
      <c r="E7" s="123" t="s">
        <v>57</v>
      </c>
      <c r="F7" s="83" t="s">
        <v>58</v>
      </c>
      <c r="G7" s="83" t="s">
        <v>59</v>
      </c>
      <c r="H7" s="83" t="s">
        <v>60</v>
      </c>
      <c r="I7" s="83" t="s">
        <v>61</v>
      </c>
      <c r="J7" s="120" t="s">
        <v>53</v>
      </c>
    </row>
    <row r="8" s="119" customFormat="true" ht="21.75" hidden="false" customHeight="false" outlineLevel="0" collapsed="false">
      <c r="A8" s="120" t="s">
        <v>53</v>
      </c>
      <c r="B8" s="122" t="s">
        <v>62</v>
      </c>
      <c r="C8" s="121"/>
      <c r="D8" s="123" t="s">
        <v>63</v>
      </c>
      <c r="E8" s="83"/>
      <c r="F8" s="123" t="s">
        <v>64</v>
      </c>
      <c r="G8" s="123" t="s">
        <v>65</v>
      </c>
      <c r="H8" s="123" t="s">
        <v>66</v>
      </c>
      <c r="I8" s="123" t="s">
        <v>67</v>
      </c>
      <c r="J8" s="120" t="s">
        <v>53</v>
      </c>
    </row>
    <row r="9" s="119" customFormat="true" ht="22.5" hidden="false" customHeight="true" outlineLevel="0" collapsed="false">
      <c r="A9" s="124"/>
      <c r="B9" s="122" t="s">
        <v>68</v>
      </c>
      <c r="C9" s="121"/>
      <c r="D9" s="123" t="s">
        <v>69</v>
      </c>
      <c r="E9" s="83"/>
      <c r="F9" s="123" t="s">
        <v>70</v>
      </c>
      <c r="G9" s="123" t="s">
        <v>71</v>
      </c>
      <c r="H9" s="123" t="s">
        <v>72</v>
      </c>
      <c r="I9" s="123" t="s">
        <v>73</v>
      </c>
      <c r="J9" s="124"/>
    </row>
    <row r="10" s="119" customFormat="true" ht="21.75" hidden="false" customHeight="false" outlineLevel="0" collapsed="false">
      <c r="A10" s="124"/>
      <c r="B10" s="122" t="s">
        <v>74</v>
      </c>
      <c r="C10" s="121"/>
      <c r="D10" s="121"/>
      <c r="E10" s="121"/>
      <c r="F10" s="123" t="s">
        <v>75</v>
      </c>
      <c r="G10" s="123" t="s">
        <v>76</v>
      </c>
      <c r="H10" s="123" t="s">
        <v>77</v>
      </c>
      <c r="I10" s="123" t="s">
        <v>78</v>
      </c>
      <c r="J10" s="124"/>
    </row>
    <row r="11" s="119" customFormat="true" ht="21.75" hidden="false" customHeight="false" outlineLevel="0" collapsed="false">
      <c r="A11" s="124"/>
      <c r="B11" s="78"/>
      <c r="C11" s="121"/>
      <c r="D11" s="121"/>
      <c r="E11" s="121"/>
      <c r="F11" s="123" t="s">
        <v>79</v>
      </c>
      <c r="G11" s="83"/>
      <c r="H11" s="123" t="s">
        <v>70</v>
      </c>
      <c r="I11" s="83"/>
      <c r="J11" s="124"/>
    </row>
    <row r="12" s="119" customFormat="true" ht="21.75" hidden="false" customHeight="false" outlineLevel="0" collapsed="false">
      <c r="A12" s="124"/>
      <c r="B12" s="78"/>
      <c r="C12" s="121"/>
      <c r="D12" s="121"/>
      <c r="E12" s="121"/>
      <c r="F12" s="83"/>
      <c r="G12" s="83"/>
      <c r="H12" s="123" t="s">
        <v>80</v>
      </c>
      <c r="I12" s="83"/>
      <c r="J12" s="124"/>
    </row>
    <row r="13" s="119" customFormat="true" ht="21.75" hidden="false" customHeight="false" outlineLevel="0" collapsed="false">
      <c r="A13" s="125"/>
      <c r="B13" s="126"/>
      <c r="C13" s="127"/>
      <c r="D13" s="127"/>
      <c r="E13" s="127"/>
      <c r="F13" s="128"/>
      <c r="G13" s="128"/>
      <c r="H13" s="128" t="s">
        <v>81</v>
      </c>
      <c r="I13" s="128"/>
      <c r="J13" s="125"/>
    </row>
    <row r="14" s="70" customFormat="true" ht="22.5" hidden="false" customHeight="false" outlineLevel="0" collapsed="false">
      <c r="A14" s="91" t="s">
        <v>82</v>
      </c>
      <c r="B14" s="129" t="n">
        <v>1044</v>
      </c>
      <c r="C14" s="130" t="n">
        <v>883</v>
      </c>
      <c r="D14" s="130" t="n">
        <v>587</v>
      </c>
      <c r="E14" s="130" t="n">
        <v>567</v>
      </c>
      <c r="F14" s="130" t="n">
        <v>122</v>
      </c>
      <c r="G14" s="130" t="n">
        <v>25</v>
      </c>
      <c r="H14" s="130" t="n">
        <v>183</v>
      </c>
      <c r="I14" s="130" t="n">
        <v>100</v>
      </c>
      <c r="J14" s="69" t="s">
        <v>83</v>
      </c>
    </row>
    <row r="15" customFormat="false" ht="22.5" hidden="false" customHeight="false" outlineLevel="0" collapsed="false">
      <c r="A15" s="113" t="s">
        <v>191</v>
      </c>
      <c r="B15" s="130" t="n">
        <v>3</v>
      </c>
      <c r="C15" s="130" t="n">
        <v>3</v>
      </c>
      <c r="D15" s="130" t="n">
        <v>2</v>
      </c>
      <c r="E15" s="130" t="n">
        <v>2</v>
      </c>
      <c r="F15" s="131" t="s">
        <v>85</v>
      </c>
      <c r="G15" s="131" t="s">
        <v>85</v>
      </c>
      <c r="H15" s="130" t="n">
        <v>1</v>
      </c>
      <c r="I15" s="131" t="s">
        <v>85</v>
      </c>
      <c r="J15" s="113" t="s">
        <v>86</v>
      </c>
    </row>
    <row r="16" customFormat="false" ht="21.75" hidden="false" customHeight="false" outlineLevel="0" collapsed="false">
      <c r="A16" s="113" t="s">
        <v>192</v>
      </c>
      <c r="B16" s="131" t="s">
        <v>85</v>
      </c>
      <c r="C16" s="131" t="s">
        <v>85</v>
      </c>
      <c r="D16" s="131" t="s">
        <v>85</v>
      </c>
      <c r="E16" s="131" t="s">
        <v>85</v>
      </c>
      <c r="F16" s="131" t="s">
        <v>85</v>
      </c>
      <c r="G16" s="131" t="s">
        <v>85</v>
      </c>
      <c r="H16" s="131" t="s">
        <v>85</v>
      </c>
      <c r="I16" s="131" t="s">
        <v>85</v>
      </c>
      <c r="J16" s="113" t="s">
        <v>88</v>
      </c>
    </row>
    <row r="17" customFormat="false" ht="22.5" hidden="false" customHeight="false" outlineLevel="0" collapsed="false">
      <c r="A17" s="113" t="s">
        <v>193</v>
      </c>
      <c r="B17" s="130" t="n">
        <v>1</v>
      </c>
      <c r="C17" s="130" t="n">
        <v>1</v>
      </c>
      <c r="D17" s="131" t="s">
        <v>85</v>
      </c>
      <c r="E17" s="130" t="n">
        <v>1</v>
      </c>
      <c r="F17" s="130" t="n">
        <v>1</v>
      </c>
      <c r="G17" s="131" t="s">
        <v>85</v>
      </c>
      <c r="H17" s="131" t="s">
        <v>85</v>
      </c>
      <c r="I17" s="131" t="s">
        <v>85</v>
      </c>
      <c r="J17" s="113" t="s">
        <v>90</v>
      </c>
    </row>
    <row r="18" customFormat="false" ht="22.5" hidden="false" customHeight="false" outlineLevel="0" collapsed="false">
      <c r="A18" s="113" t="s">
        <v>194</v>
      </c>
      <c r="B18" s="130" t="n">
        <v>5</v>
      </c>
      <c r="C18" s="130" t="n">
        <v>5</v>
      </c>
      <c r="D18" s="130" t="n">
        <v>4</v>
      </c>
      <c r="E18" s="130" t="n">
        <v>1</v>
      </c>
      <c r="F18" s="131" t="s">
        <v>85</v>
      </c>
      <c r="G18" s="131" t="s">
        <v>85</v>
      </c>
      <c r="H18" s="131" t="s">
        <v>85</v>
      </c>
      <c r="I18" s="131" t="s">
        <v>85</v>
      </c>
      <c r="J18" s="113" t="s">
        <v>92</v>
      </c>
    </row>
    <row r="19" customFormat="false" ht="21.75" hidden="false" customHeight="false" outlineLevel="0" collapsed="false">
      <c r="A19" s="113" t="s">
        <v>195</v>
      </c>
      <c r="B19" s="131" t="s">
        <v>85</v>
      </c>
      <c r="C19" s="131" t="s">
        <v>85</v>
      </c>
      <c r="D19" s="131" t="s">
        <v>85</v>
      </c>
      <c r="E19" s="131" t="s">
        <v>85</v>
      </c>
      <c r="F19" s="131" t="s">
        <v>85</v>
      </c>
      <c r="G19" s="131" t="s">
        <v>85</v>
      </c>
      <c r="H19" s="131" t="s">
        <v>85</v>
      </c>
      <c r="I19" s="131" t="s">
        <v>85</v>
      </c>
      <c r="J19" s="113" t="s">
        <v>94</v>
      </c>
    </row>
    <row r="20" customFormat="false" ht="21.75" hidden="false" customHeight="false" outlineLevel="0" collapsed="false">
      <c r="A20" s="100" t="s">
        <v>95</v>
      </c>
      <c r="B20" s="131"/>
      <c r="C20" s="132"/>
      <c r="D20" s="132"/>
      <c r="E20" s="132"/>
      <c r="F20" s="132"/>
      <c r="G20" s="132"/>
      <c r="H20" s="132"/>
      <c r="I20" s="132"/>
      <c r="J20" s="113" t="s">
        <v>96</v>
      </c>
    </row>
    <row r="21" customFormat="false" ht="22.5" hidden="false" customHeight="false" outlineLevel="0" collapsed="false">
      <c r="A21" s="113" t="s">
        <v>196</v>
      </c>
      <c r="B21" s="130" t="n">
        <v>1</v>
      </c>
      <c r="C21" s="130" t="n">
        <v>1</v>
      </c>
      <c r="D21" s="131" t="s">
        <v>85</v>
      </c>
      <c r="E21" s="130" t="n">
        <v>1</v>
      </c>
      <c r="F21" s="131" t="s">
        <v>85</v>
      </c>
      <c r="G21" s="131" t="s">
        <v>85</v>
      </c>
      <c r="H21" s="131" t="s">
        <v>85</v>
      </c>
      <c r="I21" s="131" t="s">
        <v>85</v>
      </c>
      <c r="J21" s="113" t="s">
        <v>98</v>
      </c>
    </row>
    <row r="22" customFormat="false" ht="21.75" hidden="false" customHeight="false" outlineLevel="0" collapsed="false">
      <c r="A22" s="100" t="s">
        <v>99</v>
      </c>
      <c r="B22" s="131"/>
      <c r="C22" s="132"/>
      <c r="D22" s="132"/>
      <c r="E22" s="132"/>
      <c r="F22" s="132"/>
      <c r="G22" s="132"/>
      <c r="H22" s="132"/>
      <c r="I22" s="132"/>
      <c r="J22" s="113" t="s">
        <v>100</v>
      </c>
    </row>
    <row r="23" customFormat="false" ht="21.75" hidden="false" customHeight="false" outlineLevel="0" collapsed="false">
      <c r="A23" s="100"/>
      <c r="B23" s="131"/>
      <c r="C23" s="132"/>
      <c r="D23" s="132"/>
      <c r="E23" s="132"/>
      <c r="F23" s="132"/>
      <c r="G23" s="132"/>
      <c r="H23" s="132"/>
      <c r="I23" s="132"/>
      <c r="J23" s="113" t="s">
        <v>101</v>
      </c>
    </row>
    <row r="24" customFormat="false" ht="21.75" hidden="false" customHeight="false" outlineLevel="0" collapsed="false">
      <c r="A24" s="113" t="s">
        <v>197</v>
      </c>
      <c r="B24" s="131" t="s">
        <v>85</v>
      </c>
      <c r="C24" s="131" t="s">
        <v>85</v>
      </c>
      <c r="D24" s="131" t="s">
        <v>85</v>
      </c>
      <c r="E24" s="131" t="s">
        <v>85</v>
      </c>
      <c r="F24" s="131" t="s">
        <v>85</v>
      </c>
      <c r="G24" s="131" t="s">
        <v>85</v>
      </c>
      <c r="H24" s="131" t="s">
        <v>85</v>
      </c>
      <c r="I24" s="131" t="s">
        <v>85</v>
      </c>
      <c r="J24" s="113" t="s">
        <v>103</v>
      </c>
    </row>
    <row r="25" customFormat="false" ht="22.5" hidden="false" customHeight="false" outlineLevel="0" collapsed="false">
      <c r="A25" s="113" t="s">
        <v>198</v>
      </c>
      <c r="B25" s="130" t="n">
        <v>5</v>
      </c>
      <c r="C25" s="130" t="n">
        <v>5</v>
      </c>
      <c r="D25" s="130" t="n">
        <v>1</v>
      </c>
      <c r="E25" s="130" t="n">
        <v>4</v>
      </c>
      <c r="F25" s="131" t="s">
        <v>85</v>
      </c>
      <c r="G25" s="130" t="n">
        <v>1</v>
      </c>
      <c r="H25" s="131" t="s">
        <v>85</v>
      </c>
      <c r="I25" s="131" t="s">
        <v>85</v>
      </c>
      <c r="J25" s="113" t="s">
        <v>105</v>
      </c>
    </row>
    <row r="26" customFormat="false" ht="21.75" hidden="false" customHeight="false" outlineLevel="0" collapsed="false">
      <c r="A26" s="113" t="s">
        <v>199</v>
      </c>
      <c r="B26" s="131" t="s">
        <v>85</v>
      </c>
      <c r="C26" s="131" t="s">
        <v>85</v>
      </c>
      <c r="D26" s="131" t="s">
        <v>85</v>
      </c>
      <c r="E26" s="131" t="s">
        <v>85</v>
      </c>
      <c r="F26" s="131" t="s">
        <v>85</v>
      </c>
      <c r="G26" s="131" t="s">
        <v>85</v>
      </c>
      <c r="H26" s="131" t="s">
        <v>85</v>
      </c>
      <c r="I26" s="131" t="s">
        <v>85</v>
      </c>
      <c r="J26" s="113" t="s">
        <v>107</v>
      </c>
    </row>
    <row r="27" customFormat="false" ht="21.75" hidden="false" customHeight="false" outlineLevel="0" collapsed="false">
      <c r="A27" s="100" t="s">
        <v>108</v>
      </c>
      <c r="B27" s="131"/>
      <c r="C27" s="132"/>
      <c r="D27" s="132"/>
      <c r="E27" s="132"/>
      <c r="F27" s="132"/>
      <c r="G27" s="132"/>
      <c r="H27" s="132"/>
      <c r="I27" s="132"/>
      <c r="J27" s="113" t="s">
        <v>109</v>
      </c>
    </row>
    <row r="28" customFormat="false" ht="22.5" hidden="false" customHeight="false" outlineLevel="0" collapsed="false">
      <c r="A28" s="113" t="s">
        <v>200</v>
      </c>
      <c r="B28" s="130" t="n">
        <v>1</v>
      </c>
      <c r="C28" s="130" t="n">
        <v>1</v>
      </c>
      <c r="D28" s="131" t="s">
        <v>85</v>
      </c>
      <c r="E28" s="131" t="s">
        <v>85</v>
      </c>
      <c r="F28" s="131" t="s">
        <v>85</v>
      </c>
      <c r="G28" s="131" t="s">
        <v>85</v>
      </c>
      <c r="H28" s="131" t="s">
        <v>85</v>
      </c>
      <c r="I28" s="131" t="s">
        <v>85</v>
      </c>
      <c r="J28" s="113" t="s">
        <v>111</v>
      </c>
    </row>
    <row r="29" customFormat="false" ht="22.5" hidden="false" customHeight="false" outlineLevel="0" collapsed="false">
      <c r="A29" s="113" t="s">
        <v>201</v>
      </c>
      <c r="B29" s="130" t="n">
        <v>1</v>
      </c>
      <c r="C29" s="130" t="n">
        <v>1</v>
      </c>
      <c r="D29" s="131" t="s">
        <v>85</v>
      </c>
      <c r="E29" s="131" t="s">
        <v>85</v>
      </c>
      <c r="F29" s="131" t="s">
        <v>85</v>
      </c>
      <c r="G29" s="131" t="s">
        <v>85</v>
      </c>
      <c r="H29" s="131" t="s">
        <v>85</v>
      </c>
      <c r="I29" s="131" t="s">
        <v>85</v>
      </c>
      <c r="J29" s="113" t="s">
        <v>113</v>
      </c>
    </row>
    <row r="30" customFormat="false" ht="21.75" hidden="false" customHeight="false" outlineLevel="0" collapsed="false">
      <c r="A30" s="113" t="s">
        <v>202</v>
      </c>
      <c r="B30" s="131" t="s">
        <v>85</v>
      </c>
      <c r="C30" s="131" t="s">
        <v>85</v>
      </c>
      <c r="D30" s="131" t="s">
        <v>85</v>
      </c>
      <c r="E30" s="131" t="s">
        <v>85</v>
      </c>
      <c r="F30" s="131" t="s">
        <v>85</v>
      </c>
      <c r="G30" s="131" t="s">
        <v>85</v>
      </c>
      <c r="H30" s="131" t="s">
        <v>85</v>
      </c>
      <c r="I30" s="131" t="s">
        <v>85</v>
      </c>
      <c r="J30" s="113" t="s">
        <v>115</v>
      </c>
    </row>
    <row r="31" customFormat="false" ht="22.5" hidden="false" customHeight="false" outlineLevel="0" collapsed="false">
      <c r="A31" s="113" t="s">
        <v>203</v>
      </c>
      <c r="B31" s="130" t="n">
        <v>1</v>
      </c>
      <c r="C31" s="130" t="n">
        <v>1</v>
      </c>
      <c r="D31" s="130" t="n">
        <v>1</v>
      </c>
      <c r="E31" s="131" t="s">
        <v>85</v>
      </c>
      <c r="F31" s="131" t="s">
        <v>85</v>
      </c>
      <c r="G31" s="130" t="n">
        <v>1</v>
      </c>
      <c r="H31" s="130" t="n">
        <v>1</v>
      </c>
      <c r="I31" s="131" t="s">
        <v>85</v>
      </c>
      <c r="J31" s="113" t="s">
        <v>117</v>
      </c>
    </row>
    <row r="32" customFormat="false" ht="21.75" hidden="false" customHeight="false" outlineLevel="0" collapsed="false">
      <c r="A32" s="113" t="s">
        <v>204</v>
      </c>
      <c r="B32" s="131" t="s">
        <v>85</v>
      </c>
      <c r="C32" s="131" t="s">
        <v>85</v>
      </c>
      <c r="D32" s="131" t="s">
        <v>85</v>
      </c>
      <c r="E32" s="131" t="s">
        <v>85</v>
      </c>
      <c r="F32" s="131" t="s">
        <v>85</v>
      </c>
      <c r="G32" s="131" t="s">
        <v>85</v>
      </c>
      <c r="H32" s="131" t="s">
        <v>85</v>
      </c>
      <c r="I32" s="131" t="s">
        <v>85</v>
      </c>
      <c r="J32" s="113" t="s">
        <v>119</v>
      </c>
    </row>
    <row r="33" customFormat="false" ht="21.75" hidden="false" customHeight="false" outlineLevel="0" collapsed="false">
      <c r="A33" s="100" t="s">
        <v>120</v>
      </c>
      <c r="B33" s="131"/>
      <c r="C33" s="132"/>
      <c r="D33" s="132"/>
      <c r="E33" s="132"/>
      <c r="F33" s="132"/>
      <c r="G33" s="132"/>
      <c r="H33" s="132"/>
      <c r="I33" s="132"/>
      <c r="J33" s="113" t="s">
        <v>121</v>
      </c>
    </row>
    <row r="34" customFormat="false" ht="22.5" hidden="false" customHeight="false" outlineLevel="0" collapsed="false">
      <c r="A34" s="113" t="s">
        <v>205</v>
      </c>
      <c r="B34" s="130" t="n">
        <v>1</v>
      </c>
      <c r="C34" s="130" t="n">
        <v>1</v>
      </c>
      <c r="D34" s="131" t="s">
        <v>85</v>
      </c>
      <c r="E34" s="131" t="s">
        <v>85</v>
      </c>
      <c r="F34" s="131" t="s">
        <v>85</v>
      </c>
      <c r="G34" s="131" t="s">
        <v>85</v>
      </c>
      <c r="H34" s="131" t="s">
        <v>85</v>
      </c>
      <c r="I34" s="131" t="s">
        <v>85</v>
      </c>
      <c r="J34" s="113" t="s">
        <v>123</v>
      </c>
    </row>
    <row r="35" customFormat="false" ht="21.75" hidden="false" customHeight="false" outlineLevel="0" collapsed="false">
      <c r="A35" s="113" t="s">
        <v>206</v>
      </c>
      <c r="B35" s="131" t="s">
        <v>85</v>
      </c>
      <c r="C35" s="131" t="s">
        <v>85</v>
      </c>
      <c r="D35" s="131" t="s">
        <v>85</v>
      </c>
      <c r="E35" s="131" t="s">
        <v>85</v>
      </c>
      <c r="F35" s="131" t="s">
        <v>85</v>
      </c>
      <c r="G35" s="131" t="s">
        <v>85</v>
      </c>
      <c r="H35" s="131" t="s">
        <v>85</v>
      </c>
      <c r="I35" s="131" t="s">
        <v>85</v>
      </c>
      <c r="J35" s="113" t="s">
        <v>125</v>
      </c>
    </row>
    <row r="36" customFormat="false" ht="21.75" hidden="false" customHeight="false" outlineLevel="0" collapsed="false">
      <c r="A36" s="113" t="s">
        <v>207</v>
      </c>
      <c r="B36" s="131" t="s">
        <v>85</v>
      </c>
      <c r="C36" s="131" t="s">
        <v>85</v>
      </c>
      <c r="D36" s="131" t="s">
        <v>85</v>
      </c>
      <c r="E36" s="131" t="s">
        <v>85</v>
      </c>
      <c r="F36" s="131" t="s">
        <v>85</v>
      </c>
      <c r="G36" s="131" t="s">
        <v>85</v>
      </c>
      <c r="H36" s="131" t="s">
        <v>85</v>
      </c>
      <c r="I36" s="131" t="s">
        <v>85</v>
      </c>
      <c r="J36" s="113" t="s">
        <v>127</v>
      </c>
    </row>
    <row r="37" customFormat="false" ht="21.75" hidden="false" customHeight="false" outlineLevel="0" collapsed="false">
      <c r="A37" s="100" t="s">
        <v>128</v>
      </c>
      <c r="B37" s="131"/>
      <c r="C37" s="132"/>
      <c r="D37" s="132"/>
      <c r="E37" s="132"/>
      <c r="F37" s="132"/>
      <c r="G37" s="132"/>
      <c r="H37" s="132"/>
      <c r="I37" s="132"/>
      <c r="J37" s="100"/>
    </row>
    <row r="38" customFormat="false" ht="21.75" hidden="false" customHeight="false" outlineLevel="0" collapsed="false">
      <c r="A38" s="113" t="s">
        <v>208</v>
      </c>
      <c r="B38" s="131" t="s">
        <v>85</v>
      </c>
      <c r="C38" s="131" t="s">
        <v>85</v>
      </c>
      <c r="D38" s="131" t="s">
        <v>85</v>
      </c>
      <c r="E38" s="131" t="s">
        <v>85</v>
      </c>
      <c r="F38" s="131" t="s">
        <v>85</v>
      </c>
      <c r="G38" s="131" t="s">
        <v>85</v>
      </c>
      <c r="H38" s="131" t="s">
        <v>85</v>
      </c>
      <c r="I38" s="131" t="s">
        <v>85</v>
      </c>
      <c r="J38" s="113" t="s">
        <v>130</v>
      </c>
    </row>
    <row r="39" customFormat="false" ht="21.75" hidden="false" customHeight="false" outlineLevel="0" collapsed="false">
      <c r="A39" s="100"/>
      <c r="B39" s="131"/>
      <c r="C39" s="132"/>
      <c r="D39" s="132"/>
      <c r="E39" s="132"/>
      <c r="F39" s="132"/>
      <c r="G39" s="132"/>
      <c r="H39" s="132"/>
      <c r="I39" s="132"/>
      <c r="J39" s="113" t="s">
        <v>131</v>
      </c>
    </row>
    <row r="40" customFormat="false" ht="21.75" hidden="false" customHeight="false" outlineLevel="0" collapsed="false">
      <c r="A40" s="113" t="s">
        <v>209</v>
      </c>
      <c r="B40" s="131" t="s">
        <v>85</v>
      </c>
      <c r="C40" s="131" t="s">
        <v>85</v>
      </c>
      <c r="D40" s="131" t="s">
        <v>85</v>
      </c>
      <c r="E40" s="131" t="s">
        <v>85</v>
      </c>
      <c r="F40" s="131" t="s">
        <v>85</v>
      </c>
      <c r="G40" s="131" t="s">
        <v>85</v>
      </c>
      <c r="H40" s="131" t="s">
        <v>85</v>
      </c>
      <c r="I40" s="131" t="s">
        <v>85</v>
      </c>
      <c r="J40" s="113" t="s">
        <v>133</v>
      </c>
    </row>
    <row r="41" customFormat="false" ht="21.75" hidden="false" customHeight="false" outlineLevel="0" collapsed="false">
      <c r="A41" s="100" t="s">
        <v>134</v>
      </c>
      <c r="B41" s="131"/>
      <c r="C41" s="132"/>
      <c r="D41" s="132"/>
      <c r="E41" s="132"/>
      <c r="F41" s="132"/>
      <c r="G41" s="132"/>
      <c r="H41" s="132"/>
      <c r="I41" s="132"/>
      <c r="J41" s="113" t="s">
        <v>135</v>
      </c>
    </row>
    <row r="42" s="70" customFormat="true" ht="21.75" hidden="false" customHeight="false" outlineLevel="0" collapsed="false">
      <c r="A42" s="66" t="s">
        <v>136</v>
      </c>
      <c r="B42" s="67"/>
      <c r="C42" s="68"/>
      <c r="D42" s="68"/>
      <c r="E42" s="68"/>
      <c r="F42" s="68"/>
      <c r="G42" s="68"/>
      <c r="H42" s="68"/>
      <c r="I42" s="68"/>
      <c r="J42" s="91"/>
    </row>
    <row r="43" s="70" customFormat="true" ht="21.75" hidden="false" customHeight="false" outlineLevel="0" collapsed="false">
      <c r="A43" s="71" t="s">
        <v>137</v>
      </c>
      <c r="B43" s="67"/>
      <c r="C43" s="68"/>
      <c r="D43" s="68"/>
      <c r="E43" s="68"/>
      <c r="F43" s="68"/>
      <c r="G43" s="68"/>
      <c r="H43" s="68"/>
      <c r="I43" s="68"/>
      <c r="J43" s="91"/>
    </row>
    <row r="44" customFormat="false" ht="12" hidden="false" customHeight="true" outlineLevel="0" collapsed="false">
      <c r="A44" s="100"/>
      <c r="J44" s="100"/>
    </row>
    <row r="45" s="119" customFormat="true" ht="21.75" hidden="false" customHeight="false" outlineLevel="0" collapsed="false">
      <c r="A45" s="117"/>
      <c r="B45" s="73" t="s">
        <v>11</v>
      </c>
      <c r="C45" s="74" t="s">
        <v>188</v>
      </c>
      <c r="D45" s="74"/>
      <c r="E45" s="74"/>
      <c r="F45" s="74"/>
      <c r="G45" s="74"/>
      <c r="H45" s="74"/>
      <c r="I45" s="74"/>
      <c r="J45" s="118"/>
    </row>
    <row r="46" s="119" customFormat="true" ht="21.75" hidden="false" customHeight="false" outlineLevel="0" collapsed="false">
      <c r="A46" s="81"/>
      <c r="B46" s="78" t="s">
        <v>35</v>
      </c>
      <c r="C46" s="79" t="s">
        <v>36</v>
      </c>
      <c r="D46" s="80" t="s">
        <v>37</v>
      </c>
      <c r="E46" s="80" t="s">
        <v>38</v>
      </c>
      <c r="F46" s="80" t="s">
        <v>39</v>
      </c>
      <c r="G46" s="80" t="s">
        <v>40</v>
      </c>
      <c r="H46" s="80" t="s">
        <v>189</v>
      </c>
      <c r="I46" s="80" t="s">
        <v>42</v>
      </c>
      <c r="J46" s="81"/>
    </row>
    <row r="47" s="119" customFormat="true" ht="22.5" hidden="false" customHeight="true" outlineLevel="0" collapsed="false">
      <c r="A47" s="81" t="s">
        <v>43</v>
      </c>
      <c r="B47" s="78" t="s">
        <v>44</v>
      </c>
      <c r="C47" s="121" t="s">
        <v>45</v>
      </c>
      <c r="D47" s="83" t="s">
        <v>46</v>
      </c>
      <c r="E47" s="83" t="s">
        <v>47</v>
      </c>
      <c r="F47" s="83" t="s">
        <v>48</v>
      </c>
      <c r="G47" s="83" t="s">
        <v>190</v>
      </c>
      <c r="H47" s="83" t="s">
        <v>50</v>
      </c>
      <c r="I47" s="83" t="s">
        <v>51</v>
      </c>
      <c r="J47" s="120" t="s">
        <v>52</v>
      </c>
    </row>
    <row r="48" s="119" customFormat="true" ht="21.75" hidden="false" customHeight="false" outlineLevel="0" collapsed="false">
      <c r="A48" s="120" t="s">
        <v>53</v>
      </c>
      <c r="B48" s="122" t="s">
        <v>54</v>
      </c>
      <c r="C48" s="121" t="s">
        <v>55</v>
      </c>
      <c r="D48" s="83" t="s">
        <v>56</v>
      </c>
      <c r="E48" s="123" t="s">
        <v>57</v>
      </c>
      <c r="F48" s="83" t="s">
        <v>58</v>
      </c>
      <c r="G48" s="83" t="s">
        <v>59</v>
      </c>
      <c r="H48" s="83" t="s">
        <v>60</v>
      </c>
      <c r="I48" s="83" t="s">
        <v>61</v>
      </c>
      <c r="J48" s="120" t="s">
        <v>53</v>
      </c>
    </row>
    <row r="49" s="119" customFormat="true" ht="21.75" hidden="false" customHeight="false" outlineLevel="0" collapsed="false">
      <c r="A49" s="120" t="s">
        <v>53</v>
      </c>
      <c r="B49" s="122" t="s">
        <v>62</v>
      </c>
      <c r="C49" s="121"/>
      <c r="D49" s="123" t="s">
        <v>63</v>
      </c>
      <c r="E49" s="83"/>
      <c r="F49" s="123" t="s">
        <v>64</v>
      </c>
      <c r="G49" s="123" t="s">
        <v>65</v>
      </c>
      <c r="H49" s="123" t="s">
        <v>66</v>
      </c>
      <c r="I49" s="123" t="s">
        <v>67</v>
      </c>
      <c r="J49" s="120" t="s">
        <v>53</v>
      </c>
    </row>
    <row r="50" s="119" customFormat="true" ht="22.5" hidden="false" customHeight="true" outlineLevel="0" collapsed="false">
      <c r="A50" s="124"/>
      <c r="B50" s="122" t="s">
        <v>68</v>
      </c>
      <c r="C50" s="121"/>
      <c r="D50" s="123" t="s">
        <v>69</v>
      </c>
      <c r="E50" s="83"/>
      <c r="F50" s="123" t="s">
        <v>70</v>
      </c>
      <c r="G50" s="123" t="s">
        <v>71</v>
      </c>
      <c r="H50" s="123" t="s">
        <v>72</v>
      </c>
      <c r="I50" s="123" t="s">
        <v>73</v>
      </c>
      <c r="J50" s="124"/>
    </row>
    <row r="51" s="119" customFormat="true" ht="21.75" hidden="false" customHeight="false" outlineLevel="0" collapsed="false">
      <c r="A51" s="124"/>
      <c r="B51" s="122" t="s">
        <v>74</v>
      </c>
      <c r="C51" s="121"/>
      <c r="D51" s="121"/>
      <c r="E51" s="121"/>
      <c r="F51" s="123" t="s">
        <v>75</v>
      </c>
      <c r="G51" s="123" t="s">
        <v>76</v>
      </c>
      <c r="H51" s="123" t="s">
        <v>77</v>
      </c>
      <c r="I51" s="123" t="s">
        <v>78</v>
      </c>
      <c r="J51" s="124"/>
    </row>
    <row r="52" s="119" customFormat="true" ht="21.75" hidden="false" customHeight="false" outlineLevel="0" collapsed="false">
      <c r="A52" s="124"/>
      <c r="B52" s="78"/>
      <c r="C52" s="121"/>
      <c r="D52" s="121"/>
      <c r="E52" s="121"/>
      <c r="F52" s="123" t="s">
        <v>79</v>
      </c>
      <c r="G52" s="83"/>
      <c r="H52" s="123" t="s">
        <v>70</v>
      </c>
      <c r="I52" s="83"/>
      <c r="J52" s="124"/>
    </row>
    <row r="53" s="119" customFormat="true" ht="21.75" hidden="false" customHeight="false" outlineLevel="0" collapsed="false">
      <c r="A53" s="124"/>
      <c r="B53" s="78"/>
      <c r="C53" s="121"/>
      <c r="D53" s="121"/>
      <c r="E53" s="121"/>
      <c r="F53" s="83"/>
      <c r="G53" s="83"/>
      <c r="H53" s="123" t="s">
        <v>80</v>
      </c>
      <c r="I53" s="83"/>
      <c r="J53" s="124"/>
    </row>
    <row r="54" s="119" customFormat="true" ht="21.75" hidden="false" customHeight="false" outlineLevel="0" collapsed="false">
      <c r="A54" s="125"/>
      <c r="B54" s="126"/>
      <c r="C54" s="127"/>
      <c r="D54" s="127"/>
      <c r="E54" s="127"/>
      <c r="F54" s="128"/>
      <c r="G54" s="128"/>
      <c r="H54" s="128" t="s">
        <v>81</v>
      </c>
      <c r="I54" s="128"/>
      <c r="J54" s="125"/>
    </row>
    <row r="55" customFormat="false" ht="21.75" hidden="false" customHeight="false" outlineLevel="0" collapsed="false">
      <c r="A55" s="113" t="s">
        <v>210</v>
      </c>
      <c r="B55" s="131" t="s">
        <v>85</v>
      </c>
      <c r="C55" s="131" t="s">
        <v>85</v>
      </c>
      <c r="D55" s="131" t="s">
        <v>85</v>
      </c>
      <c r="E55" s="131" t="s">
        <v>85</v>
      </c>
      <c r="F55" s="131" t="s">
        <v>85</v>
      </c>
      <c r="G55" s="131" t="s">
        <v>85</v>
      </c>
      <c r="H55" s="131" t="s">
        <v>85</v>
      </c>
      <c r="I55" s="131" t="s">
        <v>85</v>
      </c>
      <c r="J55" s="113" t="s">
        <v>139</v>
      </c>
    </row>
    <row r="56" customFormat="false" ht="21.75" hidden="false" customHeight="false" outlineLevel="0" collapsed="false">
      <c r="A56" s="113" t="s">
        <v>211</v>
      </c>
      <c r="B56" s="131" t="s">
        <v>85</v>
      </c>
      <c r="C56" s="131" t="s">
        <v>85</v>
      </c>
      <c r="D56" s="131" t="s">
        <v>85</v>
      </c>
      <c r="E56" s="131" t="s">
        <v>85</v>
      </c>
      <c r="F56" s="131" t="s">
        <v>85</v>
      </c>
      <c r="G56" s="131" t="s">
        <v>85</v>
      </c>
      <c r="H56" s="131" t="s">
        <v>85</v>
      </c>
      <c r="I56" s="131" t="s">
        <v>85</v>
      </c>
      <c r="J56" s="113" t="s">
        <v>141</v>
      </c>
    </row>
    <row r="57" customFormat="false" ht="22.5" hidden="false" customHeight="false" outlineLevel="0" collapsed="false">
      <c r="A57" s="113" t="s">
        <v>212</v>
      </c>
      <c r="B57" s="130" t="n">
        <v>3</v>
      </c>
      <c r="C57" s="130" t="n">
        <v>3</v>
      </c>
      <c r="D57" s="131" t="s">
        <v>85</v>
      </c>
      <c r="E57" s="130" t="n">
        <v>1</v>
      </c>
      <c r="F57" s="130" t="n">
        <v>1</v>
      </c>
      <c r="G57" s="131" t="s">
        <v>85</v>
      </c>
      <c r="H57" s="131" t="s">
        <v>85</v>
      </c>
      <c r="I57" s="130" t="n">
        <v>1</v>
      </c>
      <c r="J57" s="113" t="s">
        <v>143</v>
      </c>
    </row>
    <row r="58" customFormat="false" ht="21.75" hidden="false" customHeight="false" outlineLevel="0" collapsed="false">
      <c r="A58" s="113" t="s">
        <v>213</v>
      </c>
      <c r="B58" s="131" t="s">
        <v>85</v>
      </c>
      <c r="C58" s="131" t="s">
        <v>85</v>
      </c>
      <c r="D58" s="131" t="s">
        <v>85</v>
      </c>
      <c r="E58" s="131" t="s">
        <v>85</v>
      </c>
      <c r="F58" s="131" t="s">
        <v>85</v>
      </c>
      <c r="G58" s="131" t="s">
        <v>85</v>
      </c>
      <c r="H58" s="131" t="s">
        <v>85</v>
      </c>
      <c r="I58" s="131" t="s">
        <v>85</v>
      </c>
      <c r="J58" s="113" t="s">
        <v>145</v>
      </c>
    </row>
    <row r="59" customFormat="false" ht="22.5" hidden="false" customHeight="false" outlineLevel="0" collapsed="false">
      <c r="A59" s="113" t="s">
        <v>214</v>
      </c>
      <c r="B59" s="130" t="n">
        <v>24</v>
      </c>
      <c r="C59" s="130" t="n">
        <v>24</v>
      </c>
      <c r="D59" s="130" t="n">
        <v>9</v>
      </c>
      <c r="E59" s="130" t="n">
        <v>7</v>
      </c>
      <c r="F59" s="130" t="n">
        <v>5</v>
      </c>
      <c r="G59" s="131" t="s">
        <v>85</v>
      </c>
      <c r="H59" s="131" t="s">
        <v>85</v>
      </c>
      <c r="I59" s="130" t="n">
        <v>1</v>
      </c>
      <c r="J59" s="113" t="s">
        <v>147</v>
      </c>
    </row>
    <row r="60" customFormat="false" ht="22.5" hidden="false" customHeight="false" outlineLevel="0" collapsed="false">
      <c r="A60" s="113" t="s">
        <v>215</v>
      </c>
      <c r="B60" s="130" t="n">
        <v>81</v>
      </c>
      <c r="C60" s="130" t="n">
        <v>63</v>
      </c>
      <c r="D60" s="130" t="n">
        <v>60</v>
      </c>
      <c r="E60" s="130" t="n">
        <v>42</v>
      </c>
      <c r="F60" s="130" t="n">
        <v>2</v>
      </c>
      <c r="G60" s="130" t="n">
        <v>2</v>
      </c>
      <c r="H60" s="130" t="n">
        <v>4</v>
      </c>
      <c r="I60" s="130" t="n">
        <v>1</v>
      </c>
      <c r="J60" s="113" t="s">
        <v>149</v>
      </c>
    </row>
    <row r="61" customFormat="false" ht="21.75" hidden="false" customHeight="false" outlineLevel="0" collapsed="false">
      <c r="A61" s="100" t="s">
        <v>150</v>
      </c>
      <c r="B61" s="131"/>
      <c r="C61" s="132"/>
      <c r="D61" s="132"/>
      <c r="E61" s="132"/>
      <c r="F61" s="132"/>
      <c r="G61" s="132"/>
      <c r="H61" s="132"/>
      <c r="I61" s="132"/>
      <c r="J61" s="113" t="s">
        <v>151</v>
      </c>
    </row>
    <row r="62" customFormat="false" ht="22.5" hidden="false" customHeight="false" outlineLevel="0" collapsed="false">
      <c r="A62" s="113" t="s">
        <v>216</v>
      </c>
      <c r="B62" s="130" t="n">
        <v>35</v>
      </c>
      <c r="C62" s="130" t="n">
        <v>30</v>
      </c>
      <c r="D62" s="130" t="n">
        <v>26</v>
      </c>
      <c r="E62" s="130" t="n">
        <v>28</v>
      </c>
      <c r="F62" s="130" t="n">
        <v>8</v>
      </c>
      <c r="G62" s="130" t="n">
        <v>3</v>
      </c>
      <c r="H62" s="130" t="n">
        <v>6</v>
      </c>
      <c r="I62" s="130" t="n">
        <v>4</v>
      </c>
      <c r="J62" s="113" t="s">
        <v>153</v>
      </c>
    </row>
    <row r="63" customFormat="false" ht="21.75" hidden="false" customHeight="false" outlineLevel="0" collapsed="false">
      <c r="A63" s="100" t="s">
        <v>154</v>
      </c>
      <c r="B63" s="131"/>
      <c r="C63" s="132"/>
      <c r="D63" s="132"/>
      <c r="E63" s="132"/>
      <c r="F63" s="132"/>
      <c r="G63" s="132"/>
      <c r="H63" s="132"/>
      <c r="I63" s="132"/>
      <c r="J63" s="113" t="s">
        <v>155</v>
      </c>
    </row>
    <row r="64" customFormat="false" ht="22.5" hidden="false" customHeight="false" outlineLevel="0" collapsed="false">
      <c r="A64" s="113" t="s">
        <v>217</v>
      </c>
      <c r="B64" s="130" t="n">
        <v>732</v>
      </c>
      <c r="C64" s="130" t="n">
        <v>619</v>
      </c>
      <c r="D64" s="130" t="n">
        <v>435</v>
      </c>
      <c r="E64" s="130" t="n">
        <v>414</v>
      </c>
      <c r="F64" s="130" t="n">
        <v>78</v>
      </c>
      <c r="G64" s="130" t="n">
        <v>6</v>
      </c>
      <c r="H64" s="130" t="n">
        <v>159</v>
      </c>
      <c r="I64" s="130" t="n">
        <v>88</v>
      </c>
      <c r="J64" s="113" t="s">
        <v>157</v>
      </c>
    </row>
    <row r="65" customFormat="false" ht="21.75" hidden="false" customHeight="false" outlineLevel="0" collapsed="false">
      <c r="A65" s="100" t="s">
        <v>158</v>
      </c>
      <c r="B65" s="131"/>
      <c r="C65" s="132"/>
      <c r="D65" s="132"/>
      <c r="E65" s="132"/>
      <c r="F65" s="132"/>
      <c r="G65" s="132"/>
      <c r="H65" s="132"/>
      <c r="I65" s="132"/>
      <c r="J65" s="113" t="s">
        <v>159</v>
      </c>
    </row>
    <row r="66" customFormat="false" ht="22.5" hidden="false" customHeight="false" outlineLevel="0" collapsed="false">
      <c r="A66" s="113" t="s">
        <v>218</v>
      </c>
      <c r="B66" s="130" t="n">
        <v>18</v>
      </c>
      <c r="C66" s="130" t="n">
        <v>13</v>
      </c>
      <c r="D66" s="130" t="n">
        <v>4</v>
      </c>
      <c r="E66" s="130" t="n">
        <v>10</v>
      </c>
      <c r="F66" s="130" t="n">
        <v>4</v>
      </c>
      <c r="G66" s="130" t="n">
        <v>9</v>
      </c>
      <c r="H66" s="130" t="n">
        <v>3</v>
      </c>
      <c r="I66" s="130" t="n">
        <v>2</v>
      </c>
      <c r="J66" s="113" t="s">
        <v>161</v>
      </c>
    </row>
    <row r="67" customFormat="false" ht="22.5" hidden="false" customHeight="false" outlineLevel="0" collapsed="false">
      <c r="A67" s="113" t="s">
        <v>219</v>
      </c>
      <c r="B67" s="130" t="n">
        <v>1</v>
      </c>
      <c r="C67" s="130" t="n">
        <v>1</v>
      </c>
      <c r="D67" s="131" t="s">
        <v>85</v>
      </c>
      <c r="E67" s="131" t="s">
        <v>85</v>
      </c>
      <c r="F67" s="131" t="s">
        <v>85</v>
      </c>
      <c r="G67" s="131" t="s">
        <v>85</v>
      </c>
      <c r="H67" s="131" t="s">
        <v>85</v>
      </c>
      <c r="I67" s="131" t="s">
        <v>85</v>
      </c>
      <c r="J67" s="113" t="s">
        <v>163</v>
      </c>
    </row>
    <row r="68" customFormat="false" ht="22.5" hidden="false" customHeight="false" outlineLevel="0" collapsed="false">
      <c r="A68" s="113" t="s">
        <v>220</v>
      </c>
      <c r="B68" s="130" t="n">
        <v>2</v>
      </c>
      <c r="C68" s="130" t="n">
        <v>2</v>
      </c>
      <c r="D68" s="131" t="s">
        <v>85</v>
      </c>
      <c r="E68" s="130" t="n">
        <v>2</v>
      </c>
      <c r="F68" s="131" t="s">
        <v>85</v>
      </c>
      <c r="G68" s="131" t="s">
        <v>85</v>
      </c>
      <c r="H68" s="130" t="n">
        <v>1</v>
      </c>
      <c r="I68" s="131" t="s">
        <v>85</v>
      </c>
      <c r="J68" s="113" t="s">
        <v>165</v>
      </c>
    </row>
    <row r="69" customFormat="false" ht="22.5" hidden="false" customHeight="false" outlineLevel="0" collapsed="false">
      <c r="A69" s="113" t="s">
        <v>221</v>
      </c>
      <c r="B69" s="130" t="n">
        <v>11</v>
      </c>
      <c r="C69" s="130" t="n">
        <v>9</v>
      </c>
      <c r="D69" s="130" t="n">
        <v>9</v>
      </c>
      <c r="E69" s="130" t="n">
        <v>9</v>
      </c>
      <c r="F69" s="130" t="n">
        <v>2</v>
      </c>
      <c r="G69" s="131" t="s">
        <v>85</v>
      </c>
      <c r="H69" s="131" t="s">
        <v>85</v>
      </c>
      <c r="I69" s="131" t="s">
        <v>85</v>
      </c>
      <c r="J69" s="113" t="s">
        <v>167</v>
      </c>
    </row>
    <row r="70" customFormat="false" ht="21.75" hidden="false" customHeight="false" outlineLevel="0" collapsed="false">
      <c r="A70" s="113" t="s">
        <v>222</v>
      </c>
      <c r="B70" s="131" t="s">
        <v>85</v>
      </c>
      <c r="C70" s="131" t="s">
        <v>85</v>
      </c>
      <c r="D70" s="131" t="s">
        <v>85</v>
      </c>
      <c r="E70" s="131" t="s">
        <v>85</v>
      </c>
      <c r="F70" s="131" t="s">
        <v>85</v>
      </c>
      <c r="G70" s="131" t="s">
        <v>85</v>
      </c>
      <c r="H70" s="131" t="s">
        <v>85</v>
      </c>
      <c r="I70" s="131" t="s">
        <v>85</v>
      </c>
      <c r="J70" s="113" t="s">
        <v>169</v>
      </c>
    </row>
    <row r="71" customFormat="false" ht="21.75" hidden="false" customHeight="false" outlineLevel="0" collapsed="false">
      <c r="A71" s="100" t="s">
        <v>170</v>
      </c>
      <c r="B71" s="131"/>
      <c r="C71" s="132"/>
      <c r="D71" s="132"/>
      <c r="E71" s="132"/>
      <c r="F71" s="132"/>
      <c r="G71" s="132"/>
      <c r="H71" s="132"/>
      <c r="I71" s="132"/>
      <c r="J71" s="113" t="s">
        <v>171</v>
      </c>
    </row>
    <row r="72" customFormat="false" ht="22.5" hidden="false" customHeight="false" outlineLevel="0" collapsed="false">
      <c r="A72" s="113" t="s">
        <v>223</v>
      </c>
      <c r="B72" s="130" t="n">
        <v>12</v>
      </c>
      <c r="C72" s="130" t="n">
        <v>12</v>
      </c>
      <c r="D72" s="130" t="n">
        <v>5</v>
      </c>
      <c r="E72" s="130" t="n">
        <v>10</v>
      </c>
      <c r="F72" s="130" t="n">
        <v>2</v>
      </c>
      <c r="G72" s="131" t="s">
        <v>85</v>
      </c>
      <c r="H72" s="131" t="s">
        <v>85</v>
      </c>
      <c r="I72" s="131" t="s">
        <v>85</v>
      </c>
      <c r="J72" s="113" t="s">
        <v>173</v>
      </c>
    </row>
    <row r="73" customFormat="false" ht="21.75" hidden="false" customHeight="false" outlineLevel="0" collapsed="false">
      <c r="A73" s="113" t="s">
        <v>224</v>
      </c>
      <c r="B73" s="131" t="s">
        <v>85</v>
      </c>
      <c r="C73" s="131" t="s">
        <v>85</v>
      </c>
      <c r="D73" s="131" t="s">
        <v>85</v>
      </c>
      <c r="E73" s="131" t="s">
        <v>85</v>
      </c>
      <c r="F73" s="131" t="s">
        <v>85</v>
      </c>
      <c r="G73" s="131" t="s">
        <v>85</v>
      </c>
      <c r="H73" s="131" t="s">
        <v>85</v>
      </c>
      <c r="I73" s="131" t="s">
        <v>85</v>
      </c>
      <c r="J73" s="113" t="s">
        <v>175</v>
      </c>
    </row>
    <row r="74" customFormat="false" ht="22.5" hidden="false" customHeight="false" outlineLevel="0" collapsed="false">
      <c r="A74" s="113" t="s">
        <v>225</v>
      </c>
      <c r="B74" s="130" t="n">
        <v>30</v>
      </c>
      <c r="C74" s="130" t="n">
        <v>24</v>
      </c>
      <c r="D74" s="130" t="n">
        <v>5</v>
      </c>
      <c r="E74" s="130" t="n">
        <v>4</v>
      </c>
      <c r="F74" s="131" t="s">
        <v>85</v>
      </c>
      <c r="G74" s="131" t="s">
        <v>85</v>
      </c>
      <c r="H74" s="131" t="s">
        <v>85</v>
      </c>
      <c r="I74" s="131" t="s">
        <v>85</v>
      </c>
      <c r="J74" s="113" t="s">
        <v>177</v>
      </c>
    </row>
    <row r="75" customFormat="false" ht="22.5" hidden="false" customHeight="false" outlineLevel="0" collapsed="false">
      <c r="A75" s="113" t="s">
        <v>226</v>
      </c>
      <c r="B75" s="130" t="n">
        <v>18</v>
      </c>
      <c r="C75" s="130" t="n">
        <v>17</v>
      </c>
      <c r="D75" s="130" t="n">
        <v>3</v>
      </c>
      <c r="E75" s="130" t="n">
        <v>17</v>
      </c>
      <c r="F75" s="130" t="n">
        <v>9</v>
      </c>
      <c r="G75" s="130" t="n">
        <v>4</v>
      </c>
      <c r="H75" s="130" t="n">
        <v>3</v>
      </c>
      <c r="I75" s="130" t="n">
        <v>3</v>
      </c>
      <c r="J75" s="113" t="s">
        <v>179</v>
      </c>
    </row>
    <row r="76" customFormat="false" ht="22.5" hidden="false" customHeight="false" outlineLevel="0" collapsed="false">
      <c r="A76" s="113" t="s">
        <v>227</v>
      </c>
      <c r="B76" s="130" t="n">
        <v>58</v>
      </c>
      <c r="C76" s="130" t="n">
        <v>49</v>
      </c>
      <c r="D76" s="130" t="n">
        <v>25</v>
      </c>
      <c r="E76" s="130" t="n">
        <v>14</v>
      </c>
      <c r="F76" s="130" t="n">
        <v>10</v>
      </c>
      <c r="G76" s="131" t="s">
        <v>85</v>
      </c>
      <c r="H76" s="130" t="n">
        <v>5</v>
      </c>
      <c r="I76" s="131" t="s">
        <v>85</v>
      </c>
      <c r="J76" s="113" t="s">
        <v>181</v>
      </c>
    </row>
    <row r="77" customFormat="false" ht="21.75" hidden="false" customHeight="false" outlineLevel="0" collapsed="false">
      <c r="A77" s="133" t="s">
        <v>228</v>
      </c>
      <c r="B77" s="126" t="s">
        <v>85</v>
      </c>
      <c r="C77" s="126" t="s">
        <v>85</v>
      </c>
      <c r="D77" s="126" t="s">
        <v>85</v>
      </c>
      <c r="E77" s="126" t="s">
        <v>85</v>
      </c>
      <c r="F77" s="126" t="s">
        <v>85</v>
      </c>
      <c r="G77" s="126" t="s">
        <v>85</v>
      </c>
      <c r="H77" s="126" t="s">
        <v>85</v>
      </c>
      <c r="I77" s="126" t="s">
        <v>85</v>
      </c>
      <c r="J77" s="133" t="s">
        <v>183</v>
      </c>
    </row>
    <row r="78" customFormat="false" ht="21.75" hidden="false" customHeight="false" outlineLevel="0" collapsed="false">
      <c r="A78" s="100" t="s">
        <v>229</v>
      </c>
      <c r="J78" s="100"/>
    </row>
    <row r="79" customFormat="false" ht="21.75" hidden="false" customHeight="false" outlineLevel="0" collapsed="false">
      <c r="A79" s="113" t="s">
        <v>185</v>
      </c>
      <c r="J79" s="100"/>
    </row>
    <row r="80" customFormat="false" ht="21.75" hidden="false" customHeight="false" outlineLevel="0" collapsed="false">
      <c r="A80" s="100" t="s">
        <v>230</v>
      </c>
      <c r="J80" s="100"/>
    </row>
    <row r="81" customFormat="false" ht="21.75" hidden="false" customHeight="false" outlineLevel="0" collapsed="false">
      <c r="A81" s="113" t="s">
        <v>231</v>
      </c>
      <c r="J81" s="100"/>
    </row>
    <row r="82" customFormat="false" ht="21.75" hidden="false" customHeight="false" outlineLevel="0" collapsed="false">
      <c r="A82" s="100"/>
      <c r="J82" s="100"/>
    </row>
    <row r="83" customFormat="false" ht="21.75" hidden="false" customHeight="false" outlineLevel="0" collapsed="false">
      <c r="A83" s="100"/>
      <c r="J83" s="100"/>
    </row>
    <row r="84" customFormat="false" ht="21.75" hidden="false" customHeight="false" outlineLevel="0" collapsed="false">
      <c r="A84" s="100"/>
      <c r="J84" s="100"/>
    </row>
    <row r="85" customFormat="false" ht="21.75" hidden="false" customHeight="false" outlineLevel="0" collapsed="false">
      <c r="A85" s="100"/>
      <c r="J85" s="100"/>
    </row>
    <row r="86" customFormat="false" ht="21.75" hidden="false" customHeight="false" outlineLevel="0" collapsed="false">
      <c r="A86" s="100"/>
      <c r="J86" s="100"/>
    </row>
    <row r="87" customFormat="false" ht="21.75" hidden="false" customHeight="false" outlineLevel="0" collapsed="false">
      <c r="A87" s="100"/>
      <c r="J87" s="100"/>
    </row>
    <row r="88" customFormat="false" ht="21.75" hidden="false" customHeight="false" outlineLevel="0" collapsed="false">
      <c r="A88" s="100"/>
      <c r="J88" s="100"/>
    </row>
    <row r="89" customFormat="false" ht="21.75" hidden="false" customHeight="false" outlineLevel="0" collapsed="false">
      <c r="A89" s="100"/>
      <c r="J89" s="100"/>
    </row>
    <row r="90" customFormat="false" ht="21.75" hidden="false" customHeight="false" outlineLevel="0" collapsed="false">
      <c r="A90" s="100"/>
      <c r="J90" s="100"/>
    </row>
    <row r="91" customFormat="false" ht="21.75" hidden="false" customHeight="false" outlineLevel="0" collapsed="false">
      <c r="A91" s="100"/>
      <c r="J91" s="100"/>
    </row>
    <row r="92" customFormat="false" ht="21.75" hidden="false" customHeight="false" outlineLevel="0" collapsed="false">
      <c r="A92" s="100"/>
      <c r="J92" s="100"/>
    </row>
    <row r="93" customFormat="false" ht="21.75" hidden="false" customHeight="false" outlineLevel="0" collapsed="false">
      <c r="A93" s="100"/>
      <c r="J93" s="100"/>
    </row>
    <row r="94" customFormat="false" ht="21.75" hidden="false" customHeight="false" outlineLevel="0" collapsed="false">
      <c r="A94" s="100"/>
      <c r="J94" s="100"/>
    </row>
    <row r="95" customFormat="false" ht="21.75" hidden="false" customHeight="false" outlineLevel="0" collapsed="false">
      <c r="A95" s="100"/>
      <c r="J95" s="100"/>
    </row>
    <row r="96" customFormat="false" ht="21.75" hidden="false" customHeight="false" outlineLevel="0" collapsed="false">
      <c r="A96" s="100"/>
      <c r="J96" s="100"/>
    </row>
    <row r="97" customFormat="false" ht="21.75" hidden="false" customHeight="false" outlineLevel="0" collapsed="false">
      <c r="A97" s="100"/>
      <c r="J97" s="100"/>
    </row>
    <row r="98" customFormat="false" ht="21.75" hidden="false" customHeight="false" outlineLevel="0" collapsed="false">
      <c r="A98" s="100"/>
      <c r="J98" s="100"/>
    </row>
    <row r="99" customFormat="false" ht="21.75" hidden="false" customHeight="false" outlineLevel="0" collapsed="false">
      <c r="A99" s="100"/>
      <c r="J99" s="100"/>
    </row>
    <row r="100" customFormat="false" ht="21.75" hidden="false" customHeight="false" outlineLevel="0" collapsed="false">
      <c r="A100" s="100"/>
      <c r="J100" s="100"/>
    </row>
    <row r="101" customFormat="false" ht="21.75" hidden="false" customHeight="false" outlineLevel="0" collapsed="false">
      <c r="A101" s="100"/>
      <c r="J101" s="100"/>
    </row>
    <row r="102" customFormat="false" ht="21.75" hidden="false" customHeight="false" outlineLevel="0" collapsed="false">
      <c r="A102" s="100"/>
      <c r="J102" s="100"/>
    </row>
    <row r="103" customFormat="false" ht="21.75" hidden="false" customHeight="false" outlineLevel="0" collapsed="false">
      <c r="A103" s="100"/>
      <c r="J103" s="100"/>
    </row>
    <row r="104" customFormat="false" ht="21.75" hidden="false" customHeight="false" outlineLevel="0" collapsed="false">
      <c r="A104" s="100"/>
      <c r="J104" s="100"/>
    </row>
    <row r="105" customFormat="false" ht="21.75" hidden="false" customHeight="false" outlineLevel="0" collapsed="false">
      <c r="A105" s="100"/>
      <c r="J105" s="100"/>
    </row>
    <row r="106" customFormat="false" ht="21.75" hidden="false" customHeight="false" outlineLevel="0" collapsed="false">
      <c r="A106" s="100"/>
      <c r="J106" s="100"/>
    </row>
    <row r="107" customFormat="false" ht="21.75" hidden="false" customHeight="false" outlineLevel="0" collapsed="false">
      <c r="A107" s="100"/>
      <c r="J107" s="100"/>
    </row>
    <row r="108" customFormat="false" ht="21.75" hidden="false" customHeight="false" outlineLevel="0" collapsed="false">
      <c r="A108" s="100"/>
      <c r="J108" s="100"/>
    </row>
    <row r="109" customFormat="false" ht="21.75" hidden="false" customHeight="false" outlineLevel="0" collapsed="false">
      <c r="A109" s="100"/>
      <c r="J109" s="100"/>
    </row>
    <row r="110" customFormat="false" ht="21.75" hidden="false" customHeight="false" outlineLevel="0" collapsed="false">
      <c r="A110" s="100"/>
      <c r="J110" s="100"/>
    </row>
    <row r="111" customFormat="false" ht="21.75" hidden="false" customHeight="false" outlineLevel="0" collapsed="false">
      <c r="A111" s="100"/>
      <c r="J111" s="100"/>
    </row>
    <row r="112" customFormat="false" ht="21.75" hidden="false" customHeight="false" outlineLevel="0" collapsed="false">
      <c r="A112" s="100"/>
      <c r="J112" s="100"/>
    </row>
    <row r="113" customFormat="false" ht="21.75" hidden="false" customHeight="false" outlineLevel="0" collapsed="false">
      <c r="A113" s="100"/>
      <c r="J113" s="100"/>
    </row>
    <row r="114" customFormat="false" ht="21.75" hidden="false" customHeight="false" outlineLevel="0" collapsed="false">
      <c r="A114" s="100"/>
      <c r="J114" s="100"/>
    </row>
    <row r="115" customFormat="false" ht="21.75" hidden="false" customHeight="false" outlineLevel="0" collapsed="false">
      <c r="A115" s="100"/>
      <c r="J115" s="100"/>
    </row>
    <row r="116" customFormat="false" ht="21.75" hidden="false" customHeight="false" outlineLevel="0" collapsed="false">
      <c r="A116" s="100"/>
      <c r="J116" s="100"/>
    </row>
    <row r="117" customFormat="false" ht="21.75" hidden="false" customHeight="false" outlineLevel="0" collapsed="false">
      <c r="A117" s="100"/>
      <c r="J117" s="100"/>
    </row>
    <row r="118" customFormat="false" ht="21.75" hidden="false" customHeight="false" outlineLevel="0" collapsed="false">
      <c r="A118" s="100"/>
      <c r="J118" s="100"/>
    </row>
    <row r="119" customFormat="false" ht="21.75" hidden="false" customHeight="false" outlineLevel="0" collapsed="false">
      <c r="A119" s="100"/>
      <c r="J119" s="100"/>
    </row>
    <row r="120" customFormat="false" ht="21.75" hidden="false" customHeight="false" outlineLevel="0" collapsed="false">
      <c r="A120" s="100"/>
      <c r="J120" s="100"/>
    </row>
    <row r="121" customFormat="false" ht="21.75" hidden="false" customHeight="false" outlineLevel="0" collapsed="false">
      <c r="A121" s="100"/>
      <c r="J121" s="100"/>
    </row>
    <row r="122" customFormat="false" ht="21.75" hidden="false" customHeight="false" outlineLevel="0" collapsed="false">
      <c r="A122" s="100"/>
      <c r="J122" s="100"/>
    </row>
    <row r="123" customFormat="false" ht="21.75" hidden="false" customHeight="false" outlineLevel="0" collapsed="false">
      <c r="A123" s="100"/>
      <c r="J123" s="100"/>
    </row>
    <row r="124" customFormat="false" ht="21.75" hidden="false" customHeight="false" outlineLevel="0" collapsed="false">
      <c r="A124" s="100"/>
      <c r="J124" s="100"/>
    </row>
    <row r="125" customFormat="false" ht="21.75" hidden="false" customHeight="false" outlineLevel="0" collapsed="false">
      <c r="A125" s="100"/>
      <c r="J125" s="100"/>
    </row>
    <row r="126" customFormat="false" ht="21.75" hidden="false" customHeight="false" outlineLevel="0" collapsed="false">
      <c r="A126" s="100"/>
      <c r="J126" s="100"/>
    </row>
    <row r="127" customFormat="false" ht="21.75" hidden="false" customHeight="false" outlineLevel="0" collapsed="false">
      <c r="A127" s="100"/>
      <c r="J127" s="100"/>
    </row>
    <row r="128" customFormat="false" ht="21.75" hidden="false" customHeight="false" outlineLevel="0" collapsed="false">
      <c r="A128" s="100"/>
      <c r="J128" s="100"/>
    </row>
    <row r="129" customFormat="false" ht="21.75" hidden="false" customHeight="false" outlineLevel="0" collapsed="false">
      <c r="A129" s="100"/>
      <c r="J129" s="100"/>
    </row>
    <row r="130" customFormat="false" ht="21.75" hidden="false" customHeight="false" outlineLevel="0" collapsed="false">
      <c r="A130" s="100"/>
      <c r="J130" s="100"/>
    </row>
    <row r="131" customFormat="false" ht="21.75" hidden="false" customHeight="false" outlineLevel="0" collapsed="false">
      <c r="A131" s="100"/>
      <c r="J131" s="100"/>
    </row>
    <row r="132" customFormat="false" ht="21.75" hidden="false" customHeight="false" outlineLevel="0" collapsed="false">
      <c r="A132" s="100"/>
      <c r="J132" s="100"/>
    </row>
    <row r="133" customFormat="false" ht="21.75" hidden="false" customHeight="false" outlineLevel="0" collapsed="false">
      <c r="A133" s="100"/>
      <c r="J133" s="100"/>
    </row>
    <row r="134" customFormat="false" ht="21.75" hidden="false" customHeight="false" outlineLevel="0" collapsed="false">
      <c r="A134" s="100"/>
      <c r="J134" s="100"/>
    </row>
    <row r="135" customFormat="false" ht="21.75" hidden="false" customHeight="false" outlineLevel="0" collapsed="false">
      <c r="A135" s="100"/>
      <c r="J135" s="100"/>
    </row>
    <row r="136" customFormat="false" ht="21.75" hidden="false" customHeight="false" outlineLevel="0" collapsed="false">
      <c r="A136" s="100"/>
      <c r="J136" s="100"/>
    </row>
    <row r="137" customFormat="false" ht="21.75" hidden="false" customHeight="false" outlineLevel="0" collapsed="false">
      <c r="A137" s="100"/>
      <c r="J137" s="100"/>
    </row>
    <row r="138" customFormat="false" ht="21.75" hidden="false" customHeight="false" outlineLevel="0" collapsed="false">
      <c r="A138" s="100"/>
      <c r="J138" s="100"/>
    </row>
    <row r="139" customFormat="false" ht="21.75" hidden="false" customHeight="false" outlineLevel="0" collapsed="false">
      <c r="A139" s="100"/>
      <c r="J139" s="100"/>
    </row>
    <row r="140" customFormat="false" ht="21.75" hidden="false" customHeight="false" outlineLevel="0" collapsed="false">
      <c r="A140" s="100"/>
      <c r="J140" s="100"/>
    </row>
    <row r="141" customFormat="false" ht="21.75" hidden="false" customHeight="false" outlineLevel="0" collapsed="false">
      <c r="A141" s="100"/>
      <c r="J141" s="100"/>
    </row>
    <row r="142" customFormat="false" ht="21.75" hidden="false" customHeight="false" outlineLevel="0" collapsed="false">
      <c r="A142" s="100"/>
      <c r="J142" s="100"/>
    </row>
    <row r="143" customFormat="false" ht="21.75" hidden="false" customHeight="false" outlineLevel="0" collapsed="false">
      <c r="A143" s="100"/>
      <c r="J143" s="100"/>
    </row>
    <row r="144" customFormat="false" ht="21.75" hidden="false" customHeight="false" outlineLevel="0" collapsed="false">
      <c r="A144" s="100"/>
      <c r="J144" s="100"/>
    </row>
    <row r="145" customFormat="false" ht="21.75" hidden="false" customHeight="false" outlineLevel="0" collapsed="false">
      <c r="A145" s="100"/>
      <c r="J145" s="100"/>
    </row>
    <row r="146" customFormat="false" ht="21.75" hidden="false" customHeight="false" outlineLevel="0" collapsed="false">
      <c r="A146" s="100"/>
      <c r="J146" s="100"/>
    </row>
    <row r="147" customFormat="false" ht="21.75" hidden="false" customHeight="false" outlineLevel="0" collapsed="false">
      <c r="A147" s="100"/>
      <c r="J147" s="100"/>
    </row>
    <row r="148" customFormat="false" ht="21.75" hidden="false" customHeight="false" outlineLevel="0" collapsed="false">
      <c r="A148" s="100"/>
      <c r="J148" s="100"/>
    </row>
    <row r="149" customFormat="false" ht="21.75" hidden="false" customHeight="false" outlineLevel="0" collapsed="false">
      <c r="A149" s="100"/>
      <c r="J149" s="100"/>
    </row>
    <row r="150" customFormat="false" ht="21.75" hidden="false" customHeight="false" outlineLevel="0" collapsed="false">
      <c r="A150" s="100"/>
      <c r="J150" s="100"/>
    </row>
    <row r="151" customFormat="false" ht="21.75" hidden="false" customHeight="false" outlineLevel="0" collapsed="false">
      <c r="A151" s="100"/>
      <c r="J151" s="100"/>
    </row>
    <row r="152" customFormat="false" ht="21.75" hidden="false" customHeight="false" outlineLevel="0" collapsed="false">
      <c r="A152" s="100"/>
      <c r="J152" s="100"/>
    </row>
    <row r="153" customFormat="false" ht="21.75" hidden="false" customHeight="false" outlineLevel="0" collapsed="false">
      <c r="A153" s="100"/>
      <c r="J153" s="100"/>
    </row>
    <row r="154" customFormat="false" ht="21.75" hidden="false" customHeight="false" outlineLevel="0" collapsed="false">
      <c r="A154" s="100"/>
      <c r="J154" s="100"/>
    </row>
    <row r="155" customFormat="false" ht="21.75" hidden="false" customHeight="false" outlineLevel="0" collapsed="false">
      <c r="A155" s="100"/>
      <c r="J155" s="100"/>
    </row>
    <row r="156" customFormat="false" ht="21.75" hidden="false" customHeight="false" outlineLevel="0" collapsed="false">
      <c r="A156" s="100"/>
      <c r="J156" s="100"/>
    </row>
    <row r="157" customFormat="false" ht="21.75" hidden="false" customHeight="false" outlineLevel="0" collapsed="false">
      <c r="A157" s="100"/>
      <c r="J157" s="100"/>
    </row>
    <row r="158" customFormat="false" ht="21.75" hidden="false" customHeight="false" outlineLevel="0" collapsed="false">
      <c r="A158" s="100"/>
      <c r="J158" s="100"/>
    </row>
    <row r="159" customFormat="false" ht="21.75" hidden="false" customHeight="false" outlineLevel="0" collapsed="false">
      <c r="A159" s="100"/>
      <c r="J159" s="100"/>
    </row>
    <row r="160" customFormat="false" ht="21.75" hidden="false" customHeight="false" outlineLevel="0" collapsed="false">
      <c r="A160" s="100"/>
      <c r="J160" s="100"/>
    </row>
    <row r="161" customFormat="false" ht="21.75" hidden="false" customHeight="false" outlineLevel="0" collapsed="false">
      <c r="A161" s="100"/>
      <c r="J161" s="100"/>
    </row>
    <row r="162" customFormat="false" ht="21.75" hidden="false" customHeight="false" outlineLevel="0" collapsed="false">
      <c r="A162" s="100"/>
      <c r="J162" s="100"/>
    </row>
    <row r="163" customFormat="false" ht="21.75" hidden="false" customHeight="false" outlineLevel="0" collapsed="false">
      <c r="A163" s="100"/>
      <c r="J163" s="100"/>
    </row>
    <row r="164" customFormat="false" ht="21.75" hidden="false" customHeight="false" outlineLevel="0" collapsed="false">
      <c r="A164" s="100"/>
      <c r="J164" s="100"/>
    </row>
    <row r="165" customFormat="false" ht="21.75" hidden="false" customHeight="false" outlineLevel="0" collapsed="false">
      <c r="A165" s="100"/>
      <c r="J165" s="100"/>
    </row>
    <row r="166" customFormat="false" ht="21.75" hidden="false" customHeight="false" outlineLevel="0" collapsed="false">
      <c r="A166" s="100"/>
      <c r="J166" s="100"/>
    </row>
    <row r="167" customFormat="false" ht="21.75" hidden="false" customHeight="false" outlineLevel="0" collapsed="false">
      <c r="A167" s="100"/>
      <c r="J167" s="100"/>
    </row>
    <row r="168" customFormat="false" ht="21.75" hidden="false" customHeight="false" outlineLevel="0" collapsed="false">
      <c r="A168" s="100"/>
      <c r="J168" s="100"/>
    </row>
    <row r="169" customFormat="false" ht="21.75" hidden="false" customHeight="false" outlineLevel="0" collapsed="false">
      <c r="A169" s="100"/>
      <c r="J169" s="100"/>
    </row>
    <row r="170" customFormat="false" ht="21.75" hidden="false" customHeight="false" outlineLevel="0" collapsed="false">
      <c r="A170" s="100"/>
      <c r="J170" s="100"/>
    </row>
    <row r="171" customFormat="false" ht="21.75" hidden="false" customHeight="false" outlineLevel="0" collapsed="false">
      <c r="A171" s="100"/>
      <c r="J171" s="100"/>
    </row>
    <row r="172" customFormat="false" ht="21.75" hidden="false" customHeight="false" outlineLevel="0" collapsed="false">
      <c r="A172" s="100"/>
      <c r="J172" s="100"/>
    </row>
    <row r="173" customFormat="false" ht="21.75" hidden="false" customHeight="false" outlineLevel="0" collapsed="false">
      <c r="A173" s="100"/>
      <c r="J173" s="100"/>
    </row>
    <row r="174" customFormat="false" ht="21.75" hidden="false" customHeight="false" outlineLevel="0" collapsed="false">
      <c r="A174" s="100"/>
      <c r="J174" s="100"/>
    </row>
    <row r="175" customFormat="false" ht="21.75" hidden="false" customHeight="false" outlineLevel="0" collapsed="false">
      <c r="A175" s="100"/>
      <c r="J175" s="100"/>
    </row>
    <row r="176" customFormat="false" ht="21.75" hidden="false" customHeight="false" outlineLevel="0" collapsed="false">
      <c r="A176" s="100"/>
      <c r="J176" s="100"/>
    </row>
    <row r="177" customFormat="false" ht="21.75" hidden="false" customHeight="false" outlineLevel="0" collapsed="false">
      <c r="A177" s="100"/>
      <c r="J177" s="100"/>
    </row>
    <row r="178" customFormat="false" ht="21.75" hidden="false" customHeight="false" outlineLevel="0" collapsed="false">
      <c r="A178" s="100"/>
      <c r="J178" s="100"/>
    </row>
    <row r="179" customFormat="false" ht="21.75" hidden="false" customHeight="false" outlineLevel="0" collapsed="false">
      <c r="A179" s="100"/>
      <c r="J179" s="100"/>
    </row>
    <row r="180" customFormat="false" ht="21.75" hidden="false" customHeight="false" outlineLevel="0" collapsed="false">
      <c r="A180" s="100"/>
      <c r="J180" s="100"/>
    </row>
    <row r="181" customFormat="false" ht="21.75" hidden="false" customHeight="false" outlineLevel="0" collapsed="false">
      <c r="A181" s="100"/>
      <c r="J181" s="100"/>
    </row>
    <row r="182" customFormat="false" ht="21.75" hidden="false" customHeight="false" outlineLevel="0" collapsed="false">
      <c r="A182" s="100"/>
      <c r="J182" s="100"/>
    </row>
    <row r="183" customFormat="false" ht="21.75" hidden="false" customHeight="false" outlineLevel="0" collapsed="false">
      <c r="A183" s="100"/>
      <c r="J183" s="100"/>
    </row>
    <row r="184" customFormat="false" ht="21.75" hidden="false" customHeight="false" outlineLevel="0" collapsed="false">
      <c r="A184" s="100"/>
      <c r="J184" s="100"/>
    </row>
    <row r="185" customFormat="false" ht="21.75" hidden="false" customHeight="false" outlineLevel="0" collapsed="false">
      <c r="A185" s="100"/>
      <c r="J185" s="100"/>
    </row>
    <row r="186" customFormat="false" ht="21.75" hidden="false" customHeight="false" outlineLevel="0" collapsed="false">
      <c r="A186" s="100"/>
      <c r="J186" s="100"/>
    </row>
    <row r="187" customFormat="false" ht="21.75" hidden="false" customHeight="false" outlineLevel="0" collapsed="false">
      <c r="A187" s="100"/>
      <c r="J187" s="100"/>
    </row>
    <row r="188" customFormat="false" ht="21.75" hidden="false" customHeight="false" outlineLevel="0" collapsed="false">
      <c r="A188" s="100"/>
      <c r="J188" s="100"/>
    </row>
    <row r="189" customFormat="false" ht="21.75" hidden="false" customHeight="false" outlineLevel="0" collapsed="false">
      <c r="A189" s="100"/>
      <c r="J189" s="100"/>
    </row>
    <row r="190" customFormat="false" ht="21.75" hidden="false" customHeight="false" outlineLevel="0" collapsed="false">
      <c r="A190" s="100"/>
      <c r="J190" s="100"/>
    </row>
    <row r="191" customFormat="false" ht="21.75" hidden="false" customHeight="false" outlineLevel="0" collapsed="false">
      <c r="A191" s="100"/>
      <c r="J191" s="100"/>
    </row>
    <row r="192" customFormat="false" ht="21.75" hidden="false" customHeight="false" outlineLevel="0" collapsed="false">
      <c r="A192" s="100"/>
      <c r="J192" s="100"/>
    </row>
    <row r="193" customFormat="false" ht="21.75" hidden="false" customHeight="false" outlineLevel="0" collapsed="false">
      <c r="A193" s="100"/>
      <c r="J193" s="100"/>
    </row>
    <row r="194" customFormat="false" ht="21.75" hidden="false" customHeight="false" outlineLevel="0" collapsed="false">
      <c r="A194" s="100"/>
      <c r="J194" s="100"/>
    </row>
    <row r="195" customFormat="false" ht="21.75" hidden="false" customHeight="false" outlineLevel="0" collapsed="false">
      <c r="A195" s="100"/>
      <c r="J195" s="100"/>
    </row>
    <row r="196" customFormat="false" ht="21.75" hidden="false" customHeight="false" outlineLevel="0" collapsed="false">
      <c r="A196" s="100"/>
      <c r="J196" s="100"/>
    </row>
    <row r="197" customFormat="false" ht="21.75" hidden="false" customHeight="false" outlineLevel="0" collapsed="false">
      <c r="A197" s="100"/>
      <c r="J197" s="100"/>
    </row>
    <row r="198" customFormat="false" ht="21.75" hidden="false" customHeight="false" outlineLevel="0" collapsed="false">
      <c r="A198" s="100"/>
      <c r="J198" s="100"/>
    </row>
    <row r="199" customFormat="false" ht="21.75" hidden="false" customHeight="false" outlineLevel="0" collapsed="false">
      <c r="A199" s="100"/>
      <c r="J199" s="100"/>
    </row>
    <row r="200" customFormat="false" ht="21.75" hidden="false" customHeight="false" outlineLevel="0" collapsed="false">
      <c r="A200" s="100"/>
      <c r="J200" s="100"/>
    </row>
    <row r="201" customFormat="false" ht="21.75" hidden="false" customHeight="false" outlineLevel="0" collapsed="false">
      <c r="A201" s="100"/>
      <c r="J201" s="100"/>
    </row>
    <row r="202" customFormat="false" ht="21.75" hidden="false" customHeight="false" outlineLevel="0" collapsed="false">
      <c r="A202" s="100"/>
      <c r="J202" s="100"/>
    </row>
    <row r="203" customFormat="false" ht="21.75" hidden="false" customHeight="false" outlineLevel="0" collapsed="false">
      <c r="A203" s="100"/>
      <c r="J203" s="100"/>
    </row>
    <row r="204" customFormat="false" ht="21.75" hidden="false" customHeight="false" outlineLevel="0" collapsed="false">
      <c r="A204" s="100"/>
      <c r="J204" s="100"/>
    </row>
    <row r="205" customFormat="false" ht="21.75" hidden="false" customHeight="false" outlineLevel="0" collapsed="false">
      <c r="A205" s="100"/>
      <c r="J205" s="100"/>
    </row>
    <row r="206" customFormat="false" ht="21.75" hidden="false" customHeight="false" outlineLevel="0" collapsed="false">
      <c r="A206" s="100"/>
      <c r="J206" s="100"/>
    </row>
    <row r="207" customFormat="false" ht="21.75" hidden="false" customHeight="false" outlineLevel="0" collapsed="false">
      <c r="A207" s="100"/>
      <c r="J207" s="100"/>
    </row>
    <row r="208" customFormat="false" ht="21.75" hidden="false" customHeight="false" outlineLevel="0" collapsed="false">
      <c r="A208" s="100"/>
      <c r="J208" s="100"/>
    </row>
    <row r="209" customFormat="false" ht="21.75" hidden="false" customHeight="false" outlineLevel="0" collapsed="false">
      <c r="A209" s="100"/>
      <c r="J209" s="100"/>
    </row>
    <row r="210" customFormat="false" ht="21.75" hidden="false" customHeight="false" outlineLevel="0" collapsed="false">
      <c r="A210" s="100"/>
      <c r="J210" s="100"/>
    </row>
    <row r="211" customFormat="false" ht="21.75" hidden="false" customHeight="false" outlineLevel="0" collapsed="false">
      <c r="A211" s="100"/>
      <c r="J211" s="100"/>
    </row>
    <row r="212" customFormat="false" ht="21.75" hidden="false" customHeight="false" outlineLevel="0" collapsed="false">
      <c r="A212" s="100"/>
      <c r="J212" s="100"/>
    </row>
    <row r="213" customFormat="false" ht="21.75" hidden="false" customHeight="false" outlineLevel="0" collapsed="false">
      <c r="A213" s="100"/>
      <c r="J213" s="100"/>
    </row>
    <row r="214" customFormat="false" ht="21.75" hidden="false" customHeight="false" outlineLevel="0" collapsed="false">
      <c r="A214" s="100"/>
      <c r="J214" s="100"/>
    </row>
    <row r="215" customFormat="false" ht="21.75" hidden="false" customHeight="false" outlineLevel="0" collapsed="false">
      <c r="A215" s="100"/>
      <c r="J215" s="100"/>
    </row>
    <row r="216" customFormat="false" ht="21.75" hidden="false" customHeight="false" outlineLevel="0" collapsed="false">
      <c r="A216" s="100"/>
      <c r="J216" s="100"/>
    </row>
    <row r="217" customFormat="false" ht="21.75" hidden="false" customHeight="false" outlineLevel="0" collapsed="false">
      <c r="A217" s="100"/>
      <c r="J217" s="100"/>
    </row>
    <row r="218" customFormat="false" ht="21.75" hidden="false" customHeight="false" outlineLevel="0" collapsed="false">
      <c r="A218" s="100"/>
      <c r="J218" s="100"/>
    </row>
    <row r="219" customFormat="false" ht="21.75" hidden="false" customHeight="false" outlineLevel="0" collapsed="false">
      <c r="A219" s="100"/>
      <c r="J219" s="100"/>
    </row>
    <row r="220" customFormat="false" ht="21.75" hidden="false" customHeight="false" outlineLevel="0" collapsed="false">
      <c r="A220" s="100"/>
      <c r="J220" s="100"/>
    </row>
    <row r="221" customFormat="false" ht="21.75" hidden="false" customHeight="false" outlineLevel="0" collapsed="false">
      <c r="A221" s="100"/>
      <c r="J221" s="100"/>
    </row>
    <row r="222" customFormat="false" ht="21.75" hidden="false" customHeight="false" outlineLevel="0" collapsed="false">
      <c r="A222" s="100"/>
      <c r="J222" s="100"/>
    </row>
    <row r="223" customFormat="false" ht="21.75" hidden="false" customHeight="false" outlineLevel="0" collapsed="false">
      <c r="A223" s="100"/>
      <c r="J223" s="100"/>
    </row>
    <row r="224" customFormat="false" ht="21.75" hidden="false" customHeight="false" outlineLevel="0" collapsed="false">
      <c r="A224" s="100"/>
      <c r="J224" s="100"/>
    </row>
    <row r="225" customFormat="false" ht="21.75" hidden="false" customHeight="false" outlineLevel="0" collapsed="false">
      <c r="A225" s="100"/>
      <c r="J225" s="100"/>
    </row>
    <row r="226" customFormat="false" ht="21.75" hidden="false" customHeight="false" outlineLevel="0" collapsed="false">
      <c r="A226" s="100"/>
      <c r="J226" s="100"/>
    </row>
    <row r="227" customFormat="false" ht="21.75" hidden="false" customHeight="false" outlineLevel="0" collapsed="false">
      <c r="A227" s="100"/>
      <c r="J227" s="100"/>
    </row>
    <row r="228" customFormat="false" ht="21.75" hidden="false" customHeight="false" outlineLevel="0" collapsed="false">
      <c r="A228" s="100"/>
      <c r="J228" s="100"/>
    </row>
    <row r="229" customFormat="false" ht="21.75" hidden="false" customHeight="false" outlineLevel="0" collapsed="false">
      <c r="A229" s="100"/>
      <c r="J229" s="100"/>
    </row>
    <row r="230" customFormat="false" ht="21.75" hidden="false" customHeight="false" outlineLevel="0" collapsed="false">
      <c r="A230" s="100"/>
      <c r="J230" s="100"/>
    </row>
    <row r="231" customFormat="false" ht="21.75" hidden="false" customHeight="false" outlineLevel="0" collapsed="false">
      <c r="A231" s="100"/>
      <c r="J231" s="100"/>
    </row>
    <row r="232" customFormat="false" ht="21.75" hidden="false" customHeight="false" outlineLevel="0" collapsed="false">
      <c r="A232" s="100"/>
      <c r="J232" s="100"/>
    </row>
    <row r="233" customFormat="false" ht="21.75" hidden="false" customHeight="false" outlineLevel="0" collapsed="false">
      <c r="A233" s="100"/>
      <c r="J233" s="100"/>
    </row>
    <row r="234" customFormat="false" ht="21.75" hidden="false" customHeight="false" outlineLevel="0" collapsed="false">
      <c r="A234" s="100"/>
      <c r="J234" s="100"/>
    </row>
    <row r="235" customFormat="false" ht="21.75" hidden="false" customHeight="false" outlineLevel="0" collapsed="false">
      <c r="A235" s="100"/>
      <c r="J235" s="100"/>
    </row>
    <row r="236" customFormat="false" ht="21.75" hidden="false" customHeight="false" outlineLevel="0" collapsed="false">
      <c r="A236" s="100"/>
      <c r="J236" s="100"/>
    </row>
    <row r="237" customFormat="false" ht="21.75" hidden="false" customHeight="false" outlineLevel="0" collapsed="false">
      <c r="A237" s="100"/>
      <c r="J237" s="100"/>
    </row>
    <row r="238" customFormat="false" ht="21.75" hidden="false" customHeight="false" outlineLevel="0" collapsed="false">
      <c r="A238" s="100"/>
      <c r="J238" s="100"/>
    </row>
    <row r="239" customFormat="false" ht="21.75" hidden="false" customHeight="false" outlineLevel="0" collapsed="false">
      <c r="A239" s="100"/>
      <c r="J239" s="100"/>
    </row>
    <row r="240" customFormat="false" ht="21.75" hidden="false" customHeight="false" outlineLevel="0" collapsed="false">
      <c r="A240" s="100"/>
      <c r="J240" s="100"/>
    </row>
    <row r="241" customFormat="false" ht="21.75" hidden="false" customHeight="false" outlineLevel="0" collapsed="false">
      <c r="A241" s="100"/>
      <c r="J241" s="100"/>
    </row>
    <row r="242" customFormat="false" ht="21.75" hidden="false" customHeight="false" outlineLevel="0" collapsed="false">
      <c r="A242" s="100"/>
      <c r="J242" s="100"/>
    </row>
    <row r="243" customFormat="false" ht="21.75" hidden="false" customHeight="false" outlineLevel="0" collapsed="false">
      <c r="A243" s="100"/>
      <c r="J243" s="100"/>
    </row>
    <row r="244" customFormat="false" ht="21.75" hidden="false" customHeight="false" outlineLevel="0" collapsed="false">
      <c r="A244" s="100"/>
      <c r="J244" s="100"/>
    </row>
    <row r="245" customFormat="false" ht="21.75" hidden="false" customHeight="false" outlineLevel="0" collapsed="false">
      <c r="A245" s="100"/>
      <c r="J245" s="100"/>
    </row>
    <row r="246" customFormat="false" ht="21.75" hidden="false" customHeight="false" outlineLevel="0" collapsed="false">
      <c r="A246" s="100"/>
      <c r="J246" s="100"/>
    </row>
    <row r="247" customFormat="false" ht="21.75" hidden="false" customHeight="false" outlineLevel="0" collapsed="false">
      <c r="A247" s="100"/>
      <c r="J247" s="100"/>
    </row>
    <row r="248" customFormat="false" ht="21.75" hidden="false" customHeight="false" outlineLevel="0" collapsed="false">
      <c r="A248" s="100"/>
      <c r="J248" s="100"/>
    </row>
    <row r="249" customFormat="false" ht="21.75" hidden="false" customHeight="false" outlineLevel="0" collapsed="false">
      <c r="A249" s="100"/>
      <c r="J249" s="100"/>
    </row>
    <row r="250" customFormat="false" ht="21.75" hidden="false" customHeight="false" outlineLevel="0" collapsed="false">
      <c r="A250" s="100"/>
      <c r="J250" s="100"/>
    </row>
    <row r="251" customFormat="false" ht="21.75" hidden="false" customHeight="false" outlineLevel="0" collapsed="false">
      <c r="A251" s="100"/>
      <c r="J251" s="100"/>
    </row>
    <row r="252" customFormat="false" ht="21.75" hidden="false" customHeight="false" outlineLevel="0" collapsed="false">
      <c r="A252" s="100"/>
      <c r="J252" s="100"/>
    </row>
    <row r="253" customFormat="false" ht="21.75" hidden="false" customHeight="false" outlineLevel="0" collapsed="false">
      <c r="A253" s="100"/>
      <c r="J253" s="100"/>
    </row>
    <row r="254" customFormat="false" ht="21.75" hidden="false" customHeight="false" outlineLevel="0" collapsed="false">
      <c r="A254" s="100"/>
      <c r="J254" s="100"/>
    </row>
    <row r="255" customFormat="false" ht="21.75" hidden="false" customHeight="false" outlineLevel="0" collapsed="false">
      <c r="A255" s="100"/>
      <c r="J255" s="100"/>
    </row>
    <row r="256" customFormat="false" ht="21.75" hidden="false" customHeight="false" outlineLevel="0" collapsed="false">
      <c r="A256" s="100"/>
      <c r="J256" s="100"/>
    </row>
    <row r="257" customFormat="false" ht="21.75" hidden="false" customHeight="false" outlineLevel="0" collapsed="false">
      <c r="A257" s="100"/>
      <c r="J257" s="100"/>
    </row>
    <row r="258" customFormat="false" ht="21.75" hidden="false" customHeight="false" outlineLevel="0" collapsed="false">
      <c r="A258" s="100"/>
      <c r="J258" s="100"/>
    </row>
    <row r="259" customFormat="false" ht="21.75" hidden="false" customHeight="false" outlineLevel="0" collapsed="false">
      <c r="A259" s="100"/>
      <c r="J259" s="100"/>
    </row>
    <row r="260" customFormat="false" ht="21.75" hidden="false" customHeight="false" outlineLevel="0" collapsed="false">
      <c r="A260" s="100"/>
      <c r="J260" s="100"/>
    </row>
    <row r="261" customFormat="false" ht="21.75" hidden="false" customHeight="false" outlineLevel="0" collapsed="false">
      <c r="A261" s="100"/>
      <c r="J261" s="100"/>
    </row>
    <row r="262" customFormat="false" ht="21.75" hidden="false" customHeight="false" outlineLevel="0" collapsed="false">
      <c r="A262" s="100"/>
      <c r="J262" s="100"/>
    </row>
    <row r="263" customFormat="false" ht="21.75" hidden="false" customHeight="false" outlineLevel="0" collapsed="false">
      <c r="A263" s="100"/>
      <c r="J263" s="100"/>
    </row>
    <row r="264" customFormat="false" ht="21.75" hidden="false" customHeight="false" outlineLevel="0" collapsed="false">
      <c r="A264" s="100"/>
      <c r="J264" s="100"/>
    </row>
    <row r="265" customFormat="false" ht="21.75" hidden="false" customHeight="false" outlineLevel="0" collapsed="false">
      <c r="A265" s="100"/>
      <c r="J265" s="100"/>
    </row>
    <row r="266" customFormat="false" ht="21.75" hidden="false" customHeight="false" outlineLevel="0" collapsed="false">
      <c r="A266" s="100"/>
      <c r="J266" s="100"/>
    </row>
    <row r="267" customFormat="false" ht="21.75" hidden="false" customHeight="false" outlineLevel="0" collapsed="false">
      <c r="A267" s="100"/>
      <c r="J267" s="100"/>
    </row>
    <row r="268" customFormat="false" ht="21.75" hidden="false" customHeight="false" outlineLevel="0" collapsed="false">
      <c r="A268" s="100"/>
      <c r="J268" s="100"/>
    </row>
    <row r="269" customFormat="false" ht="21.75" hidden="false" customHeight="false" outlineLevel="0" collapsed="false">
      <c r="A269" s="100"/>
      <c r="J269" s="100"/>
    </row>
    <row r="270" customFormat="false" ht="21.75" hidden="false" customHeight="false" outlineLevel="0" collapsed="false">
      <c r="A270" s="100"/>
      <c r="J270" s="100"/>
    </row>
    <row r="271" customFormat="false" ht="21.75" hidden="false" customHeight="false" outlineLevel="0" collapsed="false">
      <c r="A271" s="100"/>
      <c r="J271" s="100"/>
    </row>
    <row r="272" customFormat="false" ht="21.75" hidden="false" customHeight="false" outlineLevel="0" collapsed="false">
      <c r="A272" s="100"/>
      <c r="J272" s="100"/>
    </row>
    <row r="273" customFormat="false" ht="21.75" hidden="false" customHeight="false" outlineLevel="0" collapsed="false">
      <c r="A273" s="100"/>
      <c r="J273" s="100"/>
    </row>
    <row r="274" customFormat="false" ht="21.75" hidden="false" customHeight="false" outlineLevel="0" collapsed="false">
      <c r="A274" s="100"/>
      <c r="J274" s="100"/>
    </row>
    <row r="275" customFormat="false" ht="21.75" hidden="false" customHeight="false" outlineLevel="0" collapsed="false">
      <c r="A275" s="100"/>
      <c r="J275" s="100"/>
    </row>
    <row r="276" customFormat="false" ht="21.75" hidden="false" customHeight="false" outlineLevel="0" collapsed="false">
      <c r="A276" s="100"/>
      <c r="J276" s="100"/>
    </row>
    <row r="277" customFormat="false" ht="21.75" hidden="false" customHeight="false" outlineLevel="0" collapsed="false">
      <c r="A277" s="100"/>
      <c r="J277" s="100"/>
    </row>
    <row r="278" customFormat="false" ht="21.75" hidden="false" customHeight="false" outlineLevel="0" collapsed="false">
      <c r="A278" s="100"/>
      <c r="J278" s="100"/>
    </row>
    <row r="279" customFormat="false" ht="21.75" hidden="false" customHeight="false" outlineLevel="0" collapsed="false">
      <c r="A279" s="100"/>
      <c r="J279" s="100"/>
    </row>
    <row r="280" customFormat="false" ht="21.75" hidden="false" customHeight="false" outlineLevel="0" collapsed="false">
      <c r="A280" s="100"/>
      <c r="J280" s="100"/>
    </row>
    <row r="281" customFormat="false" ht="21.75" hidden="false" customHeight="false" outlineLevel="0" collapsed="false">
      <c r="A281" s="100"/>
      <c r="J281" s="100"/>
    </row>
    <row r="282" customFormat="false" ht="21.75" hidden="false" customHeight="false" outlineLevel="0" collapsed="false">
      <c r="A282" s="100"/>
      <c r="J282" s="100"/>
    </row>
    <row r="283" customFormat="false" ht="21.75" hidden="false" customHeight="false" outlineLevel="0" collapsed="false">
      <c r="A283" s="100"/>
      <c r="J283" s="100"/>
    </row>
    <row r="284" customFormat="false" ht="21.75" hidden="false" customHeight="false" outlineLevel="0" collapsed="false">
      <c r="A284" s="100"/>
      <c r="J284" s="100"/>
    </row>
    <row r="285" customFormat="false" ht="21.75" hidden="false" customHeight="false" outlineLevel="0" collapsed="false">
      <c r="A285" s="100"/>
      <c r="J285" s="100"/>
    </row>
    <row r="286" customFormat="false" ht="21.75" hidden="false" customHeight="false" outlineLevel="0" collapsed="false">
      <c r="A286" s="100"/>
      <c r="J286" s="100"/>
    </row>
    <row r="287" customFormat="false" ht="21.75" hidden="false" customHeight="false" outlineLevel="0" collapsed="false">
      <c r="A287" s="100"/>
      <c r="J287" s="100"/>
    </row>
    <row r="288" customFormat="false" ht="21.75" hidden="false" customHeight="false" outlineLevel="0" collapsed="false">
      <c r="A288" s="100"/>
      <c r="J288" s="100"/>
    </row>
    <row r="289" customFormat="false" ht="21.75" hidden="false" customHeight="false" outlineLevel="0" collapsed="false">
      <c r="A289" s="100"/>
      <c r="J289" s="100"/>
    </row>
    <row r="290" customFormat="false" ht="21.75" hidden="false" customHeight="false" outlineLevel="0" collapsed="false">
      <c r="A290" s="100"/>
      <c r="J290" s="100"/>
    </row>
    <row r="291" customFormat="false" ht="21.75" hidden="false" customHeight="false" outlineLevel="0" collapsed="false">
      <c r="A291" s="100"/>
      <c r="J291" s="100"/>
    </row>
    <row r="292" customFormat="false" ht="21.75" hidden="false" customHeight="false" outlineLevel="0" collapsed="false">
      <c r="A292" s="100"/>
      <c r="J292" s="100"/>
    </row>
    <row r="293" customFormat="false" ht="21.75" hidden="false" customHeight="false" outlineLevel="0" collapsed="false">
      <c r="A293" s="100"/>
      <c r="J293" s="100"/>
    </row>
    <row r="294" customFormat="false" ht="21.75" hidden="false" customHeight="false" outlineLevel="0" collapsed="false">
      <c r="A294" s="100"/>
      <c r="J294" s="100"/>
    </row>
    <row r="295" customFormat="false" ht="21.75" hidden="false" customHeight="false" outlineLevel="0" collapsed="false">
      <c r="A295" s="100"/>
      <c r="J295" s="100"/>
    </row>
    <row r="296" customFormat="false" ht="21.75" hidden="false" customHeight="false" outlineLevel="0" collapsed="false">
      <c r="A296" s="100"/>
      <c r="J296" s="100"/>
    </row>
    <row r="297" customFormat="false" ht="21.75" hidden="false" customHeight="false" outlineLevel="0" collapsed="false">
      <c r="A297" s="100"/>
      <c r="J297" s="100"/>
    </row>
    <row r="298" customFormat="false" ht="21.75" hidden="false" customHeight="false" outlineLevel="0" collapsed="false">
      <c r="A298" s="100"/>
      <c r="J298" s="100"/>
    </row>
    <row r="299" customFormat="false" ht="21.75" hidden="false" customHeight="false" outlineLevel="0" collapsed="false">
      <c r="A299" s="100"/>
      <c r="J299" s="100"/>
    </row>
    <row r="300" customFormat="false" ht="21.75" hidden="false" customHeight="false" outlineLevel="0" collapsed="false">
      <c r="A300" s="100"/>
      <c r="J300" s="100"/>
    </row>
    <row r="301" customFormat="false" ht="21.75" hidden="false" customHeight="false" outlineLevel="0" collapsed="false">
      <c r="A301" s="100"/>
      <c r="J301" s="100"/>
    </row>
    <row r="302" customFormat="false" ht="21.75" hidden="false" customHeight="false" outlineLevel="0" collapsed="false">
      <c r="A302" s="100"/>
      <c r="J302" s="100"/>
    </row>
    <row r="303" customFormat="false" ht="21.75" hidden="false" customHeight="false" outlineLevel="0" collapsed="false">
      <c r="A303" s="100"/>
      <c r="J303" s="100"/>
    </row>
    <row r="304" customFormat="false" ht="21.75" hidden="false" customHeight="false" outlineLevel="0" collapsed="false">
      <c r="A304" s="100"/>
      <c r="J304" s="100"/>
    </row>
    <row r="305" customFormat="false" ht="21.75" hidden="false" customHeight="false" outlineLevel="0" collapsed="false">
      <c r="A305" s="100"/>
      <c r="J305" s="100"/>
    </row>
    <row r="306" customFormat="false" ht="21.75" hidden="false" customHeight="false" outlineLevel="0" collapsed="false">
      <c r="A306" s="100"/>
      <c r="J306" s="100"/>
    </row>
    <row r="307" customFormat="false" ht="21.75" hidden="false" customHeight="false" outlineLevel="0" collapsed="false">
      <c r="A307" s="100"/>
      <c r="J307" s="100"/>
    </row>
    <row r="308" customFormat="false" ht="21.75" hidden="false" customHeight="false" outlineLevel="0" collapsed="false">
      <c r="A308" s="100"/>
      <c r="J308" s="100"/>
    </row>
    <row r="309" customFormat="false" ht="21.75" hidden="false" customHeight="false" outlineLevel="0" collapsed="false">
      <c r="A309" s="100"/>
      <c r="J309" s="100"/>
    </row>
    <row r="310" customFormat="false" ht="21.75" hidden="false" customHeight="false" outlineLevel="0" collapsed="false">
      <c r="A310" s="100"/>
      <c r="J310" s="100"/>
    </row>
    <row r="311" customFormat="false" ht="21.75" hidden="false" customHeight="false" outlineLevel="0" collapsed="false">
      <c r="A311" s="100"/>
      <c r="J311" s="100"/>
    </row>
    <row r="312" customFormat="false" ht="21.75" hidden="false" customHeight="false" outlineLevel="0" collapsed="false">
      <c r="A312" s="100"/>
      <c r="J312" s="100"/>
    </row>
    <row r="313" customFormat="false" ht="21.75" hidden="false" customHeight="false" outlineLevel="0" collapsed="false">
      <c r="A313" s="100"/>
      <c r="J313" s="100"/>
    </row>
    <row r="314" customFormat="false" ht="21.75" hidden="false" customHeight="false" outlineLevel="0" collapsed="false">
      <c r="A314" s="100"/>
      <c r="J314" s="100"/>
    </row>
    <row r="315" customFormat="false" ht="21.75" hidden="false" customHeight="false" outlineLevel="0" collapsed="false">
      <c r="A315" s="100"/>
      <c r="J315" s="100"/>
    </row>
    <row r="316" customFormat="false" ht="21.75" hidden="false" customHeight="false" outlineLevel="0" collapsed="false">
      <c r="A316" s="100"/>
      <c r="J316" s="100"/>
    </row>
    <row r="317" customFormat="false" ht="21.75" hidden="false" customHeight="false" outlineLevel="0" collapsed="false">
      <c r="A317" s="100"/>
      <c r="J317" s="100"/>
    </row>
    <row r="318" customFormat="false" ht="21.75" hidden="false" customHeight="false" outlineLevel="0" collapsed="false">
      <c r="A318" s="100"/>
      <c r="J318" s="100"/>
    </row>
    <row r="319" customFormat="false" ht="21.75" hidden="false" customHeight="false" outlineLevel="0" collapsed="false">
      <c r="A319" s="100"/>
      <c r="J319" s="100"/>
    </row>
    <row r="320" customFormat="false" ht="21.75" hidden="false" customHeight="false" outlineLevel="0" collapsed="false">
      <c r="A320" s="100"/>
      <c r="J320" s="100"/>
    </row>
    <row r="321" customFormat="false" ht="21.75" hidden="false" customHeight="false" outlineLevel="0" collapsed="false">
      <c r="A321" s="100"/>
      <c r="J321" s="100"/>
    </row>
    <row r="322" customFormat="false" ht="21.75" hidden="false" customHeight="false" outlineLevel="0" collapsed="false">
      <c r="A322" s="100"/>
      <c r="J322" s="100"/>
    </row>
    <row r="323" customFormat="false" ht="21.75" hidden="false" customHeight="false" outlineLevel="0" collapsed="false">
      <c r="A323" s="100"/>
      <c r="J323" s="100"/>
    </row>
    <row r="324" customFormat="false" ht="21.75" hidden="false" customHeight="false" outlineLevel="0" collapsed="false">
      <c r="A324" s="100"/>
      <c r="J324" s="100"/>
    </row>
    <row r="325" customFormat="false" ht="21.75" hidden="false" customHeight="false" outlineLevel="0" collapsed="false">
      <c r="A325" s="100"/>
      <c r="J325" s="100"/>
    </row>
    <row r="326" customFormat="false" ht="21.75" hidden="false" customHeight="false" outlineLevel="0" collapsed="false">
      <c r="A326" s="100"/>
      <c r="J326" s="100"/>
    </row>
    <row r="327" customFormat="false" ht="21.75" hidden="false" customHeight="false" outlineLevel="0" collapsed="false">
      <c r="A327" s="100"/>
      <c r="J327" s="100"/>
    </row>
    <row r="328" customFormat="false" ht="21.75" hidden="false" customHeight="false" outlineLevel="0" collapsed="false">
      <c r="A328" s="100"/>
      <c r="J328" s="100"/>
    </row>
    <row r="329" customFormat="false" ht="21.75" hidden="false" customHeight="false" outlineLevel="0" collapsed="false">
      <c r="A329" s="100"/>
      <c r="J329" s="100"/>
    </row>
    <row r="330" customFormat="false" ht="21.75" hidden="false" customHeight="false" outlineLevel="0" collapsed="false">
      <c r="A330" s="100"/>
      <c r="J330" s="100"/>
    </row>
    <row r="331" customFormat="false" ht="21.75" hidden="false" customHeight="false" outlineLevel="0" collapsed="false">
      <c r="A331" s="100"/>
      <c r="J331" s="100"/>
    </row>
    <row r="332" customFormat="false" ht="21.75" hidden="false" customHeight="false" outlineLevel="0" collapsed="false">
      <c r="A332" s="100"/>
      <c r="J332" s="100"/>
    </row>
    <row r="333" customFormat="false" ht="21.75" hidden="false" customHeight="false" outlineLevel="0" collapsed="false">
      <c r="A333" s="100"/>
      <c r="J333" s="100"/>
    </row>
    <row r="334" customFormat="false" ht="21.75" hidden="false" customHeight="false" outlineLevel="0" collapsed="false">
      <c r="A334" s="100"/>
      <c r="J334" s="100"/>
    </row>
    <row r="335" customFormat="false" ht="21.75" hidden="false" customHeight="false" outlineLevel="0" collapsed="false">
      <c r="A335" s="100"/>
      <c r="J335" s="100"/>
    </row>
    <row r="336" customFormat="false" ht="21.75" hidden="false" customHeight="false" outlineLevel="0" collapsed="false">
      <c r="A336" s="100"/>
      <c r="J336" s="100"/>
    </row>
    <row r="337" customFormat="false" ht="21.75" hidden="false" customHeight="false" outlineLevel="0" collapsed="false">
      <c r="A337" s="100"/>
      <c r="J337" s="100"/>
    </row>
    <row r="338" customFormat="false" ht="21.75" hidden="false" customHeight="false" outlineLevel="0" collapsed="false">
      <c r="A338" s="100"/>
      <c r="J338" s="100"/>
    </row>
    <row r="339" customFormat="false" ht="21.75" hidden="false" customHeight="false" outlineLevel="0" collapsed="false">
      <c r="A339" s="100"/>
      <c r="J339" s="100"/>
    </row>
    <row r="340" customFormat="false" ht="21.75" hidden="false" customHeight="false" outlineLevel="0" collapsed="false">
      <c r="A340" s="100"/>
      <c r="J340" s="100"/>
    </row>
    <row r="341" customFormat="false" ht="21.75" hidden="false" customHeight="false" outlineLevel="0" collapsed="false">
      <c r="A341" s="100"/>
      <c r="J341" s="100"/>
    </row>
    <row r="342" customFormat="false" ht="21.75" hidden="false" customHeight="false" outlineLevel="0" collapsed="false">
      <c r="A342" s="100"/>
      <c r="J342" s="100"/>
    </row>
    <row r="343" customFormat="false" ht="21.75" hidden="false" customHeight="false" outlineLevel="0" collapsed="false">
      <c r="A343" s="100"/>
      <c r="J343" s="100"/>
    </row>
    <row r="344" customFormat="false" ht="21.75" hidden="false" customHeight="false" outlineLevel="0" collapsed="false">
      <c r="A344" s="100"/>
      <c r="J344" s="100"/>
    </row>
    <row r="345" customFormat="false" ht="21.75" hidden="false" customHeight="false" outlineLevel="0" collapsed="false">
      <c r="A345" s="100"/>
      <c r="J345" s="100"/>
    </row>
    <row r="346" customFormat="false" ht="21.75" hidden="false" customHeight="false" outlineLevel="0" collapsed="false">
      <c r="A346" s="100"/>
      <c r="J346" s="100"/>
    </row>
    <row r="347" customFormat="false" ht="21.75" hidden="false" customHeight="false" outlineLevel="0" collapsed="false">
      <c r="A347" s="100"/>
      <c r="J347" s="100"/>
    </row>
    <row r="348" customFormat="false" ht="21.75" hidden="false" customHeight="false" outlineLevel="0" collapsed="false">
      <c r="A348" s="100"/>
      <c r="J348" s="100"/>
    </row>
    <row r="349" customFormat="false" ht="21.75" hidden="false" customHeight="false" outlineLevel="0" collapsed="false">
      <c r="A349" s="100"/>
      <c r="J349" s="100"/>
    </row>
    <row r="350" customFormat="false" ht="21.75" hidden="false" customHeight="false" outlineLevel="0" collapsed="false">
      <c r="A350" s="100"/>
      <c r="J350" s="100"/>
    </row>
    <row r="351" customFormat="false" ht="21.75" hidden="false" customHeight="false" outlineLevel="0" collapsed="false">
      <c r="A351" s="100"/>
      <c r="J351" s="100"/>
    </row>
    <row r="352" customFormat="false" ht="21.75" hidden="false" customHeight="false" outlineLevel="0" collapsed="false">
      <c r="A352" s="100"/>
      <c r="J352" s="100"/>
    </row>
    <row r="353" customFormat="false" ht="21.75" hidden="false" customHeight="false" outlineLevel="0" collapsed="false">
      <c r="A353" s="100"/>
      <c r="J353" s="100"/>
    </row>
    <row r="354" customFormat="false" ht="21.75" hidden="false" customHeight="false" outlineLevel="0" collapsed="false">
      <c r="A354" s="100"/>
      <c r="J354" s="100"/>
    </row>
    <row r="355" customFormat="false" ht="21.75" hidden="false" customHeight="false" outlineLevel="0" collapsed="false">
      <c r="A355" s="100"/>
      <c r="J355" s="100"/>
    </row>
    <row r="356" customFormat="false" ht="21.75" hidden="false" customHeight="false" outlineLevel="0" collapsed="false">
      <c r="A356" s="100"/>
      <c r="J356" s="100"/>
    </row>
    <row r="357" customFormat="false" ht="21.75" hidden="false" customHeight="false" outlineLevel="0" collapsed="false">
      <c r="A357" s="100"/>
      <c r="J357" s="100"/>
    </row>
    <row r="358" customFormat="false" ht="21.75" hidden="false" customHeight="false" outlineLevel="0" collapsed="false">
      <c r="A358" s="100"/>
      <c r="J358" s="100"/>
    </row>
    <row r="359" customFormat="false" ht="21.75" hidden="false" customHeight="false" outlineLevel="0" collapsed="false">
      <c r="A359" s="100"/>
      <c r="J359" s="100"/>
    </row>
    <row r="360" customFormat="false" ht="21.75" hidden="false" customHeight="false" outlineLevel="0" collapsed="false">
      <c r="A360" s="100"/>
      <c r="J360" s="100"/>
    </row>
    <row r="361" customFormat="false" ht="21.75" hidden="false" customHeight="false" outlineLevel="0" collapsed="false">
      <c r="A361" s="100"/>
      <c r="J361" s="100"/>
    </row>
    <row r="362" customFormat="false" ht="21.75" hidden="false" customHeight="false" outlineLevel="0" collapsed="false">
      <c r="A362" s="100"/>
      <c r="J362" s="100"/>
    </row>
    <row r="363" customFormat="false" ht="21.75" hidden="false" customHeight="false" outlineLevel="0" collapsed="false">
      <c r="A363" s="100"/>
      <c r="J363" s="100"/>
    </row>
    <row r="364" customFormat="false" ht="21.75" hidden="false" customHeight="false" outlineLevel="0" collapsed="false">
      <c r="A364" s="100"/>
      <c r="J364" s="100"/>
    </row>
    <row r="365" customFormat="false" ht="21.75" hidden="false" customHeight="false" outlineLevel="0" collapsed="false">
      <c r="A365" s="100"/>
      <c r="J365" s="100"/>
    </row>
    <row r="366" customFormat="false" ht="21.75" hidden="false" customHeight="false" outlineLevel="0" collapsed="false">
      <c r="A366" s="100"/>
      <c r="J366" s="100"/>
    </row>
    <row r="367" customFormat="false" ht="21.75" hidden="false" customHeight="false" outlineLevel="0" collapsed="false">
      <c r="A367" s="100"/>
      <c r="J367" s="100"/>
    </row>
    <row r="368" customFormat="false" ht="21.75" hidden="false" customHeight="false" outlineLevel="0" collapsed="false">
      <c r="A368" s="100"/>
      <c r="J368" s="100"/>
    </row>
    <row r="369" customFormat="false" ht="21.75" hidden="false" customHeight="false" outlineLevel="0" collapsed="false">
      <c r="A369" s="100"/>
      <c r="J369" s="100"/>
    </row>
    <row r="370" customFormat="false" ht="21.75" hidden="false" customHeight="false" outlineLevel="0" collapsed="false">
      <c r="A370" s="100"/>
      <c r="J370" s="100"/>
    </row>
    <row r="371" customFormat="false" ht="21.75" hidden="false" customHeight="false" outlineLevel="0" collapsed="false">
      <c r="A371" s="100"/>
      <c r="J371" s="100"/>
    </row>
    <row r="372" customFormat="false" ht="21.75" hidden="false" customHeight="false" outlineLevel="0" collapsed="false">
      <c r="A372" s="100"/>
      <c r="J372" s="100"/>
    </row>
    <row r="373" customFormat="false" ht="21.75" hidden="false" customHeight="false" outlineLevel="0" collapsed="false">
      <c r="A373" s="100"/>
      <c r="J373" s="100"/>
    </row>
    <row r="374" customFormat="false" ht="21.75" hidden="false" customHeight="false" outlineLevel="0" collapsed="false">
      <c r="A374" s="100"/>
      <c r="J374" s="100"/>
    </row>
    <row r="375" customFormat="false" ht="21.75" hidden="false" customHeight="false" outlineLevel="0" collapsed="false">
      <c r="A375" s="100"/>
      <c r="J375" s="100"/>
    </row>
    <row r="376" customFormat="false" ht="21.75" hidden="false" customHeight="false" outlineLevel="0" collapsed="false">
      <c r="A376" s="100"/>
      <c r="J376" s="100"/>
    </row>
    <row r="377" customFormat="false" ht="21.75" hidden="false" customHeight="false" outlineLevel="0" collapsed="false">
      <c r="A377" s="100"/>
      <c r="J377" s="100"/>
    </row>
    <row r="378" customFormat="false" ht="21.75" hidden="false" customHeight="false" outlineLevel="0" collapsed="false">
      <c r="A378" s="100"/>
      <c r="J378" s="100"/>
    </row>
    <row r="379" customFormat="false" ht="21.75" hidden="false" customHeight="false" outlineLevel="0" collapsed="false">
      <c r="A379" s="100"/>
      <c r="J379" s="100"/>
    </row>
    <row r="380" customFormat="false" ht="21.75" hidden="false" customHeight="false" outlineLevel="0" collapsed="false">
      <c r="A380" s="100"/>
      <c r="J380" s="100"/>
    </row>
    <row r="381" customFormat="false" ht="21.75" hidden="false" customHeight="false" outlineLevel="0" collapsed="false">
      <c r="A381" s="100"/>
      <c r="J381" s="100"/>
    </row>
    <row r="382" customFormat="false" ht="21.75" hidden="false" customHeight="false" outlineLevel="0" collapsed="false">
      <c r="A382" s="100"/>
      <c r="J382" s="100"/>
    </row>
    <row r="383" customFormat="false" ht="21.75" hidden="false" customHeight="false" outlineLevel="0" collapsed="false">
      <c r="A383" s="100"/>
      <c r="J383" s="100"/>
    </row>
    <row r="384" customFormat="false" ht="21.75" hidden="false" customHeight="false" outlineLevel="0" collapsed="false">
      <c r="A384" s="100"/>
      <c r="J384" s="100"/>
    </row>
    <row r="385" customFormat="false" ht="21.75" hidden="false" customHeight="false" outlineLevel="0" collapsed="false">
      <c r="A385" s="100"/>
      <c r="J385" s="100"/>
    </row>
    <row r="386" customFormat="false" ht="21.75" hidden="false" customHeight="false" outlineLevel="0" collapsed="false">
      <c r="A386" s="100"/>
      <c r="J386" s="100"/>
    </row>
    <row r="387" customFormat="false" ht="21.75" hidden="false" customHeight="false" outlineLevel="0" collapsed="false">
      <c r="A387" s="100"/>
      <c r="J387" s="100"/>
    </row>
    <row r="388" customFormat="false" ht="21.75" hidden="false" customHeight="false" outlineLevel="0" collapsed="false">
      <c r="A388" s="100"/>
      <c r="J388" s="100"/>
    </row>
    <row r="389" customFormat="false" ht="21.75" hidden="false" customHeight="false" outlineLevel="0" collapsed="false">
      <c r="A389" s="100"/>
      <c r="J389" s="100"/>
    </row>
    <row r="390" customFormat="false" ht="21.75" hidden="false" customHeight="false" outlineLevel="0" collapsed="false">
      <c r="A390" s="100"/>
      <c r="J390" s="100"/>
    </row>
    <row r="391" customFormat="false" ht="21.75" hidden="false" customHeight="false" outlineLevel="0" collapsed="false">
      <c r="A391" s="100"/>
      <c r="J391" s="100"/>
    </row>
    <row r="392" customFormat="false" ht="21.75" hidden="false" customHeight="false" outlineLevel="0" collapsed="false">
      <c r="A392" s="100"/>
      <c r="J392" s="100"/>
    </row>
    <row r="393" customFormat="false" ht="21.75" hidden="false" customHeight="false" outlineLevel="0" collapsed="false">
      <c r="A393" s="100"/>
      <c r="J393" s="100"/>
    </row>
    <row r="394" customFormat="false" ht="21.75" hidden="false" customHeight="false" outlineLevel="0" collapsed="false">
      <c r="A394" s="100"/>
      <c r="J394" s="100"/>
    </row>
    <row r="395" customFormat="false" ht="21.75" hidden="false" customHeight="false" outlineLevel="0" collapsed="false">
      <c r="A395" s="100"/>
      <c r="J395" s="100"/>
    </row>
    <row r="396" customFormat="false" ht="21.75" hidden="false" customHeight="false" outlineLevel="0" collapsed="false">
      <c r="A396" s="100"/>
      <c r="J396" s="100"/>
    </row>
    <row r="397" customFormat="false" ht="21.75" hidden="false" customHeight="false" outlineLevel="0" collapsed="false">
      <c r="A397" s="100"/>
      <c r="J397" s="100"/>
    </row>
    <row r="398" customFormat="false" ht="21.75" hidden="false" customHeight="false" outlineLevel="0" collapsed="false">
      <c r="A398" s="100"/>
      <c r="J398" s="100"/>
    </row>
    <row r="399" customFormat="false" ht="21.75" hidden="false" customHeight="false" outlineLevel="0" collapsed="false">
      <c r="A399" s="100"/>
      <c r="J399" s="100"/>
    </row>
    <row r="400" customFormat="false" ht="21.75" hidden="false" customHeight="false" outlineLevel="0" collapsed="false">
      <c r="A400" s="100"/>
      <c r="J400" s="100"/>
    </row>
    <row r="401" customFormat="false" ht="21.75" hidden="false" customHeight="false" outlineLevel="0" collapsed="false">
      <c r="A401" s="100"/>
      <c r="J401" s="100"/>
    </row>
    <row r="402" customFormat="false" ht="21.75" hidden="false" customHeight="false" outlineLevel="0" collapsed="false">
      <c r="A402" s="100"/>
      <c r="J402" s="100"/>
    </row>
    <row r="403" customFormat="false" ht="21.75" hidden="false" customHeight="false" outlineLevel="0" collapsed="false">
      <c r="A403" s="100"/>
      <c r="J403" s="100"/>
    </row>
    <row r="404" customFormat="false" ht="21.75" hidden="false" customHeight="false" outlineLevel="0" collapsed="false">
      <c r="A404" s="100"/>
      <c r="J404" s="100"/>
    </row>
    <row r="405" customFormat="false" ht="21.75" hidden="false" customHeight="false" outlineLevel="0" collapsed="false">
      <c r="A405" s="100"/>
      <c r="J405" s="100"/>
    </row>
    <row r="406" customFormat="false" ht="21.75" hidden="false" customHeight="false" outlineLevel="0" collapsed="false">
      <c r="A406" s="100"/>
      <c r="J406" s="100"/>
    </row>
    <row r="407" customFormat="false" ht="21.75" hidden="false" customHeight="false" outlineLevel="0" collapsed="false">
      <c r="A407" s="100"/>
      <c r="J407" s="100"/>
    </row>
    <row r="408" customFormat="false" ht="21.75" hidden="false" customHeight="false" outlineLevel="0" collapsed="false">
      <c r="A408" s="100"/>
      <c r="J408" s="100"/>
    </row>
    <row r="409" customFormat="false" ht="21.75" hidden="false" customHeight="false" outlineLevel="0" collapsed="false">
      <c r="A409" s="100"/>
      <c r="J409" s="100"/>
    </row>
    <row r="410" customFormat="false" ht="21.75" hidden="false" customHeight="false" outlineLevel="0" collapsed="false">
      <c r="A410" s="100"/>
      <c r="J410" s="100"/>
    </row>
    <row r="411" customFormat="false" ht="21.75" hidden="false" customHeight="false" outlineLevel="0" collapsed="false">
      <c r="A411" s="100"/>
      <c r="J411" s="100"/>
    </row>
    <row r="412" customFormat="false" ht="21.75" hidden="false" customHeight="false" outlineLevel="0" collapsed="false">
      <c r="A412" s="100"/>
      <c r="J412" s="100"/>
    </row>
    <row r="413" customFormat="false" ht="21.75" hidden="false" customHeight="false" outlineLevel="0" collapsed="false">
      <c r="A413" s="100"/>
      <c r="J413" s="100"/>
    </row>
    <row r="414" customFormat="false" ht="21.75" hidden="false" customHeight="false" outlineLevel="0" collapsed="false">
      <c r="A414" s="100"/>
      <c r="J414" s="100"/>
    </row>
    <row r="415" customFormat="false" ht="21.75" hidden="false" customHeight="false" outlineLevel="0" collapsed="false">
      <c r="A415" s="100"/>
      <c r="J415" s="100"/>
    </row>
    <row r="416" customFormat="false" ht="21.75" hidden="false" customHeight="false" outlineLevel="0" collapsed="false">
      <c r="A416" s="100"/>
      <c r="J416" s="100"/>
    </row>
    <row r="417" customFormat="false" ht="21.75" hidden="false" customHeight="false" outlineLevel="0" collapsed="false">
      <c r="A417" s="100"/>
      <c r="J417" s="100"/>
    </row>
    <row r="418" customFormat="false" ht="21.75" hidden="false" customHeight="false" outlineLevel="0" collapsed="false">
      <c r="A418" s="100"/>
      <c r="J418" s="100"/>
    </row>
    <row r="419" customFormat="false" ht="21.75" hidden="false" customHeight="false" outlineLevel="0" collapsed="false">
      <c r="A419" s="100"/>
      <c r="J419" s="100"/>
    </row>
    <row r="420" customFormat="false" ht="21.75" hidden="false" customHeight="false" outlineLevel="0" collapsed="false">
      <c r="A420" s="100"/>
      <c r="J420" s="100"/>
    </row>
    <row r="421" customFormat="false" ht="21.75" hidden="false" customHeight="false" outlineLevel="0" collapsed="false">
      <c r="A421" s="100"/>
      <c r="J421" s="100"/>
    </row>
    <row r="422" customFormat="false" ht="21.75" hidden="false" customHeight="false" outlineLevel="0" collapsed="false">
      <c r="A422" s="100"/>
      <c r="J422" s="100"/>
    </row>
    <row r="423" customFormat="false" ht="21.75" hidden="false" customHeight="false" outlineLevel="0" collapsed="false">
      <c r="A423" s="100"/>
      <c r="J423" s="100"/>
    </row>
    <row r="424" customFormat="false" ht="21.75" hidden="false" customHeight="false" outlineLevel="0" collapsed="false">
      <c r="A424" s="100"/>
      <c r="J424" s="100"/>
    </row>
    <row r="425" customFormat="false" ht="21.75" hidden="false" customHeight="false" outlineLevel="0" collapsed="false">
      <c r="A425" s="100"/>
      <c r="J425" s="100"/>
    </row>
    <row r="426" customFormat="false" ht="21.75" hidden="false" customHeight="false" outlineLevel="0" collapsed="false">
      <c r="A426" s="100"/>
      <c r="J426" s="100"/>
    </row>
    <row r="427" customFormat="false" ht="21.75" hidden="false" customHeight="false" outlineLevel="0" collapsed="false">
      <c r="A427" s="100"/>
      <c r="J427" s="100"/>
    </row>
    <row r="428" customFormat="false" ht="21.75" hidden="false" customHeight="false" outlineLevel="0" collapsed="false">
      <c r="A428" s="100"/>
      <c r="J428" s="100"/>
    </row>
    <row r="429" customFormat="false" ht="21.75" hidden="false" customHeight="false" outlineLevel="0" collapsed="false">
      <c r="A429" s="100"/>
      <c r="J429" s="100"/>
    </row>
    <row r="430" customFormat="false" ht="21.75" hidden="false" customHeight="false" outlineLevel="0" collapsed="false">
      <c r="A430" s="100"/>
      <c r="J430" s="100"/>
    </row>
    <row r="431" customFormat="false" ht="21.75" hidden="false" customHeight="false" outlineLevel="0" collapsed="false">
      <c r="A431" s="100"/>
      <c r="J431" s="100"/>
    </row>
    <row r="432" customFormat="false" ht="21.75" hidden="false" customHeight="false" outlineLevel="0" collapsed="false">
      <c r="A432" s="100"/>
      <c r="J432" s="100"/>
    </row>
    <row r="433" customFormat="false" ht="21.75" hidden="false" customHeight="false" outlineLevel="0" collapsed="false">
      <c r="A433" s="100"/>
      <c r="J433" s="100"/>
    </row>
    <row r="434" customFormat="false" ht="21.75" hidden="false" customHeight="false" outlineLevel="0" collapsed="false">
      <c r="A434" s="100"/>
      <c r="J434" s="100"/>
    </row>
    <row r="435" customFormat="false" ht="21.75" hidden="false" customHeight="false" outlineLevel="0" collapsed="false">
      <c r="A435" s="100"/>
      <c r="J435" s="100"/>
    </row>
    <row r="436" customFormat="false" ht="21.75" hidden="false" customHeight="false" outlineLevel="0" collapsed="false">
      <c r="A436" s="100"/>
      <c r="J436" s="100"/>
    </row>
    <row r="437" customFormat="false" ht="21.75" hidden="false" customHeight="false" outlineLevel="0" collapsed="false">
      <c r="A437" s="100"/>
      <c r="J437" s="100"/>
    </row>
    <row r="438" customFormat="false" ht="21.75" hidden="false" customHeight="false" outlineLevel="0" collapsed="false">
      <c r="A438" s="100"/>
      <c r="J438" s="100"/>
    </row>
    <row r="439" customFormat="false" ht="21.75" hidden="false" customHeight="false" outlineLevel="0" collapsed="false">
      <c r="A439" s="100"/>
      <c r="J439" s="100"/>
    </row>
    <row r="440" customFormat="false" ht="21.75" hidden="false" customHeight="false" outlineLevel="0" collapsed="false">
      <c r="A440" s="100"/>
      <c r="J440" s="100"/>
    </row>
    <row r="441" customFormat="false" ht="21.75" hidden="false" customHeight="false" outlineLevel="0" collapsed="false">
      <c r="A441" s="100"/>
      <c r="J441" s="100"/>
    </row>
    <row r="442" customFormat="false" ht="21.75" hidden="false" customHeight="false" outlineLevel="0" collapsed="false">
      <c r="A442" s="100"/>
      <c r="J442" s="100"/>
    </row>
    <row r="443" customFormat="false" ht="21.75" hidden="false" customHeight="false" outlineLevel="0" collapsed="false">
      <c r="A443" s="100"/>
      <c r="J443" s="100"/>
    </row>
    <row r="444" customFormat="false" ht="21.75" hidden="false" customHeight="false" outlineLevel="0" collapsed="false">
      <c r="A444" s="100"/>
      <c r="J444" s="100"/>
    </row>
    <row r="445" customFormat="false" ht="21.75" hidden="false" customHeight="false" outlineLevel="0" collapsed="false">
      <c r="A445" s="100"/>
      <c r="J445" s="100"/>
    </row>
    <row r="446" customFormat="false" ht="21.75" hidden="false" customHeight="false" outlineLevel="0" collapsed="false">
      <c r="A446" s="100"/>
      <c r="J446" s="100"/>
    </row>
    <row r="447" customFormat="false" ht="21.75" hidden="false" customHeight="false" outlineLevel="0" collapsed="false">
      <c r="A447" s="100"/>
      <c r="J447" s="100"/>
    </row>
    <row r="448" customFormat="false" ht="21.75" hidden="false" customHeight="false" outlineLevel="0" collapsed="false">
      <c r="A448" s="100"/>
      <c r="J448" s="100"/>
    </row>
    <row r="449" customFormat="false" ht="21.75" hidden="false" customHeight="false" outlineLevel="0" collapsed="false">
      <c r="A449" s="100"/>
      <c r="J449" s="100"/>
    </row>
    <row r="450" customFormat="false" ht="21.75" hidden="false" customHeight="false" outlineLevel="0" collapsed="false">
      <c r="A450" s="100"/>
      <c r="J450" s="100"/>
    </row>
    <row r="451" customFormat="false" ht="21.75" hidden="false" customHeight="false" outlineLevel="0" collapsed="false">
      <c r="A451" s="100"/>
      <c r="J451" s="100"/>
    </row>
    <row r="452" customFormat="false" ht="21.75" hidden="false" customHeight="false" outlineLevel="0" collapsed="false">
      <c r="A452" s="100"/>
      <c r="J452" s="100"/>
    </row>
    <row r="453" customFormat="false" ht="21.75" hidden="false" customHeight="false" outlineLevel="0" collapsed="false">
      <c r="A453" s="100"/>
      <c r="J453" s="100"/>
    </row>
    <row r="454" customFormat="false" ht="21.75" hidden="false" customHeight="false" outlineLevel="0" collapsed="false">
      <c r="A454" s="100"/>
      <c r="J454" s="100"/>
    </row>
    <row r="455" customFormat="false" ht="21.75" hidden="false" customHeight="false" outlineLevel="0" collapsed="false">
      <c r="A455" s="100"/>
      <c r="J455" s="100"/>
    </row>
    <row r="456" customFormat="false" ht="21.75" hidden="false" customHeight="false" outlineLevel="0" collapsed="false">
      <c r="A456" s="100"/>
      <c r="J456" s="100"/>
    </row>
    <row r="457" customFormat="false" ht="21.75" hidden="false" customHeight="false" outlineLevel="0" collapsed="false">
      <c r="A457" s="100"/>
      <c r="J457" s="100"/>
    </row>
    <row r="458" customFormat="false" ht="21.75" hidden="false" customHeight="false" outlineLevel="0" collapsed="false">
      <c r="A458" s="100"/>
      <c r="J458" s="100"/>
    </row>
    <row r="459" customFormat="false" ht="21.75" hidden="false" customHeight="false" outlineLevel="0" collapsed="false">
      <c r="A459" s="100"/>
      <c r="J459" s="100"/>
    </row>
    <row r="460" customFormat="false" ht="21.75" hidden="false" customHeight="false" outlineLevel="0" collapsed="false">
      <c r="A460" s="100"/>
      <c r="J460" s="100"/>
    </row>
    <row r="461" customFormat="false" ht="21.75" hidden="false" customHeight="false" outlineLevel="0" collapsed="false">
      <c r="A461" s="100"/>
      <c r="J461" s="100"/>
    </row>
    <row r="462" customFormat="false" ht="21.75" hidden="false" customHeight="false" outlineLevel="0" collapsed="false">
      <c r="A462" s="100"/>
      <c r="J462" s="100"/>
    </row>
    <row r="463" customFormat="false" ht="21.75" hidden="false" customHeight="false" outlineLevel="0" collapsed="false">
      <c r="A463" s="100"/>
      <c r="J463" s="100"/>
    </row>
    <row r="464" customFormat="false" ht="21.75" hidden="false" customHeight="false" outlineLevel="0" collapsed="false">
      <c r="A464" s="100"/>
      <c r="J464" s="100"/>
    </row>
    <row r="465" customFormat="false" ht="21.75" hidden="false" customHeight="false" outlineLevel="0" collapsed="false">
      <c r="A465" s="100"/>
      <c r="J465" s="100"/>
    </row>
    <row r="466" customFormat="false" ht="21.75" hidden="false" customHeight="false" outlineLevel="0" collapsed="false">
      <c r="A466" s="100"/>
      <c r="J466" s="100"/>
    </row>
    <row r="467" customFormat="false" ht="21.75" hidden="false" customHeight="false" outlineLevel="0" collapsed="false">
      <c r="A467" s="100"/>
      <c r="J467" s="100"/>
    </row>
    <row r="468" customFormat="false" ht="21.75" hidden="false" customHeight="false" outlineLevel="0" collapsed="false">
      <c r="A468" s="100"/>
      <c r="J468" s="100"/>
    </row>
    <row r="469" customFormat="false" ht="21.75" hidden="false" customHeight="false" outlineLevel="0" collapsed="false">
      <c r="A469" s="100"/>
      <c r="J469" s="100"/>
    </row>
    <row r="470" customFormat="false" ht="21.75" hidden="false" customHeight="false" outlineLevel="0" collapsed="false">
      <c r="A470" s="100"/>
      <c r="J470" s="100"/>
    </row>
    <row r="471" customFormat="false" ht="21.75" hidden="false" customHeight="false" outlineLevel="0" collapsed="false">
      <c r="A471" s="100"/>
      <c r="J471" s="100"/>
    </row>
    <row r="472" customFormat="false" ht="21.75" hidden="false" customHeight="false" outlineLevel="0" collapsed="false">
      <c r="A472" s="100"/>
      <c r="J472" s="100"/>
    </row>
    <row r="473" customFormat="false" ht="21.75" hidden="false" customHeight="false" outlineLevel="0" collapsed="false">
      <c r="A473" s="100"/>
      <c r="J473" s="100"/>
    </row>
    <row r="474" customFormat="false" ht="21.75" hidden="false" customHeight="false" outlineLevel="0" collapsed="false">
      <c r="A474" s="100"/>
      <c r="J474" s="100"/>
    </row>
    <row r="475" customFormat="false" ht="21.75" hidden="false" customHeight="false" outlineLevel="0" collapsed="false">
      <c r="A475" s="100"/>
      <c r="J475" s="100"/>
    </row>
    <row r="476" customFormat="false" ht="21.75" hidden="false" customHeight="false" outlineLevel="0" collapsed="false">
      <c r="A476" s="100"/>
      <c r="J476" s="100"/>
    </row>
    <row r="477" customFormat="false" ht="21.75" hidden="false" customHeight="false" outlineLevel="0" collapsed="false">
      <c r="A477" s="100"/>
      <c r="J477" s="100"/>
    </row>
    <row r="478" customFormat="false" ht="21.75" hidden="false" customHeight="false" outlineLevel="0" collapsed="false">
      <c r="A478" s="100"/>
      <c r="J478" s="100"/>
    </row>
    <row r="479" customFormat="false" ht="21.75" hidden="false" customHeight="false" outlineLevel="0" collapsed="false">
      <c r="A479" s="100"/>
      <c r="J479" s="100"/>
    </row>
    <row r="480" customFormat="false" ht="21.75" hidden="false" customHeight="false" outlineLevel="0" collapsed="false">
      <c r="A480" s="100"/>
      <c r="J480" s="100"/>
    </row>
    <row r="481" customFormat="false" ht="21.75" hidden="false" customHeight="false" outlineLevel="0" collapsed="false">
      <c r="A481" s="100"/>
      <c r="J481" s="100"/>
    </row>
    <row r="482" customFormat="false" ht="21.75" hidden="false" customHeight="false" outlineLevel="0" collapsed="false">
      <c r="A482" s="100"/>
      <c r="J482" s="100"/>
    </row>
    <row r="483" customFormat="false" ht="21.75" hidden="false" customHeight="false" outlineLevel="0" collapsed="false">
      <c r="A483" s="100"/>
      <c r="J483" s="100"/>
    </row>
    <row r="484" customFormat="false" ht="21.75" hidden="false" customHeight="false" outlineLevel="0" collapsed="false">
      <c r="A484" s="100"/>
      <c r="J484" s="100"/>
    </row>
    <row r="485" customFormat="false" ht="21.75" hidden="false" customHeight="false" outlineLevel="0" collapsed="false">
      <c r="A485" s="100"/>
      <c r="J485" s="100"/>
    </row>
    <row r="486" customFormat="false" ht="21.75" hidden="false" customHeight="false" outlineLevel="0" collapsed="false">
      <c r="A486" s="100"/>
      <c r="J486" s="100"/>
    </row>
    <row r="487" customFormat="false" ht="21.75" hidden="false" customHeight="false" outlineLevel="0" collapsed="false">
      <c r="A487" s="100"/>
      <c r="J487" s="100"/>
    </row>
    <row r="488" customFormat="false" ht="21.75" hidden="false" customHeight="false" outlineLevel="0" collapsed="false">
      <c r="A488" s="100"/>
      <c r="J488" s="100"/>
    </row>
    <row r="489" customFormat="false" ht="21.75" hidden="false" customHeight="false" outlineLevel="0" collapsed="false">
      <c r="A489" s="100"/>
      <c r="J489" s="100"/>
    </row>
    <row r="490" customFormat="false" ht="21.75" hidden="false" customHeight="false" outlineLevel="0" collapsed="false">
      <c r="A490" s="100"/>
      <c r="J490" s="100"/>
    </row>
    <row r="491" customFormat="false" ht="21.75" hidden="false" customHeight="false" outlineLevel="0" collapsed="false">
      <c r="A491" s="100"/>
      <c r="J491" s="100"/>
    </row>
    <row r="492" customFormat="false" ht="21.75" hidden="false" customHeight="false" outlineLevel="0" collapsed="false">
      <c r="A492" s="100"/>
      <c r="J492" s="100"/>
    </row>
    <row r="493" customFormat="false" ht="21.75" hidden="false" customHeight="false" outlineLevel="0" collapsed="false">
      <c r="A493" s="100"/>
      <c r="J493" s="100"/>
    </row>
    <row r="494" customFormat="false" ht="21.75" hidden="false" customHeight="false" outlineLevel="0" collapsed="false">
      <c r="A494" s="100"/>
      <c r="J494" s="100"/>
    </row>
    <row r="495" customFormat="false" ht="21.75" hidden="false" customHeight="false" outlineLevel="0" collapsed="false">
      <c r="A495" s="100"/>
      <c r="J495" s="100"/>
    </row>
    <row r="496" customFormat="false" ht="21.75" hidden="false" customHeight="false" outlineLevel="0" collapsed="false">
      <c r="A496" s="100"/>
      <c r="J496" s="100"/>
    </row>
    <row r="497" customFormat="false" ht="21.75" hidden="false" customHeight="false" outlineLevel="0" collapsed="false">
      <c r="A497" s="100"/>
      <c r="J497" s="100"/>
    </row>
    <row r="498" customFormat="false" ht="21.75" hidden="false" customHeight="false" outlineLevel="0" collapsed="false">
      <c r="A498" s="100"/>
      <c r="J498" s="100"/>
    </row>
    <row r="499" customFormat="false" ht="21.75" hidden="false" customHeight="false" outlineLevel="0" collapsed="false">
      <c r="A499" s="100"/>
      <c r="J499" s="100"/>
    </row>
    <row r="500" customFormat="false" ht="21.75" hidden="false" customHeight="false" outlineLevel="0" collapsed="false">
      <c r="A500" s="100"/>
      <c r="J500" s="100"/>
    </row>
    <row r="501" customFormat="false" ht="21.75" hidden="false" customHeight="false" outlineLevel="0" collapsed="false">
      <c r="A501" s="100"/>
      <c r="J501" s="100"/>
    </row>
    <row r="502" customFormat="false" ht="21.75" hidden="false" customHeight="false" outlineLevel="0" collapsed="false">
      <c r="A502" s="100"/>
      <c r="J502" s="100"/>
    </row>
    <row r="503" customFormat="false" ht="21.75" hidden="false" customHeight="false" outlineLevel="0" collapsed="false">
      <c r="A503" s="100"/>
      <c r="J503" s="100"/>
    </row>
    <row r="504" customFormat="false" ht="21.75" hidden="false" customHeight="false" outlineLevel="0" collapsed="false">
      <c r="A504" s="100"/>
      <c r="J504" s="100"/>
    </row>
    <row r="505" customFormat="false" ht="21.75" hidden="false" customHeight="false" outlineLevel="0" collapsed="false">
      <c r="A505" s="100"/>
      <c r="J505" s="100"/>
    </row>
    <row r="506" customFormat="false" ht="21.75" hidden="false" customHeight="false" outlineLevel="0" collapsed="false">
      <c r="A506" s="100"/>
      <c r="J506" s="100"/>
    </row>
    <row r="507" customFormat="false" ht="21.75" hidden="false" customHeight="false" outlineLevel="0" collapsed="false">
      <c r="A507" s="100"/>
      <c r="J507" s="100"/>
    </row>
    <row r="508" customFormat="false" ht="21.75" hidden="false" customHeight="false" outlineLevel="0" collapsed="false">
      <c r="A508" s="100"/>
      <c r="J508" s="100"/>
    </row>
    <row r="509" customFormat="false" ht="21.75" hidden="false" customHeight="false" outlineLevel="0" collapsed="false">
      <c r="A509" s="100"/>
      <c r="J509" s="100"/>
    </row>
    <row r="510" customFormat="false" ht="21.75" hidden="false" customHeight="false" outlineLevel="0" collapsed="false">
      <c r="A510" s="100"/>
      <c r="J510" s="100"/>
    </row>
    <row r="511" customFormat="false" ht="21.75" hidden="false" customHeight="false" outlineLevel="0" collapsed="false">
      <c r="A511" s="100"/>
      <c r="J511" s="100"/>
    </row>
    <row r="512" customFormat="false" ht="21.75" hidden="false" customHeight="false" outlineLevel="0" collapsed="false">
      <c r="A512" s="100"/>
      <c r="J512" s="100"/>
    </row>
    <row r="513" customFormat="false" ht="21.75" hidden="false" customHeight="false" outlineLevel="0" collapsed="false">
      <c r="A513" s="100"/>
      <c r="J513" s="100"/>
    </row>
    <row r="514" customFormat="false" ht="21.75" hidden="false" customHeight="false" outlineLevel="0" collapsed="false">
      <c r="A514" s="100"/>
      <c r="J514" s="100"/>
    </row>
    <row r="515" customFormat="false" ht="21.75" hidden="false" customHeight="false" outlineLevel="0" collapsed="false">
      <c r="A515" s="100"/>
      <c r="J515" s="100"/>
    </row>
    <row r="516" customFormat="false" ht="21.75" hidden="false" customHeight="false" outlineLevel="0" collapsed="false">
      <c r="A516" s="100"/>
      <c r="J516" s="100"/>
    </row>
    <row r="517" customFormat="false" ht="21.75" hidden="false" customHeight="false" outlineLevel="0" collapsed="false">
      <c r="A517" s="100"/>
      <c r="J517" s="100"/>
    </row>
    <row r="518" customFormat="false" ht="21.75" hidden="false" customHeight="false" outlineLevel="0" collapsed="false">
      <c r="A518" s="100"/>
      <c r="J518" s="100"/>
    </row>
    <row r="519" customFormat="false" ht="21.75" hidden="false" customHeight="false" outlineLevel="0" collapsed="false">
      <c r="A519" s="100"/>
      <c r="J519" s="100"/>
    </row>
    <row r="520" customFormat="false" ht="21.75" hidden="false" customHeight="false" outlineLevel="0" collapsed="false">
      <c r="A520" s="100"/>
      <c r="J520" s="100"/>
    </row>
    <row r="521" customFormat="false" ht="21.75" hidden="false" customHeight="false" outlineLevel="0" collapsed="false">
      <c r="A521" s="100"/>
      <c r="J521" s="100"/>
    </row>
    <row r="522" customFormat="false" ht="21.75" hidden="false" customHeight="false" outlineLevel="0" collapsed="false">
      <c r="A522" s="100"/>
      <c r="J522" s="100"/>
    </row>
    <row r="523" customFormat="false" ht="21.75" hidden="false" customHeight="false" outlineLevel="0" collapsed="false">
      <c r="A523" s="100"/>
      <c r="J523" s="100"/>
    </row>
    <row r="524" customFormat="false" ht="21.75" hidden="false" customHeight="false" outlineLevel="0" collapsed="false">
      <c r="A524" s="100"/>
      <c r="J524" s="100"/>
    </row>
    <row r="525" customFormat="false" ht="21.75" hidden="false" customHeight="false" outlineLevel="0" collapsed="false">
      <c r="A525" s="100"/>
      <c r="J525" s="100"/>
    </row>
    <row r="526" customFormat="false" ht="21.75" hidden="false" customHeight="false" outlineLevel="0" collapsed="false">
      <c r="A526" s="100"/>
      <c r="J526" s="100"/>
    </row>
    <row r="527" customFormat="false" ht="21.75" hidden="false" customHeight="false" outlineLevel="0" collapsed="false">
      <c r="A527" s="100"/>
      <c r="J527" s="100"/>
    </row>
    <row r="528" customFormat="false" ht="21.75" hidden="false" customHeight="false" outlineLevel="0" collapsed="false">
      <c r="A528" s="100"/>
      <c r="J528" s="100"/>
    </row>
    <row r="529" customFormat="false" ht="21.75" hidden="false" customHeight="false" outlineLevel="0" collapsed="false">
      <c r="A529" s="100"/>
      <c r="J529" s="100"/>
    </row>
    <row r="530" customFormat="false" ht="21.75" hidden="false" customHeight="false" outlineLevel="0" collapsed="false">
      <c r="A530" s="100"/>
      <c r="J530" s="100"/>
    </row>
    <row r="531" customFormat="false" ht="21.75" hidden="false" customHeight="false" outlineLevel="0" collapsed="false">
      <c r="A531" s="100"/>
      <c r="J531" s="100"/>
    </row>
    <row r="532" customFormat="false" ht="21.75" hidden="false" customHeight="false" outlineLevel="0" collapsed="false">
      <c r="A532" s="100"/>
      <c r="J532" s="100"/>
    </row>
    <row r="533" customFormat="false" ht="21.75" hidden="false" customHeight="false" outlineLevel="0" collapsed="false">
      <c r="A533" s="100"/>
      <c r="J533" s="100"/>
    </row>
    <row r="534" customFormat="false" ht="21.75" hidden="false" customHeight="false" outlineLevel="0" collapsed="false">
      <c r="A534" s="100"/>
      <c r="J534" s="100"/>
    </row>
    <row r="535" customFormat="false" ht="21.75" hidden="false" customHeight="false" outlineLevel="0" collapsed="false">
      <c r="A535" s="100"/>
      <c r="J535" s="100"/>
    </row>
    <row r="536" customFormat="false" ht="21.75" hidden="false" customHeight="false" outlineLevel="0" collapsed="false">
      <c r="A536" s="100"/>
      <c r="J536" s="100"/>
    </row>
    <row r="537" customFormat="false" ht="21.75" hidden="false" customHeight="false" outlineLevel="0" collapsed="false">
      <c r="A537" s="100"/>
      <c r="J537" s="100"/>
    </row>
    <row r="538" customFormat="false" ht="21.75" hidden="false" customHeight="false" outlineLevel="0" collapsed="false">
      <c r="A538" s="100"/>
      <c r="J538" s="100"/>
    </row>
    <row r="539" customFormat="false" ht="21.75" hidden="false" customHeight="false" outlineLevel="0" collapsed="false">
      <c r="A539" s="100"/>
      <c r="J539" s="100"/>
    </row>
    <row r="540" customFormat="false" ht="21.75" hidden="false" customHeight="false" outlineLevel="0" collapsed="false">
      <c r="A540" s="100"/>
      <c r="J540" s="100"/>
    </row>
    <row r="541" customFormat="false" ht="21.75" hidden="false" customHeight="false" outlineLevel="0" collapsed="false">
      <c r="A541" s="100"/>
      <c r="J541" s="100"/>
    </row>
    <row r="542" customFormat="false" ht="21.75" hidden="false" customHeight="false" outlineLevel="0" collapsed="false">
      <c r="A542" s="100"/>
      <c r="J542" s="100"/>
    </row>
    <row r="543" customFormat="false" ht="21.75" hidden="false" customHeight="false" outlineLevel="0" collapsed="false">
      <c r="A543" s="100"/>
      <c r="J543" s="100"/>
    </row>
    <row r="544" customFormat="false" ht="21.75" hidden="false" customHeight="false" outlineLevel="0" collapsed="false">
      <c r="A544" s="100"/>
      <c r="J544" s="100"/>
    </row>
    <row r="545" customFormat="false" ht="21.75" hidden="false" customHeight="false" outlineLevel="0" collapsed="false">
      <c r="A545" s="100"/>
      <c r="J545" s="100"/>
    </row>
    <row r="546" customFormat="false" ht="21.75" hidden="false" customHeight="false" outlineLevel="0" collapsed="false">
      <c r="A546" s="100"/>
      <c r="J546" s="100"/>
    </row>
    <row r="547" customFormat="false" ht="21.75" hidden="false" customHeight="false" outlineLevel="0" collapsed="false">
      <c r="A547" s="100"/>
      <c r="J547" s="100"/>
    </row>
    <row r="548" customFormat="false" ht="21.75" hidden="false" customHeight="false" outlineLevel="0" collapsed="false">
      <c r="A548" s="100"/>
      <c r="J548" s="100"/>
    </row>
    <row r="549" customFormat="false" ht="21.75" hidden="false" customHeight="false" outlineLevel="0" collapsed="false">
      <c r="A549" s="100"/>
      <c r="J549" s="100"/>
    </row>
    <row r="550" customFormat="false" ht="21.75" hidden="false" customHeight="false" outlineLevel="0" collapsed="false">
      <c r="A550" s="100"/>
      <c r="J550" s="100"/>
    </row>
    <row r="551" customFormat="false" ht="21.75" hidden="false" customHeight="false" outlineLevel="0" collapsed="false">
      <c r="A551" s="100"/>
      <c r="J551" s="100"/>
    </row>
    <row r="552" customFormat="false" ht="21.75" hidden="false" customHeight="false" outlineLevel="0" collapsed="false">
      <c r="A552" s="100"/>
      <c r="J552" s="100"/>
    </row>
    <row r="553" customFormat="false" ht="21.75" hidden="false" customHeight="false" outlineLevel="0" collapsed="false">
      <c r="A553" s="100"/>
      <c r="J553" s="100"/>
    </row>
    <row r="554" customFormat="false" ht="21.75" hidden="false" customHeight="false" outlineLevel="0" collapsed="false">
      <c r="A554" s="100"/>
      <c r="J554" s="100"/>
    </row>
    <row r="555" customFormat="false" ht="21.75" hidden="false" customHeight="false" outlineLevel="0" collapsed="false">
      <c r="A555" s="100"/>
      <c r="J555" s="100"/>
    </row>
    <row r="556" customFormat="false" ht="21.75" hidden="false" customHeight="false" outlineLevel="0" collapsed="false">
      <c r="A556" s="100"/>
      <c r="J556" s="100"/>
    </row>
    <row r="557" customFormat="false" ht="21.75" hidden="false" customHeight="false" outlineLevel="0" collapsed="false">
      <c r="A557" s="100"/>
      <c r="J557" s="100"/>
    </row>
    <row r="558" customFormat="false" ht="21.75" hidden="false" customHeight="false" outlineLevel="0" collapsed="false">
      <c r="A558" s="100"/>
      <c r="J558" s="100"/>
    </row>
    <row r="559" customFormat="false" ht="21.75" hidden="false" customHeight="false" outlineLevel="0" collapsed="false">
      <c r="A559" s="100"/>
      <c r="J559" s="100"/>
    </row>
    <row r="560" customFormat="false" ht="21.75" hidden="false" customHeight="false" outlineLevel="0" collapsed="false">
      <c r="A560" s="100"/>
      <c r="J560" s="100"/>
    </row>
    <row r="561" customFormat="false" ht="21.75" hidden="false" customHeight="false" outlineLevel="0" collapsed="false">
      <c r="A561" s="100"/>
      <c r="J561" s="100"/>
    </row>
    <row r="562" customFormat="false" ht="21.75" hidden="false" customHeight="false" outlineLevel="0" collapsed="false">
      <c r="A562" s="100"/>
      <c r="J562" s="100"/>
    </row>
    <row r="563" customFormat="false" ht="21.75" hidden="false" customHeight="false" outlineLevel="0" collapsed="false">
      <c r="A563" s="100"/>
      <c r="J563" s="100"/>
    </row>
    <row r="564" customFormat="false" ht="21.75" hidden="false" customHeight="false" outlineLevel="0" collapsed="false">
      <c r="A564" s="100"/>
      <c r="J564" s="100"/>
    </row>
    <row r="565" customFormat="false" ht="21.75" hidden="false" customHeight="false" outlineLevel="0" collapsed="false">
      <c r="A565" s="100"/>
      <c r="J565" s="100"/>
    </row>
    <row r="566" customFormat="false" ht="21.75" hidden="false" customHeight="false" outlineLevel="0" collapsed="false">
      <c r="A566" s="100"/>
      <c r="J566" s="100"/>
    </row>
    <row r="567" customFormat="false" ht="21.75" hidden="false" customHeight="false" outlineLevel="0" collapsed="false">
      <c r="A567" s="100"/>
      <c r="J567" s="100"/>
    </row>
    <row r="568" customFormat="false" ht="21.75" hidden="false" customHeight="false" outlineLevel="0" collapsed="false">
      <c r="A568" s="100"/>
      <c r="J568" s="100"/>
    </row>
    <row r="569" customFormat="false" ht="21.75" hidden="false" customHeight="false" outlineLevel="0" collapsed="false">
      <c r="A569" s="100"/>
      <c r="J569" s="100"/>
    </row>
    <row r="570" customFormat="false" ht="21.75" hidden="false" customHeight="false" outlineLevel="0" collapsed="false">
      <c r="A570" s="100"/>
      <c r="J570" s="100"/>
    </row>
    <row r="571" customFormat="false" ht="21.75" hidden="false" customHeight="false" outlineLevel="0" collapsed="false">
      <c r="A571" s="100"/>
      <c r="J571" s="100"/>
    </row>
    <row r="572" customFormat="false" ht="21.75" hidden="false" customHeight="false" outlineLevel="0" collapsed="false">
      <c r="A572" s="100"/>
      <c r="J572" s="100"/>
    </row>
    <row r="573" customFormat="false" ht="21.75" hidden="false" customHeight="false" outlineLevel="0" collapsed="false">
      <c r="A573" s="100"/>
      <c r="J573" s="100"/>
    </row>
    <row r="574" customFormat="false" ht="21.75" hidden="false" customHeight="false" outlineLevel="0" collapsed="false">
      <c r="A574" s="100"/>
      <c r="J574" s="100"/>
    </row>
    <row r="575" customFormat="false" ht="21.75" hidden="false" customHeight="false" outlineLevel="0" collapsed="false">
      <c r="A575" s="100"/>
      <c r="J575" s="100"/>
    </row>
    <row r="576" customFormat="false" ht="21.75" hidden="false" customHeight="false" outlineLevel="0" collapsed="false">
      <c r="A576" s="100"/>
      <c r="J576" s="100"/>
    </row>
    <row r="577" customFormat="false" ht="21.75" hidden="false" customHeight="false" outlineLevel="0" collapsed="false">
      <c r="A577" s="100"/>
      <c r="J577" s="100"/>
    </row>
    <row r="578" customFormat="false" ht="21.75" hidden="false" customHeight="false" outlineLevel="0" collapsed="false">
      <c r="A578" s="100"/>
      <c r="J578" s="100"/>
    </row>
    <row r="579" customFormat="false" ht="21.75" hidden="false" customHeight="false" outlineLevel="0" collapsed="false">
      <c r="A579" s="100"/>
      <c r="J579" s="100"/>
    </row>
    <row r="580" customFormat="false" ht="21.75" hidden="false" customHeight="false" outlineLevel="0" collapsed="false">
      <c r="A580" s="100"/>
      <c r="J580" s="100"/>
    </row>
    <row r="581" customFormat="false" ht="21.75" hidden="false" customHeight="false" outlineLevel="0" collapsed="false">
      <c r="A581" s="100"/>
      <c r="J581" s="100"/>
    </row>
    <row r="582" customFormat="false" ht="21.75" hidden="false" customHeight="false" outlineLevel="0" collapsed="false">
      <c r="A582" s="100"/>
      <c r="J582" s="100"/>
    </row>
    <row r="583" customFormat="false" ht="21.75" hidden="false" customHeight="false" outlineLevel="0" collapsed="false">
      <c r="A583" s="100"/>
      <c r="J583" s="100"/>
    </row>
    <row r="584" customFormat="false" ht="21.75" hidden="false" customHeight="false" outlineLevel="0" collapsed="false">
      <c r="A584" s="100"/>
      <c r="J584" s="100"/>
    </row>
    <row r="585" customFormat="false" ht="21.75" hidden="false" customHeight="false" outlineLevel="0" collapsed="false">
      <c r="A585" s="100"/>
      <c r="J585" s="100"/>
    </row>
    <row r="586" customFormat="false" ht="21.75" hidden="false" customHeight="false" outlineLevel="0" collapsed="false">
      <c r="A586" s="100"/>
      <c r="J586" s="100"/>
    </row>
    <row r="587" customFormat="false" ht="21.75" hidden="false" customHeight="false" outlineLevel="0" collapsed="false">
      <c r="A587" s="100"/>
      <c r="J587" s="100"/>
    </row>
    <row r="588" customFormat="false" ht="21.75" hidden="false" customHeight="false" outlineLevel="0" collapsed="false">
      <c r="A588" s="100"/>
      <c r="J588" s="100"/>
    </row>
    <row r="589" customFormat="false" ht="21.75" hidden="false" customHeight="false" outlineLevel="0" collapsed="false">
      <c r="A589" s="100"/>
      <c r="J589" s="100"/>
    </row>
    <row r="590" customFormat="false" ht="21.75" hidden="false" customHeight="false" outlineLevel="0" collapsed="false">
      <c r="A590" s="100"/>
      <c r="J590" s="100"/>
    </row>
    <row r="591" customFormat="false" ht="21.75" hidden="false" customHeight="false" outlineLevel="0" collapsed="false">
      <c r="A591" s="100"/>
      <c r="J591" s="100"/>
    </row>
    <row r="592" customFormat="false" ht="21.75" hidden="false" customHeight="false" outlineLevel="0" collapsed="false">
      <c r="A592" s="100"/>
      <c r="J592" s="100"/>
    </row>
    <row r="593" customFormat="false" ht="21.75" hidden="false" customHeight="false" outlineLevel="0" collapsed="false">
      <c r="A593" s="100"/>
      <c r="J593" s="100"/>
    </row>
    <row r="594" customFormat="false" ht="21.75" hidden="false" customHeight="false" outlineLevel="0" collapsed="false">
      <c r="A594" s="100"/>
      <c r="J594" s="100"/>
    </row>
    <row r="595" customFormat="false" ht="21.75" hidden="false" customHeight="false" outlineLevel="0" collapsed="false">
      <c r="A595" s="100"/>
      <c r="J595" s="100"/>
    </row>
    <row r="596" customFormat="false" ht="21.75" hidden="false" customHeight="false" outlineLevel="0" collapsed="false">
      <c r="A596" s="100"/>
      <c r="J596" s="100"/>
    </row>
    <row r="597" customFormat="false" ht="21.75" hidden="false" customHeight="false" outlineLevel="0" collapsed="false">
      <c r="A597" s="100"/>
      <c r="J597" s="100"/>
    </row>
    <row r="598" customFormat="false" ht="21.75" hidden="false" customHeight="false" outlineLevel="0" collapsed="false">
      <c r="A598" s="100"/>
      <c r="J598" s="100"/>
    </row>
    <row r="599" customFormat="false" ht="21.75" hidden="false" customHeight="false" outlineLevel="0" collapsed="false">
      <c r="A599" s="100"/>
      <c r="J599" s="100"/>
    </row>
    <row r="600" customFormat="false" ht="21.75" hidden="false" customHeight="false" outlineLevel="0" collapsed="false">
      <c r="A600" s="100"/>
      <c r="J600" s="100"/>
    </row>
    <row r="601" customFormat="false" ht="21.75" hidden="false" customHeight="false" outlineLevel="0" collapsed="false">
      <c r="A601" s="100"/>
      <c r="J601" s="100"/>
    </row>
    <row r="602" customFormat="false" ht="21.75" hidden="false" customHeight="false" outlineLevel="0" collapsed="false">
      <c r="A602" s="100"/>
      <c r="J602" s="100"/>
    </row>
    <row r="603" customFormat="false" ht="21.75" hidden="false" customHeight="false" outlineLevel="0" collapsed="false">
      <c r="A603" s="100"/>
      <c r="J603" s="100"/>
    </row>
    <row r="604" customFormat="false" ht="21.75" hidden="false" customHeight="false" outlineLevel="0" collapsed="false">
      <c r="A604" s="100"/>
      <c r="J604" s="100"/>
    </row>
    <row r="605" customFormat="false" ht="21.75" hidden="false" customHeight="false" outlineLevel="0" collapsed="false">
      <c r="A605" s="100"/>
      <c r="J605" s="100"/>
    </row>
    <row r="606" customFormat="false" ht="21.75" hidden="false" customHeight="false" outlineLevel="0" collapsed="false">
      <c r="A606" s="100"/>
      <c r="J606" s="100"/>
    </row>
    <row r="607" customFormat="false" ht="21.75" hidden="false" customHeight="false" outlineLevel="0" collapsed="false">
      <c r="A607" s="100"/>
      <c r="J607" s="100"/>
    </row>
    <row r="608" customFormat="false" ht="21.75" hidden="false" customHeight="false" outlineLevel="0" collapsed="false">
      <c r="A608" s="100"/>
      <c r="J608" s="100"/>
    </row>
    <row r="609" customFormat="false" ht="21.75" hidden="false" customHeight="false" outlineLevel="0" collapsed="false">
      <c r="A609" s="100"/>
      <c r="J609" s="100"/>
    </row>
    <row r="610" customFormat="false" ht="21.75" hidden="false" customHeight="false" outlineLevel="0" collapsed="false">
      <c r="A610" s="100"/>
      <c r="J610" s="100"/>
    </row>
    <row r="611" customFormat="false" ht="21.75" hidden="false" customHeight="false" outlineLevel="0" collapsed="false">
      <c r="A611" s="100"/>
      <c r="J611" s="100"/>
    </row>
    <row r="612" customFormat="false" ht="21.75" hidden="false" customHeight="false" outlineLevel="0" collapsed="false">
      <c r="A612" s="100"/>
      <c r="J612" s="100"/>
    </row>
    <row r="613" customFormat="false" ht="21.75" hidden="false" customHeight="false" outlineLevel="0" collapsed="false">
      <c r="A613" s="100"/>
      <c r="J613" s="100"/>
    </row>
    <row r="614" customFormat="false" ht="21.75" hidden="false" customHeight="false" outlineLevel="0" collapsed="false">
      <c r="A614" s="100"/>
      <c r="J614" s="100"/>
    </row>
    <row r="615" customFormat="false" ht="21.75" hidden="false" customHeight="false" outlineLevel="0" collapsed="false">
      <c r="A615" s="100"/>
      <c r="J615" s="100"/>
    </row>
    <row r="616" customFormat="false" ht="21.75" hidden="false" customHeight="false" outlineLevel="0" collapsed="false">
      <c r="A616" s="100"/>
      <c r="J616" s="100"/>
    </row>
    <row r="617" customFormat="false" ht="21.75" hidden="false" customHeight="false" outlineLevel="0" collapsed="false">
      <c r="A617" s="100"/>
      <c r="J617" s="100"/>
    </row>
    <row r="618" customFormat="false" ht="21.75" hidden="false" customHeight="false" outlineLevel="0" collapsed="false">
      <c r="A618" s="100"/>
      <c r="J618" s="100"/>
    </row>
    <row r="619" customFormat="false" ht="21.75" hidden="false" customHeight="false" outlineLevel="0" collapsed="false">
      <c r="A619" s="100"/>
      <c r="J619" s="100"/>
    </row>
    <row r="620" customFormat="false" ht="21.75" hidden="false" customHeight="false" outlineLevel="0" collapsed="false">
      <c r="A620" s="100"/>
      <c r="J620" s="100"/>
    </row>
    <row r="621" customFormat="false" ht="21.75" hidden="false" customHeight="false" outlineLevel="0" collapsed="false">
      <c r="A621" s="100"/>
      <c r="J621" s="100"/>
    </row>
    <row r="622" customFormat="false" ht="21.75" hidden="false" customHeight="false" outlineLevel="0" collapsed="false">
      <c r="A622" s="100"/>
      <c r="J622" s="100"/>
    </row>
    <row r="623" customFormat="false" ht="21.75" hidden="false" customHeight="false" outlineLevel="0" collapsed="false">
      <c r="A623" s="100"/>
      <c r="J623" s="100"/>
    </row>
    <row r="624" customFormat="false" ht="21.75" hidden="false" customHeight="false" outlineLevel="0" collapsed="false">
      <c r="A624" s="100"/>
      <c r="J624" s="100"/>
    </row>
    <row r="625" customFormat="false" ht="21.75" hidden="false" customHeight="false" outlineLevel="0" collapsed="false">
      <c r="A625" s="100"/>
      <c r="J625" s="100"/>
    </row>
    <row r="626" customFormat="false" ht="21.75" hidden="false" customHeight="false" outlineLevel="0" collapsed="false">
      <c r="A626" s="100"/>
      <c r="J626" s="100"/>
    </row>
    <row r="627" customFormat="false" ht="21.75" hidden="false" customHeight="false" outlineLevel="0" collapsed="false">
      <c r="A627" s="100"/>
      <c r="J627" s="100"/>
    </row>
    <row r="628" customFormat="false" ht="21.75" hidden="false" customHeight="false" outlineLevel="0" collapsed="false">
      <c r="A628" s="100"/>
      <c r="J628" s="100"/>
    </row>
    <row r="629" customFormat="false" ht="21.75" hidden="false" customHeight="false" outlineLevel="0" collapsed="false">
      <c r="A629" s="100"/>
      <c r="J629" s="100"/>
    </row>
    <row r="630" customFormat="false" ht="21.75" hidden="false" customHeight="false" outlineLevel="0" collapsed="false">
      <c r="A630" s="100"/>
      <c r="J630" s="100"/>
    </row>
    <row r="631" customFormat="false" ht="21.75" hidden="false" customHeight="false" outlineLevel="0" collapsed="false">
      <c r="A631" s="100"/>
      <c r="J631" s="100"/>
    </row>
    <row r="632" customFormat="false" ht="21.75" hidden="false" customHeight="false" outlineLevel="0" collapsed="false">
      <c r="A632" s="100"/>
      <c r="J632" s="100"/>
    </row>
    <row r="633" customFormat="false" ht="21.75" hidden="false" customHeight="false" outlineLevel="0" collapsed="false">
      <c r="A633" s="100"/>
      <c r="J633" s="100"/>
    </row>
    <row r="634" customFormat="false" ht="21.75" hidden="false" customHeight="false" outlineLevel="0" collapsed="false">
      <c r="A634" s="100"/>
      <c r="J634" s="100"/>
    </row>
    <row r="635" customFormat="false" ht="21.75" hidden="false" customHeight="false" outlineLevel="0" collapsed="false">
      <c r="A635" s="100"/>
      <c r="J635" s="100"/>
    </row>
    <row r="636" customFormat="false" ht="21.75" hidden="false" customHeight="false" outlineLevel="0" collapsed="false">
      <c r="A636" s="100"/>
      <c r="J636" s="100"/>
    </row>
    <row r="637" customFormat="false" ht="21.75" hidden="false" customHeight="false" outlineLevel="0" collapsed="false">
      <c r="A637" s="100"/>
      <c r="J637" s="100"/>
    </row>
    <row r="638" customFormat="false" ht="21.75" hidden="false" customHeight="false" outlineLevel="0" collapsed="false">
      <c r="A638" s="100"/>
      <c r="J638" s="100"/>
    </row>
    <row r="639" customFormat="false" ht="21.75" hidden="false" customHeight="false" outlineLevel="0" collapsed="false">
      <c r="A639" s="100"/>
      <c r="J639" s="100"/>
    </row>
    <row r="640" customFormat="false" ht="21.75" hidden="false" customHeight="false" outlineLevel="0" collapsed="false">
      <c r="A640" s="100"/>
      <c r="J640" s="100"/>
    </row>
    <row r="641" customFormat="false" ht="21.75" hidden="false" customHeight="false" outlineLevel="0" collapsed="false">
      <c r="A641" s="100"/>
      <c r="J641" s="100"/>
    </row>
    <row r="642" customFormat="false" ht="21.75" hidden="false" customHeight="false" outlineLevel="0" collapsed="false">
      <c r="A642" s="100"/>
      <c r="J642" s="100"/>
    </row>
    <row r="643" customFormat="false" ht="21.75" hidden="false" customHeight="false" outlineLevel="0" collapsed="false">
      <c r="A643" s="100"/>
      <c r="J643" s="100"/>
    </row>
    <row r="644" customFormat="false" ht="21.75" hidden="false" customHeight="false" outlineLevel="0" collapsed="false">
      <c r="A644" s="100"/>
      <c r="J644" s="100"/>
    </row>
    <row r="645" customFormat="false" ht="21.75" hidden="false" customHeight="false" outlineLevel="0" collapsed="false">
      <c r="A645" s="100"/>
      <c r="J645" s="100"/>
    </row>
    <row r="646" customFormat="false" ht="21.75" hidden="false" customHeight="false" outlineLevel="0" collapsed="false">
      <c r="A646" s="100"/>
      <c r="J646" s="100"/>
    </row>
    <row r="647" customFormat="false" ht="21.75" hidden="false" customHeight="false" outlineLevel="0" collapsed="false">
      <c r="A647" s="100"/>
      <c r="J647" s="100"/>
    </row>
    <row r="648" customFormat="false" ht="21.75" hidden="false" customHeight="false" outlineLevel="0" collapsed="false">
      <c r="A648" s="100"/>
      <c r="J648" s="100"/>
    </row>
    <row r="649" customFormat="false" ht="21.75" hidden="false" customHeight="false" outlineLevel="0" collapsed="false">
      <c r="A649" s="100"/>
      <c r="J649" s="100"/>
    </row>
    <row r="650" customFormat="false" ht="21.75" hidden="false" customHeight="false" outlineLevel="0" collapsed="false">
      <c r="A650" s="100"/>
      <c r="J650" s="100"/>
    </row>
    <row r="651" customFormat="false" ht="21.75" hidden="false" customHeight="false" outlineLevel="0" collapsed="false">
      <c r="A651" s="100"/>
      <c r="J651" s="100"/>
    </row>
    <row r="652" customFormat="false" ht="21.75" hidden="false" customHeight="false" outlineLevel="0" collapsed="false">
      <c r="A652" s="100"/>
      <c r="J652" s="100"/>
    </row>
    <row r="653" customFormat="false" ht="21.75" hidden="false" customHeight="false" outlineLevel="0" collapsed="false">
      <c r="A653" s="100"/>
      <c r="J653" s="100"/>
    </row>
    <row r="654" customFormat="false" ht="21.75" hidden="false" customHeight="false" outlineLevel="0" collapsed="false">
      <c r="A654" s="100"/>
      <c r="J654" s="100"/>
    </row>
    <row r="655" customFormat="false" ht="21.75" hidden="false" customHeight="false" outlineLevel="0" collapsed="false">
      <c r="A655" s="100"/>
      <c r="J655" s="100"/>
    </row>
    <row r="656" customFormat="false" ht="21.75" hidden="false" customHeight="false" outlineLevel="0" collapsed="false">
      <c r="A656" s="100"/>
      <c r="J656" s="100"/>
    </row>
    <row r="657" customFormat="false" ht="21.75" hidden="false" customHeight="false" outlineLevel="0" collapsed="false">
      <c r="A657" s="100"/>
      <c r="J657" s="100"/>
    </row>
    <row r="658" customFormat="false" ht="21.75" hidden="false" customHeight="false" outlineLevel="0" collapsed="false">
      <c r="A658" s="100"/>
      <c r="J658" s="100"/>
    </row>
    <row r="659" customFormat="false" ht="21.75" hidden="false" customHeight="false" outlineLevel="0" collapsed="false">
      <c r="A659" s="100"/>
      <c r="J659" s="100"/>
    </row>
    <row r="660" customFormat="false" ht="21.75" hidden="false" customHeight="false" outlineLevel="0" collapsed="false">
      <c r="A660" s="100"/>
      <c r="J660" s="100"/>
    </row>
    <row r="661" customFormat="false" ht="21.75" hidden="false" customHeight="false" outlineLevel="0" collapsed="false">
      <c r="A661" s="100"/>
      <c r="J661" s="100"/>
    </row>
    <row r="662" customFormat="false" ht="21.75" hidden="false" customHeight="false" outlineLevel="0" collapsed="false">
      <c r="A662" s="100"/>
      <c r="J662" s="100"/>
    </row>
    <row r="663" customFormat="false" ht="21.75" hidden="false" customHeight="false" outlineLevel="0" collapsed="false">
      <c r="A663" s="100"/>
      <c r="J663" s="100"/>
    </row>
    <row r="664" customFormat="false" ht="21.75" hidden="false" customHeight="false" outlineLevel="0" collapsed="false">
      <c r="A664" s="100"/>
      <c r="J664" s="100"/>
    </row>
    <row r="665" customFormat="false" ht="21.75" hidden="false" customHeight="false" outlineLevel="0" collapsed="false">
      <c r="A665" s="100"/>
      <c r="J665" s="100"/>
    </row>
    <row r="666" customFormat="false" ht="21.75" hidden="false" customHeight="false" outlineLevel="0" collapsed="false">
      <c r="A666" s="100"/>
      <c r="J666" s="100"/>
    </row>
    <row r="667" customFormat="false" ht="21.75" hidden="false" customHeight="false" outlineLevel="0" collapsed="false">
      <c r="A667" s="100"/>
      <c r="J667" s="100"/>
    </row>
    <row r="668" customFormat="false" ht="21.75" hidden="false" customHeight="false" outlineLevel="0" collapsed="false">
      <c r="A668" s="100"/>
      <c r="J668" s="100"/>
    </row>
    <row r="669" customFormat="false" ht="21.75" hidden="false" customHeight="false" outlineLevel="0" collapsed="false">
      <c r="A669" s="100"/>
      <c r="J669" s="100"/>
    </row>
    <row r="670" customFormat="false" ht="21.75" hidden="false" customHeight="false" outlineLevel="0" collapsed="false">
      <c r="A670" s="100"/>
      <c r="J670" s="100"/>
    </row>
    <row r="671" customFormat="false" ht="21.75" hidden="false" customHeight="false" outlineLevel="0" collapsed="false">
      <c r="A671" s="100"/>
      <c r="J671" s="100"/>
    </row>
    <row r="672" customFormat="false" ht="21.75" hidden="false" customHeight="false" outlineLevel="0" collapsed="false">
      <c r="A672" s="100"/>
      <c r="J672" s="100"/>
    </row>
    <row r="673" customFormat="false" ht="21.75" hidden="false" customHeight="false" outlineLevel="0" collapsed="false">
      <c r="A673" s="100"/>
      <c r="J673" s="100"/>
    </row>
    <row r="674" customFormat="false" ht="21.75" hidden="false" customHeight="false" outlineLevel="0" collapsed="false">
      <c r="A674" s="100"/>
      <c r="J674" s="100"/>
    </row>
    <row r="675" customFormat="false" ht="21.75" hidden="false" customHeight="false" outlineLevel="0" collapsed="false">
      <c r="A675" s="100"/>
      <c r="J675" s="100"/>
    </row>
    <row r="676" customFormat="false" ht="21.75" hidden="false" customHeight="false" outlineLevel="0" collapsed="false">
      <c r="A676" s="100"/>
      <c r="J676" s="100"/>
    </row>
    <row r="677" customFormat="false" ht="21.75" hidden="false" customHeight="false" outlineLevel="0" collapsed="false">
      <c r="A677" s="100"/>
      <c r="J677" s="100"/>
    </row>
    <row r="678" customFormat="false" ht="21.75" hidden="false" customHeight="false" outlineLevel="0" collapsed="false">
      <c r="A678" s="100"/>
      <c r="J678" s="100"/>
    </row>
    <row r="679" customFormat="false" ht="21.75" hidden="false" customHeight="false" outlineLevel="0" collapsed="false">
      <c r="A679" s="100"/>
      <c r="J679" s="100"/>
    </row>
    <row r="680" customFormat="false" ht="21.75" hidden="false" customHeight="false" outlineLevel="0" collapsed="false">
      <c r="A680" s="100"/>
      <c r="J680" s="100"/>
    </row>
    <row r="681" customFormat="false" ht="21.75" hidden="false" customHeight="false" outlineLevel="0" collapsed="false">
      <c r="A681" s="100"/>
      <c r="J681" s="100"/>
    </row>
    <row r="682" customFormat="false" ht="21.75" hidden="false" customHeight="false" outlineLevel="0" collapsed="false">
      <c r="A682" s="100"/>
      <c r="J682" s="100"/>
    </row>
    <row r="683" customFormat="false" ht="21.75" hidden="false" customHeight="false" outlineLevel="0" collapsed="false">
      <c r="A683" s="100"/>
      <c r="J683" s="100"/>
    </row>
    <row r="684" customFormat="false" ht="21.75" hidden="false" customHeight="false" outlineLevel="0" collapsed="false">
      <c r="A684" s="100"/>
      <c r="J684" s="100"/>
    </row>
    <row r="685" customFormat="false" ht="21.75" hidden="false" customHeight="false" outlineLevel="0" collapsed="false">
      <c r="A685" s="100"/>
      <c r="J685" s="100"/>
    </row>
    <row r="686" customFormat="false" ht="21.75" hidden="false" customHeight="false" outlineLevel="0" collapsed="false">
      <c r="A686" s="100"/>
      <c r="J686" s="100"/>
    </row>
    <row r="687" customFormat="false" ht="21.75" hidden="false" customHeight="false" outlineLevel="0" collapsed="false">
      <c r="A687" s="100"/>
      <c r="J687" s="100"/>
    </row>
    <row r="688" customFormat="false" ht="21.75" hidden="false" customHeight="false" outlineLevel="0" collapsed="false">
      <c r="A688" s="100"/>
      <c r="J688" s="100"/>
    </row>
    <row r="689" customFormat="false" ht="21.75" hidden="false" customHeight="false" outlineLevel="0" collapsed="false">
      <c r="A689" s="100"/>
      <c r="J689" s="100"/>
    </row>
    <row r="690" customFormat="false" ht="21.75" hidden="false" customHeight="false" outlineLevel="0" collapsed="false">
      <c r="A690" s="100"/>
      <c r="J690" s="100"/>
    </row>
    <row r="691" customFormat="false" ht="21.75" hidden="false" customHeight="false" outlineLevel="0" collapsed="false">
      <c r="A691" s="100"/>
      <c r="J691" s="100"/>
    </row>
    <row r="692" customFormat="false" ht="21.75" hidden="false" customHeight="false" outlineLevel="0" collapsed="false">
      <c r="A692" s="100"/>
      <c r="J692" s="100"/>
    </row>
    <row r="693" customFormat="false" ht="21.75" hidden="false" customHeight="false" outlineLevel="0" collapsed="false">
      <c r="A693" s="100"/>
      <c r="J693" s="100"/>
    </row>
    <row r="694" customFormat="false" ht="21.75" hidden="false" customHeight="false" outlineLevel="0" collapsed="false">
      <c r="A694" s="100"/>
      <c r="J694" s="100"/>
    </row>
    <row r="695" customFormat="false" ht="21.75" hidden="false" customHeight="false" outlineLevel="0" collapsed="false">
      <c r="A695" s="100"/>
      <c r="J695" s="100"/>
    </row>
    <row r="696" customFormat="false" ht="21.75" hidden="false" customHeight="false" outlineLevel="0" collapsed="false">
      <c r="A696" s="100"/>
      <c r="J696" s="100"/>
    </row>
    <row r="697" customFormat="false" ht="21.75" hidden="false" customHeight="false" outlineLevel="0" collapsed="false">
      <c r="A697" s="100"/>
      <c r="J697" s="100"/>
    </row>
    <row r="698" customFormat="false" ht="21.75" hidden="false" customHeight="false" outlineLevel="0" collapsed="false">
      <c r="A698" s="100"/>
      <c r="J698" s="100"/>
    </row>
    <row r="699" customFormat="false" ht="21.75" hidden="false" customHeight="false" outlineLevel="0" collapsed="false">
      <c r="A699" s="100"/>
      <c r="J699" s="100"/>
    </row>
    <row r="700" customFormat="false" ht="21.75" hidden="false" customHeight="false" outlineLevel="0" collapsed="false">
      <c r="A700" s="100"/>
      <c r="J700" s="100"/>
    </row>
    <row r="701" customFormat="false" ht="21.75" hidden="false" customHeight="false" outlineLevel="0" collapsed="false">
      <c r="A701" s="100"/>
      <c r="J701" s="100"/>
    </row>
    <row r="702" customFormat="false" ht="21.75" hidden="false" customHeight="false" outlineLevel="0" collapsed="false">
      <c r="A702" s="100"/>
      <c r="J702" s="100"/>
    </row>
    <row r="703" customFormat="false" ht="21.75" hidden="false" customHeight="false" outlineLevel="0" collapsed="false">
      <c r="A703" s="100"/>
      <c r="J703" s="100"/>
    </row>
    <row r="704" customFormat="false" ht="21.75" hidden="false" customHeight="false" outlineLevel="0" collapsed="false">
      <c r="A704" s="100"/>
      <c r="J704" s="100"/>
    </row>
    <row r="705" customFormat="false" ht="21.75" hidden="false" customHeight="false" outlineLevel="0" collapsed="false">
      <c r="A705" s="100"/>
      <c r="J705" s="100"/>
    </row>
    <row r="706" customFormat="false" ht="21.75" hidden="false" customHeight="false" outlineLevel="0" collapsed="false">
      <c r="A706" s="100"/>
      <c r="J706" s="100"/>
    </row>
    <row r="707" customFormat="false" ht="21.75" hidden="false" customHeight="false" outlineLevel="0" collapsed="false">
      <c r="A707" s="100"/>
      <c r="J707" s="100"/>
    </row>
    <row r="708" customFormat="false" ht="21.75" hidden="false" customHeight="false" outlineLevel="0" collapsed="false">
      <c r="A708" s="100"/>
      <c r="J708" s="100"/>
    </row>
    <row r="709" customFormat="false" ht="21.75" hidden="false" customHeight="false" outlineLevel="0" collapsed="false">
      <c r="A709" s="100"/>
      <c r="J709" s="100"/>
    </row>
    <row r="710" customFormat="false" ht="21.75" hidden="false" customHeight="false" outlineLevel="0" collapsed="false">
      <c r="A710" s="100"/>
      <c r="J710" s="100"/>
    </row>
    <row r="711" customFormat="false" ht="21.75" hidden="false" customHeight="false" outlineLevel="0" collapsed="false">
      <c r="A711" s="100"/>
      <c r="J711" s="100"/>
    </row>
    <row r="712" customFormat="false" ht="21.75" hidden="false" customHeight="false" outlineLevel="0" collapsed="false">
      <c r="A712" s="100"/>
      <c r="J712" s="100"/>
    </row>
    <row r="713" customFormat="false" ht="21.75" hidden="false" customHeight="false" outlineLevel="0" collapsed="false">
      <c r="A713" s="100"/>
      <c r="J713" s="100"/>
    </row>
    <row r="714" customFormat="false" ht="21.75" hidden="false" customHeight="false" outlineLevel="0" collapsed="false">
      <c r="A714" s="100"/>
      <c r="J714" s="100"/>
    </row>
    <row r="715" customFormat="false" ht="21.75" hidden="false" customHeight="false" outlineLevel="0" collapsed="false">
      <c r="A715" s="100"/>
      <c r="J715" s="100"/>
    </row>
    <row r="716" customFormat="false" ht="21.75" hidden="false" customHeight="false" outlineLevel="0" collapsed="false">
      <c r="A716" s="100"/>
      <c r="J716" s="100"/>
    </row>
    <row r="717" customFormat="false" ht="21.75" hidden="false" customHeight="false" outlineLevel="0" collapsed="false">
      <c r="A717" s="100"/>
      <c r="J717" s="100"/>
    </row>
    <row r="718" customFormat="false" ht="21.75" hidden="false" customHeight="false" outlineLevel="0" collapsed="false">
      <c r="A718" s="100"/>
      <c r="J718" s="100"/>
    </row>
    <row r="719" customFormat="false" ht="21.75" hidden="false" customHeight="false" outlineLevel="0" collapsed="false">
      <c r="A719" s="100"/>
      <c r="J719" s="100"/>
    </row>
    <row r="720" customFormat="false" ht="21.75" hidden="false" customHeight="false" outlineLevel="0" collapsed="false">
      <c r="A720" s="100"/>
      <c r="J720" s="100"/>
    </row>
    <row r="721" customFormat="false" ht="21.75" hidden="false" customHeight="false" outlineLevel="0" collapsed="false">
      <c r="A721" s="100"/>
      <c r="J721" s="100"/>
    </row>
    <row r="722" customFormat="false" ht="21.75" hidden="false" customHeight="false" outlineLevel="0" collapsed="false">
      <c r="A722" s="100"/>
      <c r="J722" s="100"/>
    </row>
    <row r="723" customFormat="false" ht="21.75" hidden="false" customHeight="false" outlineLevel="0" collapsed="false">
      <c r="A723" s="100"/>
      <c r="J723" s="100"/>
    </row>
    <row r="724" customFormat="false" ht="21.75" hidden="false" customHeight="false" outlineLevel="0" collapsed="false">
      <c r="A724" s="100"/>
      <c r="J724" s="100"/>
    </row>
    <row r="725" customFormat="false" ht="21.75" hidden="false" customHeight="false" outlineLevel="0" collapsed="false">
      <c r="A725" s="100"/>
      <c r="J725" s="100"/>
    </row>
    <row r="726" customFormat="false" ht="21.75" hidden="false" customHeight="false" outlineLevel="0" collapsed="false">
      <c r="A726" s="100"/>
      <c r="J726" s="100"/>
    </row>
    <row r="727" customFormat="false" ht="21.75" hidden="false" customHeight="false" outlineLevel="0" collapsed="false">
      <c r="A727" s="100"/>
      <c r="J727" s="100"/>
    </row>
    <row r="728" customFormat="false" ht="21.75" hidden="false" customHeight="false" outlineLevel="0" collapsed="false">
      <c r="A728" s="100"/>
      <c r="J728" s="100"/>
    </row>
    <row r="729" customFormat="false" ht="21.75" hidden="false" customHeight="false" outlineLevel="0" collapsed="false">
      <c r="A729" s="100"/>
      <c r="J729" s="100"/>
    </row>
    <row r="730" customFormat="false" ht="21.75" hidden="false" customHeight="false" outlineLevel="0" collapsed="false">
      <c r="A730" s="100"/>
      <c r="J730" s="100"/>
    </row>
    <row r="731" customFormat="false" ht="21.75" hidden="false" customHeight="false" outlineLevel="0" collapsed="false">
      <c r="A731" s="100"/>
      <c r="J731" s="100"/>
    </row>
    <row r="732" customFormat="false" ht="21.75" hidden="false" customHeight="false" outlineLevel="0" collapsed="false">
      <c r="A732" s="100"/>
      <c r="J732" s="100"/>
    </row>
    <row r="733" customFormat="false" ht="21.75" hidden="false" customHeight="false" outlineLevel="0" collapsed="false">
      <c r="A733" s="100"/>
      <c r="J733" s="100"/>
    </row>
    <row r="734" customFormat="false" ht="21.75" hidden="false" customHeight="false" outlineLevel="0" collapsed="false">
      <c r="A734" s="100"/>
      <c r="J734" s="100"/>
    </row>
    <row r="735" customFormat="false" ht="21.75" hidden="false" customHeight="false" outlineLevel="0" collapsed="false">
      <c r="A735" s="100"/>
      <c r="J735" s="100"/>
    </row>
    <row r="736" customFormat="false" ht="21.75" hidden="false" customHeight="false" outlineLevel="0" collapsed="false">
      <c r="A736" s="100"/>
      <c r="J736" s="100"/>
    </row>
    <row r="737" customFormat="false" ht="21.75" hidden="false" customHeight="false" outlineLevel="0" collapsed="false">
      <c r="A737" s="100"/>
      <c r="J737" s="100"/>
    </row>
    <row r="738" customFormat="false" ht="21.75" hidden="false" customHeight="false" outlineLevel="0" collapsed="false">
      <c r="A738" s="100"/>
      <c r="J738" s="100"/>
    </row>
    <row r="739" customFormat="false" ht="21.75" hidden="false" customHeight="false" outlineLevel="0" collapsed="false">
      <c r="A739" s="100"/>
      <c r="J739" s="100"/>
    </row>
    <row r="740" customFormat="false" ht="21.75" hidden="false" customHeight="false" outlineLevel="0" collapsed="false">
      <c r="A740" s="100"/>
      <c r="J740" s="100"/>
    </row>
    <row r="741" customFormat="false" ht="21.75" hidden="false" customHeight="false" outlineLevel="0" collapsed="false">
      <c r="A741" s="100"/>
      <c r="J741" s="100"/>
    </row>
    <row r="742" customFormat="false" ht="21.75" hidden="false" customHeight="false" outlineLevel="0" collapsed="false">
      <c r="A742" s="100"/>
      <c r="J742" s="100"/>
    </row>
    <row r="743" customFormat="false" ht="21.75" hidden="false" customHeight="false" outlineLevel="0" collapsed="false">
      <c r="A743" s="100"/>
      <c r="J743" s="100"/>
    </row>
    <row r="744" customFormat="false" ht="21.75" hidden="false" customHeight="false" outlineLevel="0" collapsed="false">
      <c r="A744" s="100"/>
      <c r="J744" s="100"/>
    </row>
    <row r="745" customFormat="false" ht="21.75" hidden="false" customHeight="false" outlineLevel="0" collapsed="false">
      <c r="A745" s="100"/>
      <c r="J745" s="100"/>
    </row>
    <row r="746" customFormat="false" ht="21.75" hidden="false" customHeight="false" outlineLevel="0" collapsed="false">
      <c r="A746" s="100"/>
      <c r="J746" s="100"/>
    </row>
    <row r="747" customFormat="false" ht="21.75" hidden="false" customHeight="false" outlineLevel="0" collapsed="false">
      <c r="A747" s="100"/>
      <c r="J747" s="100"/>
    </row>
    <row r="748" customFormat="false" ht="21.75" hidden="false" customHeight="false" outlineLevel="0" collapsed="false">
      <c r="A748" s="100"/>
      <c r="J748" s="100"/>
    </row>
    <row r="749" customFormat="false" ht="21.75" hidden="false" customHeight="false" outlineLevel="0" collapsed="false">
      <c r="A749" s="100"/>
      <c r="J749" s="100"/>
    </row>
    <row r="750" customFormat="false" ht="21.75" hidden="false" customHeight="false" outlineLevel="0" collapsed="false">
      <c r="A750" s="100"/>
      <c r="J750" s="100"/>
    </row>
    <row r="751" customFormat="false" ht="21.75" hidden="false" customHeight="false" outlineLevel="0" collapsed="false">
      <c r="A751" s="100"/>
      <c r="J751" s="100"/>
    </row>
    <row r="752" customFormat="false" ht="21.75" hidden="false" customHeight="false" outlineLevel="0" collapsed="false">
      <c r="A752" s="100"/>
      <c r="J752" s="100"/>
    </row>
    <row r="753" customFormat="false" ht="21.75" hidden="false" customHeight="false" outlineLevel="0" collapsed="false">
      <c r="A753" s="100"/>
      <c r="J753" s="100"/>
    </row>
    <row r="754" customFormat="false" ht="21.75" hidden="false" customHeight="false" outlineLevel="0" collapsed="false">
      <c r="A754" s="100"/>
      <c r="J754" s="100"/>
    </row>
    <row r="755" customFormat="false" ht="21.75" hidden="false" customHeight="false" outlineLevel="0" collapsed="false">
      <c r="A755" s="100"/>
      <c r="J755" s="100"/>
    </row>
    <row r="756" customFormat="false" ht="21.75" hidden="false" customHeight="false" outlineLevel="0" collapsed="false">
      <c r="A756" s="100"/>
      <c r="J756" s="100"/>
    </row>
    <row r="757" customFormat="false" ht="21.75" hidden="false" customHeight="false" outlineLevel="0" collapsed="false">
      <c r="A757" s="100"/>
      <c r="J757" s="100"/>
    </row>
    <row r="758" customFormat="false" ht="21.75" hidden="false" customHeight="false" outlineLevel="0" collapsed="false">
      <c r="A758" s="100"/>
      <c r="J758" s="100"/>
    </row>
    <row r="759" customFormat="false" ht="21.75" hidden="false" customHeight="false" outlineLevel="0" collapsed="false">
      <c r="A759" s="100"/>
      <c r="J759" s="100"/>
    </row>
    <row r="760" customFormat="false" ht="21.75" hidden="false" customHeight="false" outlineLevel="0" collapsed="false">
      <c r="A760" s="100"/>
      <c r="J760" s="100"/>
    </row>
    <row r="761" customFormat="false" ht="21.75" hidden="false" customHeight="false" outlineLevel="0" collapsed="false">
      <c r="A761" s="100"/>
      <c r="J761" s="100"/>
    </row>
    <row r="762" customFormat="false" ht="21.75" hidden="false" customHeight="false" outlineLevel="0" collapsed="false">
      <c r="A762" s="100"/>
      <c r="J762" s="100"/>
    </row>
    <row r="763" customFormat="false" ht="21.75" hidden="false" customHeight="false" outlineLevel="0" collapsed="false">
      <c r="A763" s="100"/>
      <c r="J763" s="100"/>
    </row>
    <row r="764" customFormat="false" ht="21.75" hidden="false" customHeight="false" outlineLevel="0" collapsed="false">
      <c r="A764" s="100"/>
      <c r="J764" s="100"/>
    </row>
    <row r="765" customFormat="false" ht="21.75" hidden="false" customHeight="false" outlineLevel="0" collapsed="false">
      <c r="A765" s="100"/>
      <c r="J765" s="100"/>
    </row>
    <row r="766" customFormat="false" ht="21.75" hidden="false" customHeight="false" outlineLevel="0" collapsed="false">
      <c r="A766" s="100"/>
      <c r="J766" s="100"/>
    </row>
    <row r="767" customFormat="false" ht="21.75" hidden="false" customHeight="false" outlineLevel="0" collapsed="false">
      <c r="A767" s="100"/>
      <c r="J767" s="100"/>
    </row>
    <row r="768" customFormat="false" ht="21.75" hidden="false" customHeight="false" outlineLevel="0" collapsed="false">
      <c r="A768" s="100"/>
      <c r="J768" s="100"/>
    </row>
    <row r="769" customFormat="false" ht="21.75" hidden="false" customHeight="false" outlineLevel="0" collapsed="false">
      <c r="A769" s="100"/>
      <c r="J769" s="100"/>
    </row>
    <row r="770" customFormat="false" ht="21.75" hidden="false" customHeight="false" outlineLevel="0" collapsed="false">
      <c r="A770" s="100"/>
      <c r="J770" s="100"/>
    </row>
    <row r="771" customFormat="false" ht="21.75" hidden="false" customHeight="false" outlineLevel="0" collapsed="false">
      <c r="A771" s="100"/>
      <c r="J771" s="100"/>
    </row>
    <row r="772" customFormat="false" ht="21.75" hidden="false" customHeight="false" outlineLevel="0" collapsed="false">
      <c r="A772" s="100"/>
      <c r="J772" s="100"/>
    </row>
    <row r="773" customFormat="false" ht="21.75" hidden="false" customHeight="false" outlineLevel="0" collapsed="false">
      <c r="A773" s="100"/>
      <c r="J773" s="100"/>
    </row>
    <row r="774" customFormat="false" ht="21.75" hidden="false" customHeight="false" outlineLevel="0" collapsed="false">
      <c r="A774" s="100"/>
      <c r="J774" s="100"/>
    </row>
    <row r="775" customFormat="false" ht="21.75" hidden="false" customHeight="false" outlineLevel="0" collapsed="false">
      <c r="A775" s="100"/>
      <c r="J775" s="100"/>
    </row>
    <row r="776" customFormat="false" ht="21.75" hidden="false" customHeight="false" outlineLevel="0" collapsed="false">
      <c r="A776" s="100"/>
      <c r="J776" s="100"/>
    </row>
    <row r="777" customFormat="false" ht="21.75" hidden="false" customHeight="false" outlineLevel="0" collapsed="false">
      <c r="A777" s="100"/>
      <c r="J777" s="100"/>
    </row>
    <row r="778" customFormat="false" ht="21.75" hidden="false" customHeight="false" outlineLevel="0" collapsed="false">
      <c r="A778" s="100"/>
      <c r="J778" s="100"/>
    </row>
    <row r="779" customFormat="false" ht="21.75" hidden="false" customHeight="false" outlineLevel="0" collapsed="false">
      <c r="A779" s="100"/>
      <c r="J779" s="100"/>
    </row>
    <row r="780" customFormat="false" ht="21.75" hidden="false" customHeight="false" outlineLevel="0" collapsed="false">
      <c r="A780" s="100"/>
      <c r="J780" s="100"/>
    </row>
    <row r="781" customFormat="false" ht="21.75" hidden="false" customHeight="false" outlineLevel="0" collapsed="false">
      <c r="A781" s="100"/>
      <c r="J781" s="100"/>
    </row>
    <row r="782" customFormat="false" ht="21.75" hidden="false" customHeight="false" outlineLevel="0" collapsed="false">
      <c r="A782" s="100"/>
      <c r="J782" s="100"/>
    </row>
    <row r="783" customFormat="false" ht="21.75" hidden="false" customHeight="false" outlineLevel="0" collapsed="false">
      <c r="A783" s="100"/>
      <c r="J783" s="100"/>
    </row>
    <row r="784" customFormat="false" ht="21.75" hidden="false" customHeight="false" outlineLevel="0" collapsed="false">
      <c r="A784" s="100"/>
      <c r="J784" s="100"/>
    </row>
    <row r="785" customFormat="false" ht="21.75" hidden="false" customHeight="false" outlineLevel="0" collapsed="false">
      <c r="A785" s="100"/>
      <c r="J785" s="100"/>
    </row>
    <row r="786" customFormat="false" ht="21.75" hidden="false" customHeight="false" outlineLevel="0" collapsed="false">
      <c r="A786" s="100"/>
      <c r="J786" s="100"/>
    </row>
    <row r="787" customFormat="false" ht="21.75" hidden="false" customHeight="false" outlineLevel="0" collapsed="false">
      <c r="A787" s="100"/>
      <c r="J787" s="100"/>
    </row>
    <row r="788" customFormat="false" ht="21.75" hidden="false" customHeight="false" outlineLevel="0" collapsed="false">
      <c r="A788" s="100"/>
      <c r="J788" s="100"/>
    </row>
    <row r="789" customFormat="false" ht="21.75" hidden="false" customHeight="false" outlineLevel="0" collapsed="false">
      <c r="A789" s="100"/>
      <c r="J789" s="100"/>
    </row>
    <row r="790" customFormat="false" ht="21.75" hidden="false" customHeight="false" outlineLevel="0" collapsed="false">
      <c r="A790" s="100"/>
      <c r="J790" s="100"/>
    </row>
    <row r="791" customFormat="false" ht="21.75" hidden="false" customHeight="false" outlineLevel="0" collapsed="false">
      <c r="A791" s="100"/>
      <c r="J791" s="100"/>
    </row>
    <row r="792" customFormat="false" ht="21.75" hidden="false" customHeight="false" outlineLevel="0" collapsed="false">
      <c r="A792" s="100"/>
      <c r="J792" s="100"/>
    </row>
    <row r="793" customFormat="false" ht="21.75" hidden="false" customHeight="false" outlineLevel="0" collapsed="false">
      <c r="A793" s="100"/>
      <c r="J793" s="100"/>
    </row>
    <row r="794" customFormat="false" ht="21.75" hidden="false" customHeight="false" outlineLevel="0" collapsed="false">
      <c r="A794" s="100"/>
      <c r="J794" s="100"/>
    </row>
    <row r="795" customFormat="false" ht="21.75" hidden="false" customHeight="false" outlineLevel="0" collapsed="false">
      <c r="A795" s="100"/>
      <c r="J795" s="100"/>
    </row>
    <row r="796" customFormat="false" ht="21.75" hidden="false" customHeight="false" outlineLevel="0" collapsed="false">
      <c r="A796" s="100"/>
      <c r="J796" s="100"/>
    </row>
    <row r="797" customFormat="false" ht="21.75" hidden="false" customHeight="false" outlineLevel="0" collapsed="false">
      <c r="A797" s="100"/>
      <c r="J797" s="100"/>
    </row>
    <row r="798" customFormat="false" ht="21.75" hidden="false" customHeight="false" outlineLevel="0" collapsed="false">
      <c r="A798" s="100"/>
      <c r="J798" s="100"/>
    </row>
    <row r="799" customFormat="false" ht="21.75" hidden="false" customHeight="false" outlineLevel="0" collapsed="false">
      <c r="A799" s="100"/>
      <c r="J799" s="100"/>
    </row>
    <row r="800" customFormat="false" ht="21.75" hidden="false" customHeight="false" outlineLevel="0" collapsed="false">
      <c r="A800" s="100"/>
      <c r="J800" s="100"/>
    </row>
    <row r="801" customFormat="false" ht="21.75" hidden="false" customHeight="false" outlineLevel="0" collapsed="false">
      <c r="A801" s="100"/>
      <c r="J801" s="100"/>
    </row>
    <row r="802" customFormat="false" ht="21.75" hidden="false" customHeight="false" outlineLevel="0" collapsed="false">
      <c r="A802" s="100"/>
      <c r="J802" s="100"/>
    </row>
    <row r="803" customFormat="false" ht="21.75" hidden="false" customHeight="false" outlineLevel="0" collapsed="false">
      <c r="A803" s="100"/>
      <c r="J803" s="100"/>
    </row>
    <row r="804" customFormat="false" ht="21.75" hidden="false" customHeight="false" outlineLevel="0" collapsed="false">
      <c r="A804" s="100"/>
      <c r="J804" s="100"/>
    </row>
    <row r="805" customFormat="false" ht="21.75" hidden="false" customHeight="false" outlineLevel="0" collapsed="false">
      <c r="A805" s="100"/>
      <c r="J805" s="100"/>
    </row>
    <row r="806" customFormat="false" ht="21.75" hidden="false" customHeight="false" outlineLevel="0" collapsed="false">
      <c r="A806" s="100"/>
      <c r="J806" s="100"/>
    </row>
    <row r="807" customFormat="false" ht="21.75" hidden="false" customHeight="false" outlineLevel="0" collapsed="false">
      <c r="A807" s="100"/>
      <c r="J807" s="100"/>
    </row>
    <row r="808" customFormat="false" ht="21.75" hidden="false" customHeight="false" outlineLevel="0" collapsed="false">
      <c r="A808" s="100"/>
      <c r="J808" s="100"/>
    </row>
    <row r="809" customFormat="false" ht="21.75" hidden="false" customHeight="false" outlineLevel="0" collapsed="false">
      <c r="A809" s="100"/>
      <c r="J809" s="100"/>
    </row>
    <row r="810" customFormat="false" ht="21.75" hidden="false" customHeight="false" outlineLevel="0" collapsed="false">
      <c r="A810" s="100"/>
      <c r="J810" s="100"/>
    </row>
    <row r="811" customFormat="false" ht="21.75" hidden="false" customHeight="false" outlineLevel="0" collapsed="false">
      <c r="A811" s="100"/>
      <c r="J811" s="100"/>
    </row>
    <row r="812" customFormat="false" ht="21.75" hidden="false" customHeight="false" outlineLevel="0" collapsed="false">
      <c r="A812" s="100"/>
      <c r="J812" s="100"/>
    </row>
    <row r="813" customFormat="false" ht="21.75" hidden="false" customHeight="false" outlineLevel="0" collapsed="false">
      <c r="A813" s="100"/>
      <c r="J813" s="100"/>
    </row>
    <row r="814" customFormat="false" ht="21.75" hidden="false" customHeight="false" outlineLevel="0" collapsed="false">
      <c r="A814" s="100"/>
      <c r="J814" s="100"/>
    </row>
    <row r="815" customFormat="false" ht="21.75" hidden="false" customHeight="false" outlineLevel="0" collapsed="false">
      <c r="A815" s="100"/>
      <c r="J815" s="100"/>
    </row>
    <row r="816" customFormat="false" ht="21.75" hidden="false" customHeight="false" outlineLevel="0" collapsed="false">
      <c r="A816" s="100"/>
      <c r="J816" s="100"/>
    </row>
    <row r="817" customFormat="false" ht="21.75" hidden="false" customHeight="false" outlineLevel="0" collapsed="false">
      <c r="A817" s="100"/>
      <c r="J817" s="100"/>
    </row>
    <row r="818" customFormat="false" ht="21.75" hidden="false" customHeight="false" outlineLevel="0" collapsed="false">
      <c r="A818" s="100"/>
      <c r="J818" s="100"/>
    </row>
    <row r="819" customFormat="false" ht="21.75" hidden="false" customHeight="false" outlineLevel="0" collapsed="false">
      <c r="A819" s="100"/>
      <c r="J819" s="100"/>
    </row>
    <row r="820" customFormat="false" ht="21.75" hidden="false" customHeight="false" outlineLevel="0" collapsed="false">
      <c r="A820" s="100"/>
      <c r="J820" s="100"/>
    </row>
    <row r="821" customFormat="false" ht="21.75" hidden="false" customHeight="false" outlineLevel="0" collapsed="false">
      <c r="A821" s="100"/>
      <c r="J821" s="100"/>
    </row>
    <row r="822" customFormat="false" ht="21.75" hidden="false" customHeight="false" outlineLevel="0" collapsed="false">
      <c r="A822" s="100"/>
      <c r="J822" s="100"/>
    </row>
    <row r="823" customFormat="false" ht="21.75" hidden="false" customHeight="false" outlineLevel="0" collapsed="false">
      <c r="A823" s="100"/>
      <c r="J823" s="100"/>
    </row>
    <row r="824" customFormat="false" ht="21.75" hidden="false" customHeight="false" outlineLevel="0" collapsed="false">
      <c r="A824" s="100"/>
      <c r="J824" s="100"/>
    </row>
    <row r="825" customFormat="false" ht="21.75" hidden="false" customHeight="false" outlineLevel="0" collapsed="false">
      <c r="A825" s="100"/>
      <c r="J825" s="100"/>
    </row>
    <row r="826" customFormat="false" ht="21.75" hidden="false" customHeight="false" outlineLevel="0" collapsed="false">
      <c r="A826" s="100"/>
      <c r="J826" s="100"/>
    </row>
    <row r="827" customFormat="false" ht="21.75" hidden="false" customHeight="false" outlineLevel="0" collapsed="false">
      <c r="A827" s="100"/>
      <c r="J827" s="100"/>
    </row>
    <row r="828" customFormat="false" ht="21.75" hidden="false" customHeight="false" outlineLevel="0" collapsed="false">
      <c r="A828" s="100"/>
      <c r="J828" s="100"/>
    </row>
    <row r="829" customFormat="false" ht="21.75" hidden="false" customHeight="false" outlineLevel="0" collapsed="false">
      <c r="A829" s="100"/>
      <c r="J829" s="100"/>
    </row>
    <row r="830" customFormat="false" ht="21.75" hidden="false" customHeight="false" outlineLevel="0" collapsed="false">
      <c r="A830" s="100"/>
      <c r="J830" s="100"/>
    </row>
    <row r="831" customFormat="false" ht="21.75" hidden="false" customHeight="false" outlineLevel="0" collapsed="false">
      <c r="A831" s="100"/>
      <c r="J831" s="100"/>
    </row>
    <row r="832" customFormat="false" ht="21.75" hidden="false" customHeight="false" outlineLevel="0" collapsed="false">
      <c r="A832" s="100"/>
      <c r="J832" s="100"/>
    </row>
    <row r="833" customFormat="false" ht="21.75" hidden="false" customHeight="false" outlineLevel="0" collapsed="false">
      <c r="A833" s="100"/>
      <c r="J833" s="100"/>
    </row>
    <row r="834" customFormat="false" ht="21.75" hidden="false" customHeight="false" outlineLevel="0" collapsed="false">
      <c r="A834" s="100"/>
      <c r="J834" s="100"/>
    </row>
    <row r="835" customFormat="false" ht="21.75" hidden="false" customHeight="false" outlineLevel="0" collapsed="false">
      <c r="A835" s="100"/>
      <c r="J835" s="100"/>
    </row>
    <row r="836" customFormat="false" ht="21.75" hidden="false" customHeight="false" outlineLevel="0" collapsed="false">
      <c r="A836" s="100"/>
      <c r="J836" s="100"/>
    </row>
    <row r="837" customFormat="false" ht="21.75" hidden="false" customHeight="false" outlineLevel="0" collapsed="false">
      <c r="A837" s="100"/>
      <c r="J837" s="100"/>
    </row>
    <row r="838" customFormat="false" ht="21.75" hidden="false" customHeight="false" outlineLevel="0" collapsed="false">
      <c r="A838" s="100"/>
      <c r="J838" s="100"/>
    </row>
    <row r="839" customFormat="false" ht="21.75" hidden="false" customHeight="false" outlineLevel="0" collapsed="false">
      <c r="A839" s="100"/>
      <c r="J839" s="100"/>
    </row>
    <row r="840" customFormat="false" ht="21.75" hidden="false" customHeight="false" outlineLevel="0" collapsed="false">
      <c r="A840" s="100"/>
      <c r="J840" s="100"/>
    </row>
    <row r="841" customFormat="false" ht="21.75" hidden="false" customHeight="false" outlineLevel="0" collapsed="false">
      <c r="A841" s="100"/>
      <c r="J841" s="100"/>
    </row>
    <row r="842" customFormat="false" ht="21.75" hidden="false" customHeight="false" outlineLevel="0" collapsed="false">
      <c r="A842" s="100"/>
      <c r="J842" s="100"/>
    </row>
    <row r="843" customFormat="false" ht="21.75" hidden="false" customHeight="false" outlineLevel="0" collapsed="false">
      <c r="A843" s="100"/>
      <c r="J843" s="100"/>
    </row>
    <row r="844" customFormat="false" ht="21.75" hidden="false" customHeight="false" outlineLevel="0" collapsed="false">
      <c r="A844" s="100"/>
      <c r="J844" s="100"/>
    </row>
    <row r="845" customFormat="false" ht="21.75" hidden="false" customHeight="false" outlineLevel="0" collapsed="false">
      <c r="A845" s="100"/>
      <c r="J845" s="100"/>
    </row>
    <row r="846" customFormat="false" ht="21.75" hidden="false" customHeight="false" outlineLevel="0" collapsed="false">
      <c r="A846" s="100"/>
      <c r="J846" s="100"/>
    </row>
    <row r="847" customFormat="false" ht="21.75" hidden="false" customHeight="false" outlineLevel="0" collapsed="false">
      <c r="A847" s="100"/>
      <c r="J847" s="100"/>
    </row>
    <row r="848" customFormat="false" ht="21.75" hidden="false" customHeight="false" outlineLevel="0" collapsed="false">
      <c r="A848" s="100"/>
      <c r="J848" s="100"/>
    </row>
    <row r="849" customFormat="false" ht="21.75" hidden="false" customHeight="false" outlineLevel="0" collapsed="false">
      <c r="A849" s="100"/>
      <c r="J849" s="100"/>
    </row>
    <row r="850" customFormat="false" ht="21.75" hidden="false" customHeight="false" outlineLevel="0" collapsed="false">
      <c r="A850" s="100"/>
      <c r="J850" s="100"/>
    </row>
    <row r="851" customFormat="false" ht="21.75" hidden="false" customHeight="false" outlineLevel="0" collapsed="false">
      <c r="A851" s="100"/>
      <c r="J851" s="100"/>
    </row>
    <row r="852" customFormat="false" ht="21.75" hidden="false" customHeight="false" outlineLevel="0" collapsed="false">
      <c r="A852" s="100"/>
      <c r="J852" s="100"/>
    </row>
    <row r="853" customFormat="false" ht="21.75" hidden="false" customHeight="false" outlineLevel="0" collapsed="false">
      <c r="A853" s="100"/>
      <c r="J853" s="100"/>
    </row>
    <row r="854" customFormat="false" ht="21.75" hidden="false" customHeight="false" outlineLevel="0" collapsed="false">
      <c r="A854" s="100"/>
      <c r="J854" s="100"/>
    </row>
    <row r="855" customFormat="false" ht="21.75" hidden="false" customHeight="false" outlineLevel="0" collapsed="false">
      <c r="A855" s="100"/>
      <c r="J855" s="100"/>
    </row>
    <row r="856" customFormat="false" ht="21.75" hidden="false" customHeight="false" outlineLevel="0" collapsed="false">
      <c r="A856" s="100"/>
      <c r="J856" s="100"/>
    </row>
    <row r="857" customFormat="false" ht="21.75" hidden="false" customHeight="false" outlineLevel="0" collapsed="false">
      <c r="A857" s="100"/>
      <c r="J857" s="100"/>
    </row>
    <row r="858" customFormat="false" ht="21.75" hidden="false" customHeight="false" outlineLevel="0" collapsed="false">
      <c r="A858" s="100"/>
      <c r="J858" s="100"/>
    </row>
    <row r="859" customFormat="false" ht="21.75" hidden="false" customHeight="false" outlineLevel="0" collapsed="false">
      <c r="A859" s="100"/>
      <c r="J859" s="100"/>
    </row>
    <row r="860" customFormat="false" ht="21.75" hidden="false" customHeight="false" outlineLevel="0" collapsed="false">
      <c r="A860" s="100"/>
      <c r="J860" s="100"/>
    </row>
    <row r="861" customFormat="false" ht="21.75" hidden="false" customHeight="false" outlineLevel="0" collapsed="false">
      <c r="A861" s="100"/>
      <c r="J861" s="100"/>
    </row>
    <row r="862" customFormat="false" ht="21.75" hidden="false" customHeight="false" outlineLevel="0" collapsed="false">
      <c r="A862" s="100"/>
      <c r="J862" s="100"/>
    </row>
    <row r="863" customFormat="false" ht="21.75" hidden="false" customHeight="false" outlineLevel="0" collapsed="false">
      <c r="A863" s="100"/>
      <c r="J863" s="100"/>
    </row>
    <row r="864" customFormat="false" ht="21.75" hidden="false" customHeight="false" outlineLevel="0" collapsed="false">
      <c r="A864" s="100"/>
      <c r="J864" s="100"/>
    </row>
    <row r="865" customFormat="false" ht="21.75" hidden="false" customHeight="false" outlineLevel="0" collapsed="false">
      <c r="A865" s="100"/>
      <c r="J865" s="100"/>
    </row>
    <row r="866" customFormat="false" ht="21.75" hidden="false" customHeight="false" outlineLevel="0" collapsed="false">
      <c r="A866" s="100"/>
      <c r="J866" s="100"/>
    </row>
    <row r="867" customFormat="false" ht="21.75" hidden="false" customHeight="false" outlineLevel="0" collapsed="false">
      <c r="A867" s="100"/>
      <c r="J867" s="100"/>
    </row>
    <row r="868" customFormat="false" ht="21.75" hidden="false" customHeight="false" outlineLevel="0" collapsed="false">
      <c r="A868" s="100"/>
      <c r="J868" s="100"/>
    </row>
    <row r="869" customFormat="false" ht="21.75" hidden="false" customHeight="false" outlineLevel="0" collapsed="false">
      <c r="A869" s="100"/>
      <c r="J869" s="100"/>
    </row>
    <row r="870" customFormat="false" ht="21.75" hidden="false" customHeight="false" outlineLevel="0" collapsed="false">
      <c r="A870" s="100"/>
      <c r="J870" s="100"/>
    </row>
    <row r="871" customFormat="false" ht="21.75" hidden="false" customHeight="false" outlineLevel="0" collapsed="false">
      <c r="A871" s="100"/>
      <c r="J871" s="100"/>
    </row>
    <row r="872" customFormat="false" ht="21.75" hidden="false" customHeight="false" outlineLevel="0" collapsed="false">
      <c r="A872" s="100"/>
      <c r="J872" s="100"/>
    </row>
    <row r="873" customFormat="false" ht="21.75" hidden="false" customHeight="false" outlineLevel="0" collapsed="false">
      <c r="A873" s="100"/>
      <c r="J873" s="100"/>
    </row>
    <row r="874" customFormat="false" ht="21.75" hidden="false" customHeight="false" outlineLevel="0" collapsed="false">
      <c r="A874" s="100"/>
      <c r="J874" s="100"/>
    </row>
    <row r="875" customFormat="false" ht="21.75" hidden="false" customHeight="false" outlineLevel="0" collapsed="false">
      <c r="A875" s="100"/>
      <c r="J875" s="100"/>
    </row>
    <row r="876" customFormat="false" ht="21.75" hidden="false" customHeight="false" outlineLevel="0" collapsed="false">
      <c r="A876" s="100"/>
      <c r="J876" s="100"/>
    </row>
    <row r="877" customFormat="false" ht="21.75" hidden="false" customHeight="false" outlineLevel="0" collapsed="false">
      <c r="A877" s="100"/>
      <c r="J877" s="100"/>
    </row>
    <row r="878" customFormat="false" ht="21.75" hidden="false" customHeight="false" outlineLevel="0" collapsed="false">
      <c r="A878" s="100"/>
      <c r="J878" s="100"/>
    </row>
    <row r="879" customFormat="false" ht="21.75" hidden="false" customHeight="false" outlineLevel="0" collapsed="false">
      <c r="A879" s="100"/>
      <c r="J879" s="100"/>
    </row>
    <row r="880" customFormat="false" ht="21.75" hidden="false" customHeight="false" outlineLevel="0" collapsed="false">
      <c r="A880" s="100"/>
      <c r="J880" s="100"/>
    </row>
    <row r="881" customFormat="false" ht="21.75" hidden="false" customHeight="false" outlineLevel="0" collapsed="false">
      <c r="A881" s="100"/>
      <c r="J881" s="100"/>
    </row>
    <row r="882" customFormat="false" ht="21.75" hidden="false" customHeight="false" outlineLevel="0" collapsed="false">
      <c r="A882" s="100"/>
      <c r="J882" s="100"/>
    </row>
    <row r="883" customFormat="false" ht="21.75" hidden="false" customHeight="false" outlineLevel="0" collapsed="false">
      <c r="A883" s="100"/>
      <c r="J883" s="100"/>
    </row>
    <row r="884" customFormat="false" ht="21.75" hidden="false" customHeight="false" outlineLevel="0" collapsed="false">
      <c r="A884" s="100"/>
      <c r="J884" s="100"/>
    </row>
    <row r="885" customFormat="false" ht="21.75" hidden="false" customHeight="false" outlineLevel="0" collapsed="false">
      <c r="A885" s="100"/>
      <c r="J885" s="100"/>
    </row>
    <row r="886" customFormat="false" ht="21.75" hidden="false" customHeight="false" outlineLevel="0" collapsed="false">
      <c r="A886" s="100"/>
      <c r="J886" s="100"/>
    </row>
    <row r="887" customFormat="false" ht="21.75" hidden="false" customHeight="false" outlineLevel="0" collapsed="false">
      <c r="A887" s="100"/>
      <c r="J887" s="100"/>
    </row>
    <row r="888" customFormat="false" ht="21.75" hidden="false" customHeight="false" outlineLevel="0" collapsed="false">
      <c r="A888" s="100"/>
      <c r="J888" s="100"/>
    </row>
    <row r="889" customFormat="false" ht="21.75" hidden="false" customHeight="false" outlineLevel="0" collapsed="false">
      <c r="A889" s="100"/>
      <c r="J889" s="100"/>
    </row>
    <row r="890" customFormat="false" ht="21.75" hidden="false" customHeight="false" outlineLevel="0" collapsed="false">
      <c r="A890" s="100"/>
      <c r="J890" s="100"/>
    </row>
    <row r="891" customFormat="false" ht="21.75" hidden="false" customHeight="false" outlineLevel="0" collapsed="false">
      <c r="A891" s="100"/>
      <c r="J891" s="100"/>
    </row>
    <row r="892" customFormat="false" ht="21.75" hidden="false" customHeight="false" outlineLevel="0" collapsed="false">
      <c r="A892" s="100"/>
      <c r="J892" s="100"/>
    </row>
    <row r="893" customFormat="false" ht="21.75" hidden="false" customHeight="false" outlineLevel="0" collapsed="false">
      <c r="A893" s="100"/>
      <c r="J893" s="100"/>
    </row>
    <row r="894" customFormat="false" ht="21.75" hidden="false" customHeight="false" outlineLevel="0" collapsed="false">
      <c r="A894" s="100"/>
      <c r="J894" s="100"/>
    </row>
    <row r="895" customFormat="false" ht="21.75" hidden="false" customHeight="false" outlineLevel="0" collapsed="false">
      <c r="A895" s="100"/>
      <c r="J895" s="100"/>
    </row>
    <row r="896" customFormat="false" ht="21.75" hidden="false" customHeight="false" outlineLevel="0" collapsed="false">
      <c r="A896" s="100"/>
      <c r="J896" s="100"/>
    </row>
    <row r="897" customFormat="false" ht="21.75" hidden="false" customHeight="false" outlineLevel="0" collapsed="false">
      <c r="A897" s="100"/>
      <c r="J897" s="100"/>
    </row>
    <row r="898" customFormat="false" ht="21.75" hidden="false" customHeight="false" outlineLevel="0" collapsed="false">
      <c r="A898" s="100"/>
      <c r="J898" s="100"/>
    </row>
    <row r="899" customFormat="false" ht="21.75" hidden="false" customHeight="false" outlineLevel="0" collapsed="false">
      <c r="A899" s="100"/>
      <c r="J899" s="100"/>
    </row>
    <row r="900" customFormat="false" ht="21.75" hidden="false" customHeight="false" outlineLevel="0" collapsed="false">
      <c r="A900" s="100"/>
      <c r="J900" s="100"/>
    </row>
    <row r="901" customFormat="false" ht="21.75" hidden="false" customHeight="false" outlineLevel="0" collapsed="false">
      <c r="A901" s="100"/>
      <c r="J901" s="100"/>
    </row>
    <row r="902" customFormat="false" ht="21.75" hidden="false" customHeight="false" outlineLevel="0" collapsed="false">
      <c r="A902" s="100"/>
      <c r="J902" s="100"/>
    </row>
    <row r="903" customFormat="false" ht="21.75" hidden="false" customHeight="false" outlineLevel="0" collapsed="false">
      <c r="A903" s="100"/>
      <c r="J903" s="100"/>
    </row>
    <row r="904" customFormat="false" ht="21.75" hidden="false" customHeight="false" outlineLevel="0" collapsed="false">
      <c r="A904" s="100"/>
      <c r="J904" s="100"/>
    </row>
    <row r="905" customFormat="false" ht="21.75" hidden="false" customHeight="false" outlineLevel="0" collapsed="false">
      <c r="A905" s="100"/>
      <c r="J905" s="100"/>
    </row>
    <row r="906" customFormat="false" ht="21.75" hidden="false" customHeight="false" outlineLevel="0" collapsed="false">
      <c r="A906" s="100"/>
      <c r="J906" s="100"/>
    </row>
    <row r="907" customFormat="false" ht="21.75" hidden="false" customHeight="false" outlineLevel="0" collapsed="false">
      <c r="A907" s="100"/>
      <c r="J907" s="100"/>
    </row>
    <row r="908" customFormat="false" ht="21.75" hidden="false" customHeight="false" outlineLevel="0" collapsed="false">
      <c r="A908" s="100"/>
      <c r="J908" s="100"/>
    </row>
    <row r="909" customFormat="false" ht="21.75" hidden="false" customHeight="false" outlineLevel="0" collapsed="false">
      <c r="A909" s="100"/>
      <c r="J909" s="100"/>
    </row>
    <row r="910" customFormat="false" ht="21.75" hidden="false" customHeight="false" outlineLevel="0" collapsed="false">
      <c r="A910" s="100"/>
      <c r="J910" s="100"/>
    </row>
    <row r="911" customFormat="false" ht="21.75" hidden="false" customHeight="false" outlineLevel="0" collapsed="false">
      <c r="A911" s="100"/>
      <c r="J911" s="100"/>
    </row>
    <row r="912" customFormat="false" ht="21.75" hidden="false" customHeight="false" outlineLevel="0" collapsed="false">
      <c r="A912" s="100"/>
      <c r="J912" s="100"/>
    </row>
    <row r="913" customFormat="false" ht="21.75" hidden="false" customHeight="false" outlineLevel="0" collapsed="false">
      <c r="A913" s="100"/>
      <c r="J913" s="100"/>
    </row>
    <row r="914" customFormat="false" ht="21.75" hidden="false" customHeight="false" outlineLevel="0" collapsed="false">
      <c r="A914" s="100"/>
      <c r="J914" s="100"/>
    </row>
    <row r="915" customFormat="false" ht="21.75" hidden="false" customHeight="false" outlineLevel="0" collapsed="false">
      <c r="A915" s="100"/>
      <c r="J915" s="100"/>
    </row>
    <row r="916" customFormat="false" ht="21.75" hidden="false" customHeight="false" outlineLevel="0" collapsed="false">
      <c r="A916" s="100"/>
      <c r="J916" s="100"/>
    </row>
    <row r="917" customFormat="false" ht="21.75" hidden="false" customHeight="false" outlineLevel="0" collapsed="false">
      <c r="A917" s="100"/>
      <c r="J917" s="100"/>
    </row>
    <row r="918" customFormat="false" ht="21.75" hidden="false" customHeight="false" outlineLevel="0" collapsed="false">
      <c r="A918" s="100"/>
      <c r="J918" s="100"/>
    </row>
    <row r="919" customFormat="false" ht="21.75" hidden="false" customHeight="false" outlineLevel="0" collapsed="false">
      <c r="A919" s="100"/>
      <c r="J919" s="100"/>
    </row>
    <row r="920" customFormat="false" ht="21.75" hidden="false" customHeight="false" outlineLevel="0" collapsed="false">
      <c r="A920" s="100"/>
      <c r="J920" s="100"/>
    </row>
    <row r="921" customFormat="false" ht="21.75" hidden="false" customHeight="false" outlineLevel="0" collapsed="false">
      <c r="A921" s="100"/>
      <c r="J921" s="100"/>
    </row>
    <row r="922" customFormat="false" ht="21.75" hidden="false" customHeight="false" outlineLevel="0" collapsed="false">
      <c r="A922" s="100"/>
      <c r="J922" s="100"/>
    </row>
    <row r="923" customFormat="false" ht="21.75" hidden="false" customHeight="false" outlineLevel="0" collapsed="false">
      <c r="A923" s="100"/>
      <c r="J923" s="100"/>
    </row>
    <row r="924" customFormat="false" ht="21.75" hidden="false" customHeight="false" outlineLevel="0" collapsed="false">
      <c r="A924" s="100"/>
      <c r="J924" s="100"/>
    </row>
    <row r="925" customFormat="false" ht="21.75" hidden="false" customHeight="false" outlineLevel="0" collapsed="false">
      <c r="A925" s="100"/>
      <c r="J925" s="100"/>
    </row>
    <row r="926" customFormat="false" ht="21.75" hidden="false" customHeight="false" outlineLevel="0" collapsed="false">
      <c r="A926" s="100"/>
      <c r="J926" s="100"/>
    </row>
    <row r="927" customFormat="false" ht="21.75" hidden="false" customHeight="false" outlineLevel="0" collapsed="false">
      <c r="A927" s="100"/>
      <c r="J927" s="100"/>
    </row>
    <row r="928" customFormat="false" ht="21.75" hidden="false" customHeight="false" outlineLevel="0" collapsed="false">
      <c r="A928" s="100"/>
      <c r="J928" s="100"/>
    </row>
    <row r="929" customFormat="false" ht="21.75" hidden="false" customHeight="false" outlineLevel="0" collapsed="false">
      <c r="A929" s="100"/>
      <c r="J929" s="100"/>
    </row>
    <row r="930" customFormat="false" ht="21.75" hidden="false" customHeight="false" outlineLevel="0" collapsed="false">
      <c r="A930" s="100"/>
      <c r="J930" s="100"/>
    </row>
    <row r="931" customFormat="false" ht="21.75" hidden="false" customHeight="false" outlineLevel="0" collapsed="false">
      <c r="A931" s="100"/>
      <c r="J931" s="100"/>
    </row>
    <row r="932" customFormat="false" ht="21.75" hidden="false" customHeight="false" outlineLevel="0" collapsed="false">
      <c r="A932" s="100"/>
      <c r="J932" s="100"/>
    </row>
    <row r="933" customFormat="false" ht="21.75" hidden="false" customHeight="false" outlineLevel="0" collapsed="false">
      <c r="A933" s="100"/>
      <c r="J933" s="100"/>
    </row>
    <row r="934" customFormat="false" ht="21.75" hidden="false" customHeight="false" outlineLevel="0" collapsed="false">
      <c r="A934" s="100"/>
      <c r="J934" s="100"/>
    </row>
    <row r="935" customFormat="false" ht="21.75" hidden="false" customHeight="false" outlineLevel="0" collapsed="false">
      <c r="A935" s="100"/>
      <c r="J935" s="100"/>
    </row>
    <row r="936" customFormat="false" ht="21.75" hidden="false" customHeight="false" outlineLevel="0" collapsed="false">
      <c r="A936" s="100"/>
      <c r="J936" s="100"/>
    </row>
    <row r="937" customFormat="false" ht="21.75" hidden="false" customHeight="false" outlineLevel="0" collapsed="false">
      <c r="A937" s="100"/>
      <c r="J937" s="100"/>
    </row>
    <row r="938" customFormat="false" ht="21.75" hidden="false" customHeight="false" outlineLevel="0" collapsed="false">
      <c r="A938" s="100"/>
      <c r="J938" s="100"/>
    </row>
    <row r="939" customFormat="false" ht="21.75" hidden="false" customHeight="false" outlineLevel="0" collapsed="false">
      <c r="A939" s="100"/>
      <c r="J939" s="100"/>
    </row>
    <row r="940" customFormat="false" ht="21.75" hidden="false" customHeight="false" outlineLevel="0" collapsed="false">
      <c r="A940" s="100"/>
      <c r="J940" s="100"/>
    </row>
    <row r="941" customFormat="false" ht="21.75" hidden="false" customHeight="false" outlineLevel="0" collapsed="false">
      <c r="A941" s="100"/>
      <c r="J941" s="100"/>
    </row>
    <row r="942" customFormat="false" ht="21.75" hidden="false" customHeight="false" outlineLevel="0" collapsed="false">
      <c r="A942" s="100"/>
      <c r="J942" s="100"/>
    </row>
    <row r="943" customFormat="false" ht="21.75" hidden="false" customHeight="false" outlineLevel="0" collapsed="false">
      <c r="A943" s="100"/>
      <c r="J943" s="100"/>
    </row>
    <row r="944" customFormat="false" ht="21.75" hidden="false" customHeight="false" outlineLevel="0" collapsed="false">
      <c r="A944" s="100"/>
      <c r="J944" s="100"/>
    </row>
    <row r="945" customFormat="false" ht="21.75" hidden="false" customHeight="false" outlineLevel="0" collapsed="false">
      <c r="A945" s="100"/>
      <c r="J945" s="100"/>
    </row>
    <row r="946" customFormat="false" ht="21.75" hidden="false" customHeight="false" outlineLevel="0" collapsed="false">
      <c r="A946" s="100"/>
      <c r="J946" s="100"/>
    </row>
    <row r="947" customFormat="false" ht="21.75" hidden="false" customHeight="false" outlineLevel="0" collapsed="false">
      <c r="A947" s="100"/>
      <c r="J947" s="100"/>
    </row>
    <row r="948" customFormat="false" ht="21.75" hidden="false" customHeight="false" outlineLevel="0" collapsed="false">
      <c r="A948" s="100"/>
      <c r="J948" s="100"/>
    </row>
    <row r="949" customFormat="false" ht="21.75" hidden="false" customHeight="false" outlineLevel="0" collapsed="false">
      <c r="A949" s="100"/>
      <c r="J949" s="100"/>
    </row>
    <row r="950" customFormat="false" ht="21.75" hidden="false" customHeight="false" outlineLevel="0" collapsed="false">
      <c r="A950" s="100"/>
      <c r="J950" s="100"/>
    </row>
    <row r="951" customFormat="false" ht="21.75" hidden="false" customHeight="false" outlineLevel="0" collapsed="false">
      <c r="A951" s="100"/>
      <c r="J951" s="100"/>
    </row>
    <row r="952" customFormat="false" ht="21.75" hidden="false" customHeight="false" outlineLevel="0" collapsed="false">
      <c r="A952" s="100"/>
      <c r="J952" s="100"/>
    </row>
    <row r="953" customFormat="false" ht="21.75" hidden="false" customHeight="false" outlineLevel="0" collapsed="false">
      <c r="A953" s="100"/>
      <c r="J953" s="100"/>
    </row>
    <row r="954" customFormat="false" ht="21.75" hidden="false" customHeight="false" outlineLevel="0" collapsed="false">
      <c r="A954" s="100"/>
      <c r="J954" s="100"/>
    </row>
    <row r="955" customFormat="false" ht="21.75" hidden="false" customHeight="false" outlineLevel="0" collapsed="false">
      <c r="A955" s="100"/>
      <c r="J955" s="100"/>
    </row>
    <row r="956" customFormat="false" ht="21.75" hidden="false" customHeight="false" outlineLevel="0" collapsed="false">
      <c r="A956" s="100"/>
      <c r="J956" s="100"/>
    </row>
    <row r="957" customFormat="false" ht="21.75" hidden="false" customHeight="false" outlineLevel="0" collapsed="false">
      <c r="A957" s="100"/>
      <c r="J957" s="100"/>
    </row>
    <row r="958" customFormat="false" ht="21.75" hidden="false" customHeight="false" outlineLevel="0" collapsed="false">
      <c r="A958" s="100"/>
      <c r="J958" s="100"/>
    </row>
    <row r="959" customFormat="false" ht="21.75" hidden="false" customHeight="false" outlineLevel="0" collapsed="false">
      <c r="A959" s="100"/>
      <c r="J959" s="100"/>
    </row>
    <row r="960" customFormat="false" ht="21.75" hidden="false" customHeight="false" outlineLevel="0" collapsed="false">
      <c r="A960" s="100"/>
      <c r="J960" s="100"/>
    </row>
    <row r="961" customFormat="false" ht="21.75" hidden="false" customHeight="false" outlineLevel="0" collapsed="false">
      <c r="A961" s="100"/>
      <c r="J961" s="100"/>
    </row>
    <row r="962" customFormat="false" ht="21.75" hidden="false" customHeight="false" outlineLevel="0" collapsed="false">
      <c r="A962" s="100"/>
      <c r="J962" s="100"/>
    </row>
    <row r="963" customFormat="false" ht="21.75" hidden="false" customHeight="false" outlineLevel="0" collapsed="false">
      <c r="A963" s="100"/>
      <c r="J963" s="100"/>
    </row>
    <row r="964" customFormat="false" ht="21.75" hidden="false" customHeight="false" outlineLevel="0" collapsed="false">
      <c r="A964" s="100"/>
      <c r="J964" s="100"/>
    </row>
    <row r="965" customFormat="false" ht="21.75" hidden="false" customHeight="false" outlineLevel="0" collapsed="false">
      <c r="A965" s="100"/>
      <c r="J965" s="100"/>
    </row>
    <row r="966" customFormat="false" ht="21.75" hidden="false" customHeight="false" outlineLevel="0" collapsed="false">
      <c r="A966" s="100"/>
      <c r="J966" s="100"/>
    </row>
    <row r="967" customFormat="false" ht="21.75" hidden="false" customHeight="false" outlineLevel="0" collapsed="false">
      <c r="A967" s="100"/>
      <c r="J967" s="100"/>
    </row>
    <row r="968" customFormat="false" ht="21.75" hidden="false" customHeight="false" outlineLevel="0" collapsed="false">
      <c r="A968" s="100"/>
      <c r="J968" s="100"/>
    </row>
    <row r="969" customFormat="false" ht="21.75" hidden="false" customHeight="false" outlineLevel="0" collapsed="false">
      <c r="A969" s="100"/>
      <c r="J969" s="100"/>
    </row>
    <row r="970" customFormat="false" ht="21.75" hidden="false" customHeight="false" outlineLevel="0" collapsed="false">
      <c r="A970" s="100"/>
      <c r="J970" s="100"/>
    </row>
    <row r="971" customFormat="false" ht="21.75" hidden="false" customHeight="false" outlineLevel="0" collapsed="false">
      <c r="A971" s="100"/>
      <c r="J971" s="100"/>
    </row>
    <row r="972" customFormat="false" ht="21.75" hidden="false" customHeight="false" outlineLevel="0" collapsed="false">
      <c r="A972" s="100"/>
      <c r="J972" s="100"/>
    </row>
    <row r="973" customFormat="false" ht="21.75" hidden="false" customHeight="false" outlineLevel="0" collapsed="false">
      <c r="A973" s="100"/>
      <c r="J973" s="100"/>
    </row>
    <row r="974" customFormat="false" ht="21.75" hidden="false" customHeight="false" outlineLevel="0" collapsed="false">
      <c r="A974" s="100"/>
      <c r="J974" s="100"/>
    </row>
    <row r="975" customFormat="false" ht="21.75" hidden="false" customHeight="false" outlineLevel="0" collapsed="false">
      <c r="A975" s="100"/>
      <c r="J975" s="100"/>
    </row>
    <row r="976" customFormat="false" ht="21.75" hidden="false" customHeight="false" outlineLevel="0" collapsed="false">
      <c r="A976" s="100"/>
      <c r="J976" s="100"/>
    </row>
    <row r="977" customFormat="false" ht="21.75" hidden="false" customHeight="false" outlineLevel="0" collapsed="false">
      <c r="A977" s="100"/>
      <c r="J977" s="100"/>
    </row>
    <row r="978" customFormat="false" ht="21.75" hidden="false" customHeight="false" outlineLevel="0" collapsed="false">
      <c r="A978" s="100"/>
      <c r="J978" s="100"/>
    </row>
    <row r="979" customFormat="false" ht="21.75" hidden="false" customHeight="false" outlineLevel="0" collapsed="false">
      <c r="A979" s="100"/>
      <c r="J979" s="100"/>
    </row>
    <row r="980" customFormat="false" ht="21.75" hidden="false" customHeight="false" outlineLevel="0" collapsed="false">
      <c r="A980" s="100"/>
      <c r="J980" s="100"/>
    </row>
    <row r="981" customFormat="false" ht="21.75" hidden="false" customHeight="false" outlineLevel="0" collapsed="false">
      <c r="A981" s="100"/>
      <c r="J981" s="100"/>
    </row>
    <row r="982" customFormat="false" ht="21.75" hidden="false" customHeight="false" outlineLevel="0" collapsed="false">
      <c r="A982" s="100"/>
      <c r="J982" s="100"/>
    </row>
    <row r="983" customFormat="false" ht="21.75" hidden="false" customHeight="false" outlineLevel="0" collapsed="false">
      <c r="A983" s="100"/>
      <c r="J983" s="100"/>
    </row>
    <row r="984" customFormat="false" ht="21.75" hidden="false" customHeight="false" outlineLevel="0" collapsed="false">
      <c r="A984" s="100"/>
      <c r="J984" s="100"/>
    </row>
    <row r="985" customFormat="false" ht="21.75" hidden="false" customHeight="false" outlineLevel="0" collapsed="false">
      <c r="A985" s="100"/>
      <c r="J985" s="100"/>
    </row>
    <row r="986" customFormat="false" ht="21.75" hidden="false" customHeight="false" outlineLevel="0" collapsed="false">
      <c r="A986" s="100"/>
      <c r="J986" s="100"/>
    </row>
    <row r="987" customFormat="false" ht="21.75" hidden="false" customHeight="false" outlineLevel="0" collapsed="false">
      <c r="A987" s="100"/>
      <c r="J987" s="100"/>
    </row>
    <row r="988" customFormat="false" ht="21.75" hidden="false" customHeight="false" outlineLevel="0" collapsed="false">
      <c r="A988" s="100"/>
      <c r="J988" s="100"/>
    </row>
    <row r="989" customFormat="false" ht="21.75" hidden="false" customHeight="false" outlineLevel="0" collapsed="false">
      <c r="A989" s="100"/>
      <c r="J989" s="100"/>
    </row>
    <row r="990" customFormat="false" ht="21.75" hidden="false" customHeight="false" outlineLevel="0" collapsed="false">
      <c r="A990" s="100"/>
      <c r="J990" s="100"/>
    </row>
    <row r="991" customFormat="false" ht="21.75" hidden="false" customHeight="false" outlineLevel="0" collapsed="false">
      <c r="A991" s="100"/>
      <c r="J991" s="100"/>
    </row>
    <row r="992" customFormat="false" ht="21.75" hidden="false" customHeight="false" outlineLevel="0" collapsed="false">
      <c r="A992" s="100"/>
      <c r="J992" s="100"/>
    </row>
    <row r="993" customFormat="false" ht="21.75" hidden="false" customHeight="false" outlineLevel="0" collapsed="false">
      <c r="A993" s="100"/>
      <c r="J993" s="100"/>
    </row>
    <row r="994" customFormat="false" ht="21.75" hidden="false" customHeight="false" outlineLevel="0" collapsed="false">
      <c r="A994" s="100"/>
      <c r="J994" s="100"/>
    </row>
    <row r="995" customFormat="false" ht="21.75" hidden="false" customHeight="false" outlineLevel="0" collapsed="false">
      <c r="A995" s="100"/>
      <c r="J995" s="100"/>
    </row>
    <row r="996" customFormat="false" ht="21.75" hidden="false" customHeight="false" outlineLevel="0" collapsed="false">
      <c r="A996" s="100"/>
      <c r="J996" s="100"/>
    </row>
    <row r="997" customFormat="false" ht="21.75" hidden="false" customHeight="false" outlineLevel="0" collapsed="false">
      <c r="A997" s="100"/>
      <c r="J997" s="100"/>
    </row>
    <row r="998" customFormat="false" ht="21.75" hidden="false" customHeight="false" outlineLevel="0" collapsed="false">
      <c r="A998" s="100"/>
      <c r="J998" s="100"/>
    </row>
    <row r="999" customFormat="false" ht="21.75" hidden="false" customHeight="false" outlineLevel="0" collapsed="false">
      <c r="A999" s="100"/>
      <c r="J999" s="100"/>
    </row>
    <row r="1000" customFormat="false" ht="21.75" hidden="false" customHeight="false" outlineLevel="0" collapsed="false">
      <c r="A1000" s="100"/>
      <c r="J1000" s="100"/>
    </row>
    <row r="1001" customFormat="false" ht="21.75" hidden="false" customHeight="false" outlineLevel="0" collapsed="false">
      <c r="A1001" s="100"/>
      <c r="J1001" s="100"/>
    </row>
    <row r="1002" customFormat="false" ht="21.75" hidden="false" customHeight="false" outlineLevel="0" collapsed="false">
      <c r="A1002" s="100"/>
      <c r="J1002" s="100"/>
    </row>
    <row r="1003" customFormat="false" ht="21.75" hidden="false" customHeight="false" outlineLevel="0" collapsed="false">
      <c r="A1003" s="100"/>
      <c r="J1003" s="100"/>
    </row>
    <row r="1004" customFormat="false" ht="21.75" hidden="false" customHeight="false" outlineLevel="0" collapsed="false">
      <c r="A1004" s="100"/>
      <c r="J1004" s="100"/>
    </row>
    <row r="1005" customFormat="false" ht="21.75" hidden="false" customHeight="false" outlineLevel="0" collapsed="false">
      <c r="A1005" s="100"/>
      <c r="J1005" s="100"/>
    </row>
    <row r="1006" customFormat="false" ht="21.75" hidden="false" customHeight="false" outlineLevel="0" collapsed="false">
      <c r="A1006" s="100"/>
      <c r="J1006" s="100"/>
    </row>
    <row r="1007" customFormat="false" ht="21.75" hidden="false" customHeight="false" outlineLevel="0" collapsed="false">
      <c r="A1007" s="100"/>
      <c r="J1007" s="100"/>
    </row>
    <row r="1008" customFormat="false" ht="21.75" hidden="false" customHeight="false" outlineLevel="0" collapsed="false">
      <c r="A1008" s="100"/>
      <c r="J1008" s="100"/>
    </row>
    <row r="1009" customFormat="false" ht="21.75" hidden="false" customHeight="false" outlineLevel="0" collapsed="false">
      <c r="A1009" s="100"/>
      <c r="J1009" s="100"/>
    </row>
    <row r="1010" customFormat="false" ht="21.75" hidden="false" customHeight="false" outlineLevel="0" collapsed="false">
      <c r="A1010" s="100"/>
      <c r="J1010" s="100"/>
    </row>
    <row r="1011" customFormat="false" ht="21.75" hidden="false" customHeight="false" outlineLevel="0" collapsed="false">
      <c r="A1011" s="100"/>
      <c r="J1011" s="100"/>
    </row>
    <row r="1012" customFormat="false" ht="21.75" hidden="false" customHeight="false" outlineLevel="0" collapsed="false">
      <c r="A1012" s="100"/>
      <c r="J1012" s="100"/>
    </row>
    <row r="1013" customFormat="false" ht="21.75" hidden="false" customHeight="false" outlineLevel="0" collapsed="false">
      <c r="A1013" s="100"/>
      <c r="J1013" s="100"/>
    </row>
    <row r="1014" customFormat="false" ht="21.75" hidden="false" customHeight="false" outlineLevel="0" collapsed="false">
      <c r="A1014" s="100"/>
      <c r="J1014" s="100"/>
    </row>
    <row r="1015" customFormat="false" ht="21.75" hidden="false" customHeight="false" outlineLevel="0" collapsed="false">
      <c r="A1015" s="100"/>
      <c r="J1015" s="100"/>
    </row>
    <row r="1016" customFormat="false" ht="21.75" hidden="false" customHeight="false" outlineLevel="0" collapsed="false">
      <c r="A1016" s="100"/>
      <c r="J1016" s="100"/>
    </row>
    <row r="1017" customFormat="false" ht="21.75" hidden="false" customHeight="false" outlineLevel="0" collapsed="false">
      <c r="A1017" s="100"/>
      <c r="J1017" s="100"/>
    </row>
    <row r="1018" customFormat="false" ht="21.75" hidden="false" customHeight="false" outlineLevel="0" collapsed="false">
      <c r="A1018" s="100"/>
      <c r="J1018" s="100"/>
    </row>
    <row r="1019" customFormat="false" ht="21.75" hidden="false" customHeight="false" outlineLevel="0" collapsed="false">
      <c r="A1019" s="100"/>
      <c r="J1019" s="100"/>
    </row>
    <row r="1020" customFormat="false" ht="21.75" hidden="false" customHeight="false" outlineLevel="0" collapsed="false">
      <c r="A1020" s="100"/>
      <c r="J1020" s="100"/>
    </row>
    <row r="1021" customFormat="false" ht="21.75" hidden="false" customHeight="false" outlineLevel="0" collapsed="false">
      <c r="A1021" s="100"/>
      <c r="J1021" s="100"/>
    </row>
    <row r="1022" customFormat="false" ht="21.75" hidden="false" customHeight="false" outlineLevel="0" collapsed="false">
      <c r="A1022" s="100"/>
      <c r="J1022" s="100"/>
    </row>
    <row r="1023" customFormat="false" ht="21.75" hidden="false" customHeight="false" outlineLevel="0" collapsed="false">
      <c r="A1023" s="100"/>
      <c r="J1023" s="100"/>
    </row>
    <row r="1024" customFormat="false" ht="21.75" hidden="false" customHeight="false" outlineLevel="0" collapsed="false">
      <c r="A1024" s="100"/>
      <c r="J1024" s="100"/>
    </row>
    <row r="1025" customFormat="false" ht="21.75" hidden="false" customHeight="false" outlineLevel="0" collapsed="false">
      <c r="A1025" s="100"/>
      <c r="J1025" s="100"/>
    </row>
    <row r="1026" customFormat="false" ht="21.75" hidden="false" customHeight="false" outlineLevel="0" collapsed="false">
      <c r="A1026" s="100"/>
      <c r="J1026" s="100"/>
    </row>
    <row r="1027" customFormat="false" ht="21.75" hidden="false" customHeight="false" outlineLevel="0" collapsed="false">
      <c r="A1027" s="100"/>
      <c r="J1027" s="100"/>
    </row>
    <row r="1028" customFormat="false" ht="21.75" hidden="false" customHeight="false" outlineLevel="0" collapsed="false">
      <c r="A1028" s="100"/>
      <c r="J1028" s="100"/>
    </row>
    <row r="1029" customFormat="false" ht="21.75" hidden="false" customHeight="false" outlineLevel="0" collapsed="false">
      <c r="A1029" s="100"/>
      <c r="J1029" s="100"/>
    </row>
    <row r="1030" customFormat="false" ht="21.75" hidden="false" customHeight="false" outlineLevel="0" collapsed="false">
      <c r="A1030" s="100"/>
      <c r="J1030" s="100"/>
    </row>
    <row r="1031" customFormat="false" ht="21.75" hidden="false" customHeight="false" outlineLevel="0" collapsed="false">
      <c r="A1031" s="100"/>
      <c r="J1031" s="100"/>
    </row>
    <row r="1032" customFormat="false" ht="21.75" hidden="false" customHeight="false" outlineLevel="0" collapsed="false">
      <c r="A1032" s="100"/>
      <c r="J1032" s="100"/>
    </row>
    <row r="1033" customFormat="false" ht="21.75" hidden="false" customHeight="false" outlineLevel="0" collapsed="false">
      <c r="A1033" s="100"/>
      <c r="J1033" s="100"/>
    </row>
    <row r="1034" customFormat="false" ht="21.75" hidden="false" customHeight="false" outlineLevel="0" collapsed="false">
      <c r="A1034" s="100"/>
      <c r="J1034" s="100"/>
    </row>
    <row r="1035" customFormat="false" ht="21.75" hidden="false" customHeight="false" outlineLevel="0" collapsed="false">
      <c r="A1035" s="100"/>
      <c r="J1035" s="100"/>
    </row>
    <row r="1036" customFormat="false" ht="21.75" hidden="false" customHeight="false" outlineLevel="0" collapsed="false">
      <c r="A1036" s="100"/>
      <c r="J1036" s="100"/>
    </row>
    <row r="1037" customFormat="false" ht="21.75" hidden="false" customHeight="false" outlineLevel="0" collapsed="false">
      <c r="A1037" s="100"/>
      <c r="J1037" s="100"/>
    </row>
    <row r="1038" customFormat="false" ht="21.75" hidden="false" customHeight="false" outlineLevel="0" collapsed="false">
      <c r="A1038" s="100"/>
      <c r="J1038" s="100"/>
    </row>
    <row r="1039" customFormat="false" ht="21.75" hidden="false" customHeight="false" outlineLevel="0" collapsed="false">
      <c r="A1039" s="100"/>
      <c r="J1039" s="100"/>
    </row>
    <row r="1040" customFormat="false" ht="21.75" hidden="false" customHeight="false" outlineLevel="0" collapsed="false">
      <c r="A1040" s="100"/>
      <c r="J1040" s="100"/>
    </row>
    <row r="1041" customFormat="false" ht="21.75" hidden="false" customHeight="false" outlineLevel="0" collapsed="false">
      <c r="A1041" s="100"/>
      <c r="J1041" s="100"/>
    </row>
    <row r="1042" customFormat="false" ht="21.75" hidden="false" customHeight="false" outlineLevel="0" collapsed="false">
      <c r="A1042" s="100"/>
      <c r="J1042" s="100"/>
    </row>
    <row r="1043" customFormat="false" ht="21.75" hidden="false" customHeight="false" outlineLevel="0" collapsed="false">
      <c r="A1043" s="100"/>
      <c r="J1043" s="100"/>
    </row>
    <row r="1044" customFormat="false" ht="21.75" hidden="false" customHeight="false" outlineLevel="0" collapsed="false">
      <c r="A1044" s="100"/>
      <c r="J1044" s="100"/>
    </row>
    <row r="1045" customFormat="false" ht="21.75" hidden="false" customHeight="false" outlineLevel="0" collapsed="false">
      <c r="A1045" s="100"/>
      <c r="J1045" s="100"/>
    </row>
    <row r="1046" customFormat="false" ht="21.75" hidden="false" customHeight="false" outlineLevel="0" collapsed="false">
      <c r="A1046" s="100"/>
      <c r="J1046" s="100"/>
    </row>
    <row r="1047" customFormat="false" ht="21.75" hidden="false" customHeight="false" outlineLevel="0" collapsed="false">
      <c r="A1047" s="100"/>
      <c r="J1047" s="100"/>
    </row>
    <row r="1048" customFormat="false" ht="21.75" hidden="false" customHeight="false" outlineLevel="0" collapsed="false">
      <c r="A1048" s="100"/>
      <c r="J1048" s="100"/>
    </row>
    <row r="1049" customFormat="false" ht="21.75" hidden="false" customHeight="false" outlineLevel="0" collapsed="false">
      <c r="A1049" s="100"/>
      <c r="J1049" s="100"/>
    </row>
    <row r="1050" customFormat="false" ht="21.75" hidden="false" customHeight="false" outlineLevel="0" collapsed="false">
      <c r="A1050" s="100"/>
      <c r="J1050" s="100"/>
    </row>
    <row r="1051" customFormat="false" ht="21.75" hidden="false" customHeight="false" outlineLevel="0" collapsed="false">
      <c r="A1051" s="100"/>
      <c r="J1051" s="100"/>
    </row>
    <row r="1052" customFormat="false" ht="21.75" hidden="false" customHeight="false" outlineLevel="0" collapsed="false">
      <c r="A1052" s="100"/>
      <c r="J1052" s="100"/>
    </row>
    <row r="1053" customFormat="false" ht="21.75" hidden="false" customHeight="false" outlineLevel="0" collapsed="false">
      <c r="A1053" s="100"/>
      <c r="J1053" s="100"/>
    </row>
    <row r="1054" customFormat="false" ht="21.75" hidden="false" customHeight="false" outlineLevel="0" collapsed="false">
      <c r="A1054" s="100"/>
      <c r="J1054" s="100"/>
    </row>
    <row r="1055" customFormat="false" ht="21.75" hidden="false" customHeight="false" outlineLevel="0" collapsed="false">
      <c r="A1055" s="100"/>
      <c r="J1055" s="100"/>
    </row>
    <row r="1056" customFormat="false" ht="21.75" hidden="false" customHeight="false" outlineLevel="0" collapsed="false">
      <c r="A1056" s="100"/>
      <c r="J1056" s="100"/>
    </row>
    <row r="1057" customFormat="false" ht="21.75" hidden="false" customHeight="false" outlineLevel="0" collapsed="false">
      <c r="A1057" s="100"/>
      <c r="J1057" s="100"/>
    </row>
    <row r="1058" customFormat="false" ht="21.75" hidden="false" customHeight="false" outlineLevel="0" collapsed="false">
      <c r="A1058" s="100"/>
      <c r="J1058" s="100"/>
    </row>
    <row r="1059" customFormat="false" ht="21.75" hidden="false" customHeight="false" outlineLevel="0" collapsed="false">
      <c r="A1059" s="100"/>
      <c r="J1059" s="100"/>
    </row>
    <row r="1060" customFormat="false" ht="21.75" hidden="false" customHeight="false" outlineLevel="0" collapsed="false">
      <c r="A1060" s="100"/>
      <c r="J1060" s="100"/>
    </row>
    <row r="1061" customFormat="false" ht="21.75" hidden="false" customHeight="false" outlineLevel="0" collapsed="false">
      <c r="A1061" s="100"/>
      <c r="J1061" s="100"/>
    </row>
    <row r="1062" customFormat="false" ht="21.75" hidden="false" customHeight="false" outlineLevel="0" collapsed="false">
      <c r="A1062" s="100"/>
      <c r="J1062" s="100"/>
    </row>
    <row r="1063" customFormat="false" ht="21.75" hidden="false" customHeight="false" outlineLevel="0" collapsed="false">
      <c r="A1063" s="100"/>
      <c r="J1063" s="100"/>
    </row>
    <row r="1064" customFormat="false" ht="21.75" hidden="false" customHeight="false" outlineLevel="0" collapsed="false">
      <c r="A1064" s="100"/>
      <c r="J1064" s="100"/>
    </row>
    <row r="1065" customFormat="false" ht="21.75" hidden="false" customHeight="false" outlineLevel="0" collapsed="false">
      <c r="A1065" s="100"/>
      <c r="J1065" s="100"/>
    </row>
    <row r="1066" customFormat="false" ht="21.75" hidden="false" customHeight="false" outlineLevel="0" collapsed="false">
      <c r="A1066" s="100"/>
      <c r="J1066" s="100"/>
    </row>
    <row r="1067" customFormat="false" ht="21.75" hidden="false" customHeight="false" outlineLevel="0" collapsed="false">
      <c r="A1067" s="100"/>
      <c r="J1067" s="100"/>
    </row>
    <row r="1068" customFormat="false" ht="21.75" hidden="false" customHeight="false" outlineLevel="0" collapsed="false">
      <c r="A1068" s="100"/>
      <c r="J1068" s="100"/>
    </row>
    <row r="1069" customFormat="false" ht="21.75" hidden="false" customHeight="false" outlineLevel="0" collapsed="false">
      <c r="A1069" s="100"/>
      <c r="J1069" s="100"/>
    </row>
    <row r="1070" customFormat="false" ht="21.75" hidden="false" customHeight="false" outlineLevel="0" collapsed="false">
      <c r="A1070" s="100"/>
      <c r="J1070" s="100"/>
    </row>
    <row r="1071" customFormat="false" ht="21.75" hidden="false" customHeight="false" outlineLevel="0" collapsed="false">
      <c r="A1071" s="100"/>
      <c r="J1071" s="100"/>
    </row>
    <row r="1072" customFormat="false" ht="21.75" hidden="false" customHeight="false" outlineLevel="0" collapsed="false">
      <c r="A1072" s="100"/>
      <c r="J1072" s="100"/>
    </row>
    <row r="1073" customFormat="false" ht="21.75" hidden="false" customHeight="false" outlineLevel="0" collapsed="false">
      <c r="A1073" s="100"/>
      <c r="J1073" s="100"/>
    </row>
    <row r="1074" customFormat="false" ht="21.75" hidden="false" customHeight="false" outlineLevel="0" collapsed="false">
      <c r="A1074" s="100"/>
      <c r="J1074" s="100"/>
    </row>
    <row r="1075" customFormat="false" ht="21.75" hidden="false" customHeight="false" outlineLevel="0" collapsed="false">
      <c r="A1075" s="100"/>
      <c r="J1075" s="100"/>
    </row>
    <row r="1076" customFormat="false" ht="21.75" hidden="false" customHeight="false" outlineLevel="0" collapsed="false">
      <c r="A1076" s="100"/>
      <c r="J1076" s="100"/>
    </row>
    <row r="1077" customFormat="false" ht="21.75" hidden="false" customHeight="false" outlineLevel="0" collapsed="false">
      <c r="A1077" s="100"/>
      <c r="J1077" s="100"/>
    </row>
    <row r="1078" customFormat="false" ht="21.75" hidden="false" customHeight="false" outlineLevel="0" collapsed="false">
      <c r="A1078" s="100"/>
      <c r="J1078" s="100"/>
    </row>
    <row r="1079" customFormat="false" ht="21.75" hidden="false" customHeight="false" outlineLevel="0" collapsed="false">
      <c r="A1079" s="100"/>
      <c r="J1079" s="100"/>
    </row>
    <row r="1080" customFormat="false" ht="21.75" hidden="false" customHeight="false" outlineLevel="0" collapsed="false">
      <c r="A1080" s="100"/>
      <c r="J1080" s="100"/>
    </row>
    <row r="1081" customFormat="false" ht="21.75" hidden="false" customHeight="false" outlineLevel="0" collapsed="false">
      <c r="A1081" s="100"/>
      <c r="J1081" s="100"/>
    </row>
  </sheetData>
  <mergeCells count="2">
    <mergeCell ref="C4:I4"/>
    <mergeCell ref="C45:I45"/>
  </mergeCells>
  <printOptions headings="false" gridLines="false" gridLinesSet="true" horizontalCentered="true" verticalCentered="false"/>
  <pageMargins left="0.0784722222222222" right="0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PSNULOK</cp:lastModifiedBy>
  <cp:lastPrinted>2006-08-25T06:03:57Z</cp:lastPrinted>
  <dcterms:modified xsi:type="dcterms:W3CDTF">2006-08-25T06:04:18Z</dcterms:modified>
  <cp:revision>0</cp:revision>
  <dc:subject/>
  <dc:title/>
</cp:coreProperties>
</file>