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11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</t>
    </r>
    <r>
      <rPr>
        <b val="true"/>
        <sz val="16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r>
      <rPr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sz val="15"/>
        <rFont val="AngsanaUPC"/>
        <family val="1"/>
        <charset val="222"/>
      </rPr>
      <t xml:space="preserve">Purpose of using the internet</t>
    </r>
  </si>
  <si>
    <t xml:space="preserve">สถานประกอบการ</t>
  </si>
  <si>
    <t xml:space="preserve">ค้นหา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5"/>
        <rFont val="Noto Sans Devanagari"/>
        <family val="2"/>
      </rPr>
      <t xml:space="preserve">การซื้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 ๆ</t>
  </si>
  <si>
    <t xml:space="preserve">หมวดอุตสาหกรรม</t>
  </si>
  <si>
    <t xml:space="preserve">ที่ใช้อินเทอร์เน็ต</t>
  </si>
  <si>
    <t xml:space="preserve">ข้อมูลทั่วไป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5"/>
        <rFont val="Noto Sans Devanagari"/>
        <family val="2"/>
      </rPr>
      <t xml:space="preserve">สัมพันธ์สินค้า </t>
    </r>
    <r>
      <rPr>
        <sz val="15"/>
        <rFont val="AngsanaUPC"/>
        <family val="1"/>
        <charset val="222"/>
      </rPr>
      <t xml:space="preserve">/</t>
    </r>
  </si>
  <si>
    <t xml:space="preserve">และบริการ หรือ</t>
  </si>
  <si>
    <t xml:space="preserve">ทางการเงิน</t>
  </si>
  <si>
    <t xml:space="preserve">Others</t>
  </si>
  <si>
    <t xml:space="preserve">Division of Industry</t>
  </si>
  <si>
    <t xml:space="preserve"> </t>
  </si>
  <si>
    <t xml:space="preserve">Number of </t>
  </si>
  <si>
    <t xml:space="preserve">Information 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searche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-</t>
  </si>
  <si>
    <t xml:space="preserve">    Manufacture of wearing apparel; dressing </t>
  </si>
  <si>
    <t xml:space="preserve">       และย้อมสีขนสัตว์ </t>
  </si>
  <si>
    <t xml:space="preserve">    and dyeing of fur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 </t>
    </r>
  </si>
  <si>
    <t xml:space="preserve">    Publishing, printing and reproduction of </t>
  </si>
  <si>
    <t xml:space="preserve">      และการทำสำเนาสื่อบันทึก</t>
  </si>
  <si>
    <t xml:space="preserve">    recorded media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</t>
  </si>
  <si>
    <t xml:space="preserve">        ยานยนต์ และรถจักรยานยนต์ รวมทั้ง</t>
  </si>
  <si>
    <t xml:space="preserve">    vehicles and  motocycles, retail sale of </t>
  </si>
  <si>
    <t xml:space="preserve">        การขายปลีกน้ำมันเชื้อเพลิงรถยนต์  </t>
  </si>
  <si>
    <t xml:space="preserve">   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</t>
  </si>
  <si>
    <t xml:space="preserve">         ยกเว้นยานยนต์และรถจักรยายยนต์  </t>
  </si>
  <si>
    <t xml:space="preserve">    except of 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</t>
    </r>
  </si>
  <si>
    <t xml:space="preserve">    Retail trade, except of motor vehicales </t>
  </si>
  <si>
    <t xml:space="preserve">       และรถจักรยานยนต์รวมทั้งการซ่อมแซม </t>
  </si>
  <si>
    <t xml:space="preserve">    and motorcycles; repair of personal </t>
  </si>
  <si>
    <t xml:space="preserve">       ของใช้ส่วนบุคคล และของใช้ในครัวเรือน</t>
  </si>
  <si>
    <t xml:space="preserve">    and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without</t>
  </si>
  <si>
    <t xml:space="preserve">       โดยไม่มีผู้ควบคุมการให้เช่า </t>
  </si>
  <si>
    <t xml:space="preserve">     operator and of personal and  </t>
  </si>
  <si>
    <t xml:space="preserve">       ของใช้ส่วนบุคคลและของใช้ในครัวเรือน       </t>
  </si>
  <si>
    <t xml:space="preserve">     household good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</t>
    </r>
    <r>
      <rPr>
        <b val="true"/>
        <sz val="16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Percentage of Establishments Use of the Internet by Purpose to Use the Internet and Division of Industry ( Contd.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10" name="Line 25"/>
        <xdr:cNvSpPr/>
      </xdr:nvSpPr>
      <xdr:spPr>
        <a:xfrm>
          <a:off x="16568280" y="3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11" name="Line 1"/>
        <xdr:cNvSpPr/>
      </xdr:nvSpPr>
      <xdr:spPr>
        <a:xfrm>
          <a:off x="16568280" y="3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16.71"/>
    <col collapsed="false" customWidth="true" hidden="false" outlineLevel="0" max="3" min="3" style="64" width="12.28"/>
    <col collapsed="false" customWidth="true" hidden="false" outlineLevel="0" max="5" min="4" style="64" width="14.7"/>
    <col collapsed="false" customWidth="true" hidden="false" outlineLevel="0" max="6" min="6" style="64" width="15.99"/>
    <col collapsed="false" customWidth="true" hidden="false" outlineLevel="0" max="7" min="7" style="64" width="14.7"/>
    <col collapsed="false" customWidth="true" hidden="false" outlineLevel="0" max="8" min="8" style="64" width="17.56"/>
    <col collapsed="false" customWidth="true" hidden="false" outlineLevel="0" max="9" min="9" style="64" width="14.7"/>
    <col collapsed="false" customWidth="true" hidden="false" outlineLevel="0" max="10" min="10" style="64" width="9.42"/>
    <col collapsed="false" customWidth="true" hidden="false" outlineLevel="0" max="11" min="11" style="62" width="39.42"/>
    <col collapsed="false" customWidth="true" hidden="false" outlineLevel="0" max="12" min="12" style="65" width="10.56"/>
    <col collapsed="false" customWidth="false" hidden="false" outlineLevel="0" max="257" min="13" style="65" width="12.99"/>
  </cols>
  <sheetData>
    <row r="1" s="70" customFormat="true" ht="23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3.2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10.5" hidden="false" customHeight="true" outlineLevel="0" collapsed="false"/>
    <row r="4" customFormat="false" ht="21.75" hidden="false" customHeight="false" outlineLevel="0" collapsed="false">
      <c r="A4" s="72"/>
      <c r="B4" s="73" t="s">
        <v>11</v>
      </c>
      <c r="C4" s="74" t="s">
        <v>34</v>
      </c>
      <c r="D4" s="74"/>
      <c r="E4" s="74"/>
      <c r="F4" s="74"/>
      <c r="G4" s="74"/>
      <c r="H4" s="74"/>
      <c r="I4" s="74"/>
      <c r="J4" s="74"/>
      <c r="K4" s="75"/>
    </row>
    <row r="5" customFormat="false" ht="21.75" hidden="false" customHeight="false" outlineLevel="0" collapsed="false">
      <c r="A5" s="76"/>
      <c r="B5" s="77" t="s">
        <v>35</v>
      </c>
      <c r="C5" s="78" t="s">
        <v>36</v>
      </c>
      <c r="D5" s="74" t="s">
        <v>37</v>
      </c>
      <c r="E5" s="74" t="s">
        <v>38</v>
      </c>
      <c r="F5" s="74" t="s">
        <v>39</v>
      </c>
      <c r="G5" s="74" t="s">
        <v>40</v>
      </c>
      <c r="H5" s="74" t="s">
        <v>41</v>
      </c>
      <c r="I5" s="79" t="s">
        <v>42</v>
      </c>
      <c r="J5" s="74" t="s">
        <v>43</v>
      </c>
      <c r="K5" s="80"/>
    </row>
    <row r="6" customFormat="false" ht="22.5" hidden="false" customHeight="true" outlineLevel="0" collapsed="false">
      <c r="A6" s="81" t="s">
        <v>44</v>
      </c>
      <c r="B6" s="82" t="s">
        <v>45</v>
      </c>
      <c r="C6" s="83" t="s">
        <v>46</v>
      </c>
      <c r="D6" s="84" t="s">
        <v>47</v>
      </c>
      <c r="E6" s="84" t="s">
        <v>48</v>
      </c>
      <c r="F6" s="84" t="s">
        <v>49</v>
      </c>
      <c r="G6" s="84" t="s">
        <v>50</v>
      </c>
      <c r="H6" s="84" t="s">
        <v>51</v>
      </c>
      <c r="I6" s="85" t="s">
        <v>52</v>
      </c>
      <c r="J6" s="86" t="s">
        <v>53</v>
      </c>
      <c r="K6" s="80" t="s">
        <v>54</v>
      </c>
    </row>
    <row r="7" customFormat="false" ht="21.75" hidden="false" customHeight="false" outlineLevel="0" collapsed="false">
      <c r="A7" s="76" t="s">
        <v>55</v>
      </c>
      <c r="B7" s="87" t="s">
        <v>56</v>
      </c>
      <c r="C7" s="88" t="s">
        <v>57</v>
      </c>
      <c r="D7" s="84" t="s">
        <v>58</v>
      </c>
      <c r="E7" s="86" t="s">
        <v>59</v>
      </c>
      <c r="F7" s="84" t="s">
        <v>60</v>
      </c>
      <c r="G7" s="84" t="s">
        <v>61</v>
      </c>
      <c r="H7" s="84" t="s">
        <v>62</v>
      </c>
      <c r="I7" s="89" t="s">
        <v>63</v>
      </c>
      <c r="J7" s="86"/>
      <c r="K7" s="80"/>
    </row>
    <row r="8" customFormat="false" ht="21.75" hidden="false" customHeight="false" outlineLevel="0" collapsed="false">
      <c r="A8" s="76" t="s">
        <v>55</v>
      </c>
      <c r="B8" s="90" t="s">
        <v>64</v>
      </c>
      <c r="C8" s="88" t="s">
        <v>65</v>
      </c>
      <c r="D8" s="86" t="s">
        <v>66</v>
      </c>
      <c r="E8" s="86"/>
      <c r="F8" s="86" t="s">
        <v>67</v>
      </c>
      <c r="G8" s="86" t="s">
        <v>68</v>
      </c>
      <c r="H8" s="86" t="s">
        <v>69</v>
      </c>
      <c r="I8" s="91" t="s">
        <v>70</v>
      </c>
      <c r="J8" s="86"/>
      <c r="K8" s="80" t="s">
        <v>55</v>
      </c>
    </row>
    <row r="9" customFormat="false" ht="22.5" hidden="false" customHeight="true" outlineLevel="0" collapsed="false">
      <c r="A9" s="92"/>
      <c r="B9" s="87" t="s">
        <v>71</v>
      </c>
      <c r="C9" s="88"/>
      <c r="D9" s="86" t="s">
        <v>72</v>
      </c>
      <c r="E9" s="86"/>
      <c r="F9" s="86" t="s">
        <v>73</v>
      </c>
      <c r="G9" s="86" t="s">
        <v>74</v>
      </c>
      <c r="H9" s="86" t="s">
        <v>75</v>
      </c>
      <c r="I9" s="91" t="s">
        <v>76</v>
      </c>
      <c r="J9" s="86"/>
      <c r="K9" s="93"/>
    </row>
    <row r="10" customFormat="false" ht="21.75" hidden="false" customHeight="false" outlineLevel="0" collapsed="false">
      <c r="A10" s="92"/>
      <c r="B10" s="90" t="s">
        <v>77</v>
      </c>
      <c r="C10" s="88"/>
      <c r="D10" s="88"/>
      <c r="E10" s="88"/>
      <c r="F10" s="86" t="s">
        <v>78</v>
      </c>
      <c r="G10" s="86" t="s">
        <v>79</v>
      </c>
      <c r="H10" s="86" t="s">
        <v>80</v>
      </c>
      <c r="I10" s="91" t="s">
        <v>81</v>
      </c>
      <c r="J10" s="86"/>
      <c r="K10" s="94"/>
    </row>
    <row r="11" customFormat="false" ht="21.75" hidden="false" customHeight="false" outlineLevel="0" collapsed="false">
      <c r="A11" s="92"/>
      <c r="B11" s="90"/>
      <c r="C11" s="88"/>
      <c r="D11" s="88"/>
      <c r="E11" s="88"/>
      <c r="F11" s="86" t="s">
        <v>82</v>
      </c>
      <c r="G11" s="86"/>
      <c r="H11" s="86" t="s">
        <v>73</v>
      </c>
      <c r="I11" s="91"/>
      <c r="J11" s="86"/>
      <c r="K11" s="94"/>
    </row>
    <row r="12" customFormat="false" ht="21.75" hidden="false" customHeight="false" outlineLevel="0" collapsed="false">
      <c r="A12" s="92"/>
      <c r="B12" s="90"/>
      <c r="C12" s="88"/>
      <c r="D12" s="88"/>
      <c r="E12" s="88"/>
      <c r="F12" s="86"/>
      <c r="G12" s="86"/>
      <c r="H12" s="86" t="s">
        <v>83</v>
      </c>
      <c r="I12" s="91"/>
      <c r="J12" s="86"/>
      <c r="K12" s="94"/>
    </row>
    <row r="13" customFormat="false" ht="21.75" hidden="false" customHeight="false" outlineLevel="0" collapsed="false">
      <c r="A13" s="95"/>
      <c r="B13" s="96"/>
      <c r="C13" s="97"/>
      <c r="D13" s="97"/>
      <c r="E13" s="97"/>
      <c r="F13" s="98"/>
      <c r="G13" s="98"/>
      <c r="H13" s="98" t="s">
        <v>84</v>
      </c>
      <c r="I13" s="99"/>
      <c r="J13" s="98"/>
      <c r="K13" s="100"/>
    </row>
    <row r="14" customFormat="false" ht="6" hidden="false" customHeight="true" outlineLevel="0" collapsed="false">
      <c r="A14" s="101"/>
      <c r="B14" s="73"/>
      <c r="C14" s="78"/>
      <c r="D14" s="78"/>
      <c r="E14" s="78"/>
      <c r="F14" s="74"/>
      <c r="G14" s="74"/>
      <c r="H14" s="74"/>
      <c r="I14" s="74"/>
      <c r="J14" s="74"/>
      <c r="K14" s="75"/>
    </row>
    <row r="15" s="107" customFormat="true" ht="24" hidden="false" customHeight="true" outlineLevel="0" collapsed="false">
      <c r="A15" s="102" t="s">
        <v>85</v>
      </c>
      <c r="B15" s="103" t="n">
        <f aca="false">SUM(B16:B38)</f>
        <v>226</v>
      </c>
      <c r="C15" s="104" t="n">
        <v>77</v>
      </c>
      <c r="D15" s="104" t="n">
        <v>54.4</v>
      </c>
      <c r="E15" s="104" t="n">
        <v>26.5</v>
      </c>
      <c r="F15" s="104" t="n">
        <v>8.8</v>
      </c>
      <c r="G15" s="104" t="n">
        <v>2.2</v>
      </c>
      <c r="H15" s="104" t="n">
        <v>14.2</v>
      </c>
      <c r="I15" s="104" t="n">
        <v>1.3</v>
      </c>
      <c r="J15" s="105" t="n">
        <v>4</v>
      </c>
      <c r="K15" s="106" t="s">
        <v>86</v>
      </c>
    </row>
    <row r="16" s="107" customFormat="true" ht="24" hidden="false" customHeight="true" outlineLevel="0" collapsed="false">
      <c r="A16" s="108" t="s">
        <v>87</v>
      </c>
      <c r="B16" s="82" t="n">
        <v>5</v>
      </c>
      <c r="C16" s="86" t="s">
        <v>88</v>
      </c>
      <c r="D16" s="86" t="n">
        <v>100</v>
      </c>
      <c r="E16" s="86" t="s">
        <v>88</v>
      </c>
      <c r="F16" s="86" t="s">
        <v>88</v>
      </c>
      <c r="G16" s="86" t="s">
        <v>88</v>
      </c>
      <c r="H16" s="86" t="n">
        <v>100</v>
      </c>
      <c r="I16" s="86" t="s">
        <v>88</v>
      </c>
      <c r="J16" s="91" t="s">
        <v>88</v>
      </c>
      <c r="K16" s="109" t="s">
        <v>89</v>
      </c>
    </row>
    <row r="17" s="107" customFormat="true" ht="24" hidden="false" customHeight="true" outlineLevel="0" collapsed="false">
      <c r="A17" s="110" t="s">
        <v>90</v>
      </c>
      <c r="B17" s="82"/>
      <c r="C17" s="86"/>
      <c r="D17" s="86"/>
      <c r="E17" s="86"/>
      <c r="F17" s="86"/>
      <c r="G17" s="86"/>
      <c r="H17" s="86"/>
      <c r="I17" s="86"/>
      <c r="J17" s="91"/>
      <c r="K17" s="109" t="s">
        <v>91</v>
      </c>
    </row>
    <row r="18" s="107" customFormat="true" ht="24" hidden="false" customHeight="true" outlineLevel="0" collapsed="false">
      <c r="A18" s="108" t="s">
        <v>92</v>
      </c>
      <c r="B18" s="82" t="n">
        <v>1</v>
      </c>
      <c r="C18" s="86" t="n">
        <v>100</v>
      </c>
      <c r="D18" s="86" t="s">
        <v>88</v>
      </c>
      <c r="E18" s="86" t="s">
        <v>88</v>
      </c>
      <c r="F18" s="86" t="s">
        <v>88</v>
      </c>
      <c r="G18" s="86" t="s">
        <v>88</v>
      </c>
      <c r="H18" s="86" t="s">
        <v>88</v>
      </c>
      <c r="I18" s="86" t="s">
        <v>88</v>
      </c>
      <c r="J18" s="91" t="s">
        <v>88</v>
      </c>
      <c r="K18" s="109" t="s">
        <v>93</v>
      </c>
    </row>
    <row r="19" customFormat="false" ht="24" hidden="false" customHeight="true" outlineLevel="0" collapsed="false">
      <c r="A19" s="110" t="s">
        <v>94</v>
      </c>
      <c r="B19" s="82"/>
      <c r="C19" s="86"/>
      <c r="D19" s="86"/>
      <c r="E19" s="86"/>
      <c r="F19" s="86"/>
      <c r="G19" s="86"/>
      <c r="H19" s="86"/>
      <c r="I19" s="86"/>
      <c r="J19" s="91"/>
      <c r="K19" s="109" t="s">
        <v>95</v>
      </c>
    </row>
    <row r="20" customFormat="false" ht="24" hidden="false" customHeight="true" outlineLevel="0" collapsed="false">
      <c r="A20" s="108" t="s">
        <v>96</v>
      </c>
      <c r="B20" s="82" t="n">
        <v>2</v>
      </c>
      <c r="C20" s="86" t="n">
        <v>100</v>
      </c>
      <c r="D20" s="86" t="s">
        <v>88</v>
      </c>
      <c r="E20" s="86" t="s">
        <v>88</v>
      </c>
      <c r="F20" s="86" t="s">
        <v>88</v>
      </c>
      <c r="G20" s="86" t="s">
        <v>88</v>
      </c>
      <c r="H20" s="86" t="n">
        <v>100</v>
      </c>
      <c r="I20" s="86" t="s">
        <v>88</v>
      </c>
      <c r="J20" s="91" t="s">
        <v>88</v>
      </c>
      <c r="K20" s="109" t="s">
        <v>97</v>
      </c>
    </row>
    <row r="21" customFormat="false" ht="24" hidden="false" customHeight="true" outlineLevel="0" collapsed="false">
      <c r="A21" s="108" t="s">
        <v>98</v>
      </c>
      <c r="B21" s="111" t="n">
        <v>10</v>
      </c>
      <c r="C21" s="86" t="n">
        <v>90</v>
      </c>
      <c r="D21" s="86" t="n">
        <v>80</v>
      </c>
      <c r="E21" s="86" t="n">
        <v>60</v>
      </c>
      <c r="F21" s="86" t="n">
        <v>10</v>
      </c>
      <c r="G21" s="86" t="s">
        <v>88</v>
      </c>
      <c r="H21" s="86" t="n">
        <v>20</v>
      </c>
      <c r="I21" s="86" t="n">
        <v>20</v>
      </c>
      <c r="J21" s="91" t="s">
        <v>88</v>
      </c>
      <c r="K21" s="109" t="s">
        <v>99</v>
      </c>
    </row>
    <row r="22" customFormat="false" ht="24" hidden="false" customHeight="true" outlineLevel="0" collapsed="false">
      <c r="A22" s="110" t="s">
        <v>100</v>
      </c>
      <c r="B22" s="82"/>
      <c r="C22" s="86"/>
      <c r="D22" s="86"/>
      <c r="E22" s="86"/>
      <c r="F22" s="86"/>
      <c r="G22" s="86"/>
      <c r="H22" s="86"/>
      <c r="I22" s="86"/>
      <c r="J22" s="91"/>
      <c r="K22" s="109" t="s">
        <v>101</v>
      </c>
    </row>
    <row r="23" customFormat="false" ht="24" hidden="false" customHeight="true" outlineLevel="0" collapsed="false">
      <c r="A23" s="110" t="s">
        <v>102</v>
      </c>
      <c r="B23" s="82"/>
      <c r="C23" s="86"/>
      <c r="D23" s="86"/>
      <c r="E23" s="86"/>
      <c r="F23" s="86"/>
      <c r="G23" s="86"/>
      <c r="H23" s="86"/>
      <c r="I23" s="86"/>
      <c r="J23" s="91"/>
      <c r="K23" s="109" t="s">
        <v>103</v>
      </c>
    </row>
    <row r="24" customFormat="false" ht="24" hidden="false" customHeight="true" outlineLevel="0" collapsed="false">
      <c r="A24" s="108" t="s">
        <v>104</v>
      </c>
      <c r="B24" s="112" t="n">
        <v>4</v>
      </c>
      <c r="C24" s="113" t="n">
        <v>50</v>
      </c>
      <c r="D24" s="113" t="n">
        <v>75</v>
      </c>
      <c r="E24" s="113" t="s">
        <v>88</v>
      </c>
      <c r="F24" s="113" t="s">
        <v>88</v>
      </c>
      <c r="G24" s="113" t="s">
        <v>88</v>
      </c>
      <c r="H24" s="113" t="n">
        <v>25</v>
      </c>
      <c r="I24" s="113" t="s">
        <v>88</v>
      </c>
      <c r="J24" s="114" t="s">
        <v>88</v>
      </c>
      <c r="K24" s="109" t="s">
        <v>105</v>
      </c>
    </row>
    <row r="25" customFormat="false" ht="24" hidden="false" customHeight="true" outlineLevel="0" collapsed="false">
      <c r="A25" s="110" t="s">
        <v>106</v>
      </c>
      <c r="B25" s="112"/>
      <c r="C25" s="113"/>
      <c r="D25" s="113"/>
      <c r="E25" s="113"/>
      <c r="F25" s="113"/>
      <c r="G25" s="113"/>
      <c r="H25" s="113"/>
      <c r="I25" s="113"/>
      <c r="J25" s="114"/>
      <c r="K25" s="109" t="s">
        <v>107</v>
      </c>
    </row>
    <row r="26" customFormat="false" ht="24" hidden="false" customHeight="true" outlineLevel="0" collapsed="false">
      <c r="A26" s="108" t="s">
        <v>108</v>
      </c>
      <c r="B26" s="111" t="n">
        <v>145</v>
      </c>
      <c r="C26" s="86" t="n">
        <v>73.8</v>
      </c>
      <c r="D26" s="86" t="n">
        <v>69.7</v>
      </c>
      <c r="E26" s="86" t="n">
        <v>23.4</v>
      </c>
      <c r="F26" s="86" t="n">
        <v>10.3</v>
      </c>
      <c r="G26" s="86" t="s">
        <v>88</v>
      </c>
      <c r="H26" s="86" t="n">
        <v>13.1</v>
      </c>
      <c r="I26" s="86" t="s">
        <v>88</v>
      </c>
      <c r="J26" s="91" t="s">
        <v>88</v>
      </c>
      <c r="K26" s="109" t="s">
        <v>109</v>
      </c>
    </row>
    <row r="27" customFormat="false" ht="24" hidden="false" customHeight="true" outlineLevel="0" collapsed="false">
      <c r="A27" s="110" t="s">
        <v>110</v>
      </c>
      <c r="B27" s="82"/>
      <c r="C27" s="86"/>
      <c r="D27" s="86"/>
      <c r="E27" s="86"/>
      <c r="F27" s="86"/>
      <c r="G27" s="86"/>
      <c r="H27" s="86"/>
      <c r="I27" s="86"/>
      <c r="J27" s="91"/>
      <c r="K27" s="109" t="s">
        <v>111</v>
      </c>
    </row>
    <row r="28" customFormat="false" ht="24" hidden="false" customHeight="true" outlineLevel="0" collapsed="false">
      <c r="A28" s="110" t="s">
        <v>112</v>
      </c>
      <c r="B28" s="82"/>
      <c r="C28" s="86"/>
      <c r="D28" s="86"/>
      <c r="E28" s="86"/>
      <c r="F28" s="86"/>
      <c r="G28" s="86"/>
      <c r="H28" s="86"/>
      <c r="I28" s="86"/>
      <c r="J28" s="91"/>
      <c r="K28" s="109" t="s">
        <v>113</v>
      </c>
    </row>
    <row r="29" customFormat="false" ht="24" hidden="false" customHeight="true" outlineLevel="0" collapsed="false">
      <c r="A29" s="108" t="s">
        <v>114</v>
      </c>
      <c r="B29" s="82" t="n">
        <v>1</v>
      </c>
      <c r="C29" s="86" t="n">
        <v>100</v>
      </c>
      <c r="D29" s="86" t="s">
        <v>88</v>
      </c>
      <c r="E29" s="86" t="n">
        <v>100</v>
      </c>
      <c r="F29" s="86" t="s">
        <v>88</v>
      </c>
      <c r="G29" s="86" t="s">
        <v>88</v>
      </c>
      <c r="H29" s="86" t="s">
        <v>88</v>
      </c>
      <c r="I29" s="86" t="s">
        <v>88</v>
      </c>
      <c r="J29" s="91" t="s">
        <v>88</v>
      </c>
      <c r="K29" s="109" t="s">
        <v>115</v>
      </c>
    </row>
    <row r="30" customFormat="false" ht="24" hidden="false" customHeight="true" outlineLevel="0" collapsed="false">
      <c r="A30" s="108" t="s">
        <v>116</v>
      </c>
      <c r="B30" s="82" t="n">
        <v>1</v>
      </c>
      <c r="C30" s="86" t="n">
        <v>100</v>
      </c>
      <c r="D30" s="86" t="s">
        <v>88</v>
      </c>
      <c r="E30" s="86" t="s">
        <v>88</v>
      </c>
      <c r="F30" s="86" t="s">
        <v>88</v>
      </c>
      <c r="G30" s="86" t="s">
        <v>88</v>
      </c>
      <c r="H30" s="86" t="n">
        <v>100</v>
      </c>
      <c r="I30" s="86" t="s">
        <v>88</v>
      </c>
      <c r="J30" s="91" t="s">
        <v>88</v>
      </c>
      <c r="K30" s="109" t="s">
        <v>117</v>
      </c>
    </row>
    <row r="31" customFormat="false" ht="24" hidden="false" customHeight="true" outlineLevel="0" collapsed="false">
      <c r="A31" s="108" t="s">
        <v>118</v>
      </c>
      <c r="B31" s="82" t="n">
        <v>5</v>
      </c>
      <c r="C31" s="86" t="n">
        <v>100</v>
      </c>
      <c r="D31" s="86" t="n">
        <v>40</v>
      </c>
      <c r="E31" s="86" t="n">
        <v>100</v>
      </c>
      <c r="F31" s="86" t="n">
        <v>20</v>
      </c>
      <c r="G31" s="86" t="n">
        <v>40</v>
      </c>
      <c r="H31" s="86" t="n">
        <v>40</v>
      </c>
      <c r="I31" s="86" t="s">
        <v>88</v>
      </c>
      <c r="J31" s="91" t="s">
        <v>88</v>
      </c>
      <c r="K31" s="109" t="s">
        <v>119</v>
      </c>
    </row>
    <row r="32" customFormat="false" ht="24" hidden="false" customHeight="true" outlineLevel="0" collapsed="false">
      <c r="A32" s="115" t="s">
        <v>120</v>
      </c>
      <c r="B32" s="82" t="n">
        <v>2</v>
      </c>
      <c r="C32" s="86" t="n">
        <v>100</v>
      </c>
      <c r="D32" s="86" t="n">
        <v>100</v>
      </c>
      <c r="E32" s="86" t="n">
        <v>100</v>
      </c>
      <c r="F32" s="86" t="s">
        <v>88</v>
      </c>
      <c r="G32" s="86" t="s">
        <v>88</v>
      </c>
      <c r="H32" s="86" t="s">
        <v>88</v>
      </c>
      <c r="I32" s="86" t="s">
        <v>88</v>
      </c>
      <c r="J32" s="91" t="s">
        <v>88</v>
      </c>
      <c r="K32" s="116" t="s">
        <v>121</v>
      </c>
    </row>
    <row r="33" customFormat="false" ht="24" hidden="false" customHeight="true" outlineLevel="0" collapsed="false">
      <c r="A33" s="117" t="s">
        <v>122</v>
      </c>
      <c r="B33" s="82"/>
      <c r="C33" s="86"/>
      <c r="D33" s="86"/>
      <c r="E33" s="86"/>
      <c r="F33" s="86"/>
      <c r="G33" s="86"/>
      <c r="H33" s="86"/>
      <c r="I33" s="86"/>
      <c r="J33" s="91"/>
      <c r="K33" s="116" t="s">
        <v>123</v>
      </c>
    </row>
    <row r="34" customFormat="false" ht="24" hidden="false" customHeight="true" outlineLevel="0" collapsed="false">
      <c r="A34" s="110" t="s">
        <v>124</v>
      </c>
      <c r="B34" s="82"/>
      <c r="C34" s="86"/>
      <c r="D34" s="86"/>
      <c r="E34" s="86"/>
      <c r="F34" s="86"/>
      <c r="G34" s="86"/>
      <c r="H34" s="86"/>
      <c r="I34" s="86"/>
      <c r="J34" s="91"/>
      <c r="K34" s="109" t="s">
        <v>125</v>
      </c>
    </row>
    <row r="35" customFormat="false" ht="24" hidden="false" customHeight="true" outlineLevel="0" collapsed="false">
      <c r="A35" s="108" t="s">
        <v>126</v>
      </c>
      <c r="B35" s="82" t="n">
        <v>12</v>
      </c>
      <c r="C35" s="86" t="n">
        <v>50</v>
      </c>
      <c r="D35" s="86" t="n">
        <v>8.3</v>
      </c>
      <c r="E35" s="86" t="n">
        <v>41.7</v>
      </c>
      <c r="F35" s="86" t="n">
        <v>8.3</v>
      </c>
      <c r="G35" s="86" t="n">
        <v>8.3</v>
      </c>
      <c r="H35" s="86" t="n">
        <v>8.3</v>
      </c>
      <c r="I35" s="86" t="s">
        <v>88</v>
      </c>
      <c r="J35" s="91" t="n">
        <v>66.7</v>
      </c>
      <c r="K35" s="109" t="s">
        <v>127</v>
      </c>
    </row>
    <row r="36" customFormat="false" ht="24" hidden="false" customHeight="true" outlineLevel="0" collapsed="false">
      <c r="A36" s="108" t="s">
        <v>128</v>
      </c>
      <c r="B36" s="82" t="n">
        <v>30</v>
      </c>
      <c r="C36" s="86" t="n">
        <v>100</v>
      </c>
      <c r="D36" s="86" t="s">
        <v>88</v>
      </c>
      <c r="E36" s="86" t="n">
        <v>20</v>
      </c>
      <c r="F36" s="86" t="s">
        <v>88</v>
      </c>
      <c r="G36" s="86" t="s">
        <v>88</v>
      </c>
      <c r="H36" s="86" t="s">
        <v>88</v>
      </c>
      <c r="I36" s="86" t="s">
        <v>88</v>
      </c>
      <c r="J36" s="91" t="s">
        <v>88</v>
      </c>
      <c r="K36" s="109" t="s">
        <v>129</v>
      </c>
    </row>
    <row r="37" customFormat="false" ht="24" hidden="false" customHeight="true" outlineLevel="0" collapsed="false">
      <c r="A37" s="108" t="s">
        <v>130</v>
      </c>
      <c r="B37" s="82" t="n">
        <v>6</v>
      </c>
      <c r="C37" s="86" t="n">
        <v>100</v>
      </c>
      <c r="D37" s="86" t="n">
        <v>16.7</v>
      </c>
      <c r="E37" s="86" t="n">
        <v>33.3</v>
      </c>
      <c r="F37" s="86" t="n">
        <v>33.3</v>
      </c>
      <c r="G37" s="86" t="n">
        <v>16.7</v>
      </c>
      <c r="H37" s="86" t="s">
        <v>88</v>
      </c>
      <c r="I37" s="86" t="n">
        <v>16.7</v>
      </c>
      <c r="J37" s="91" t="n">
        <v>16.7</v>
      </c>
      <c r="K37" s="109" t="s">
        <v>131</v>
      </c>
    </row>
    <row r="38" customFormat="false" ht="24" hidden="false" customHeight="true" outlineLevel="0" collapsed="false">
      <c r="A38" s="118" t="s">
        <v>132</v>
      </c>
      <c r="B38" s="119" t="n">
        <v>2</v>
      </c>
      <c r="C38" s="98" t="n">
        <v>100</v>
      </c>
      <c r="D38" s="98" t="s">
        <v>88</v>
      </c>
      <c r="E38" s="98" t="s">
        <v>88</v>
      </c>
      <c r="F38" s="98" t="s">
        <v>88</v>
      </c>
      <c r="G38" s="98" t="s">
        <v>88</v>
      </c>
      <c r="H38" s="98" t="s">
        <v>88</v>
      </c>
      <c r="I38" s="98" t="s">
        <v>88</v>
      </c>
      <c r="J38" s="99" t="s">
        <v>88</v>
      </c>
      <c r="K38" s="120" t="s">
        <v>133</v>
      </c>
    </row>
    <row r="39" customFormat="false" ht="6" hidden="false" customHeight="true" outlineLevel="0" collapsed="false"/>
    <row r="40" customFormat="false" ht="21.75" hidden="false" customHeight="false" outlineLevel="0" collapsed="false">
      <c r="A40" s="121" t="s">
        <v>134</v>
      </c>
      <c r="D40" s="62" t="s">
        <v>135</v>
      </c>
    </row>
    <row r="41" customFormat="false" ht="21.75" hidden="false" customHeight="false" outlineLevel="0" collapsed="false">
      <c r="A41" s="121" t="s">
        <v>136</v>
      </c>
    </row>
    <row r="42" customFormat="false" ht="21.75" hidden="false" customHeight="false" outlineLevel="0" collapsed="false">
      <c r="A42" s="62" t="s">
        <v>137</v>
      </c>
    </row>
  </sheetData>
  <mergeCells count="1">
    <mergeCell ref="C4:J4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16.71"/>
    <col collapsed="false" customWidth="true" hidden="false" outlineLevel="0" max="3" min="3" style="64" width="12.28"/>
    <col collapsed="false" customWidth="true" hidden="false" outlineLevel="0" max="5" min="4" style="64" width="14.7"/>
    <col collapsed="false" customWidth="true" hidden="false" outlineLevel="0" max="6" min="6" style="64" width="15.99"/>
    <col collapsed="false" customWidth="true" hidden="false" outlineLevel="0" max="7" min="7" style="64" width="14.7"/>
    <col collapsed="false" customWidth="true" hidden="false" outlineLevel="0" max="8" min="8" style="64" width="17.56"/>
    <col collapsed="false" customWidth="true" hidden="false" outlineLevel="0" max="9" min="9" style="64" width="14.7"/>
    <col collapsed="false" customWidth="true" hidden="false" outlineLevel="0" max="10" min="10" style="64" width="9.42"/>
    <col collapsed="false" customWidth="true" hidden="false" outlineLevel="0" max="11" min="11" style="62" width="39.42"/>
    <col collapsed="false" customWidth="true" hidden="false" outlineLevel="0" max="12" min="12" style="65" width="10.56"/>
    <col collapsed="false" customWidth="false" hidden="false" outlineLevel="0" max="257" min="13" style="65" width="12.99"/>
  </cols>
  <sheetData>
    <row r="1" s="70" customFormat="true" ht="23.25" hidden="false" customHeight="false" outlineLevel="0" collapsed="false">
      <c r="A1" s="66" t="s">
        <v>138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3.25" hidden="false" customHeight="false" outlineLevel="0" collapsed="false">
      <c r="A2" s="71" t="s">
        <v>139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10.5" hidden="false" customHeight="true" outlineLevel="0" collapsed="false"/>
    <row r="4" customFormat="false" ht="21.75" hidden="false" customHeight="false" outlineLevel="0" collapsed="false">
      <c r="A4" s="72"/>
      <c r="B4" s="73" t="s">
        <v>11</v>
      </c>
      <c r="C4" s="74" t="s">
        <v>34</v>
      </c>
      <c r="D4" s="74"/>
      <c r="E4" s="74"/>
      <c r="F4" s="74"/>
      <c r="G4" s="74"/>
      <c r="H4" s="74"/>
      <c r="I4" s="74"/>
      <c r="J4" s="74"/>
      <c r="K4" s="75"/>
    </row>
    <row r="5" customFormat="false" ht="21.75" hidden="false" customHeight="false" outlineLevel="0" collapsed="false">
      <c r="A5" s="76"/>
      <c r="B5" s="77" t="s">
        <v>35</v>
      </c>
      <c r="C5" s="78" t="s">
        <v>36</v>
      </c>
      <c r="D5" s="74" t="s">
        <v>37</v>
      </c>
      <c r="E5" s="74" t="s">
        <v>38</v>
      </c>
      <c r="F5" s="74" t="s">
        <v>39</v>
      </c>
      <c r="G5" s="74" t="s">
        <v>40</v>
      </c>
      <c r="H5" s="74" t="s">
        <v>41</v>
      </c>
      <c r="I5" s="79" t="s">
        <v>42</v>
      </c>
      <c r="J5" s="74" t="s">
        <v>43</v>
      </c>
      <c r="K5" s="80"/>
    </row>
    <row r="6" customFormat="false" ht="22.5" hidden="false" customHeight="true" outlineLevel="0" collapsed="false">
      <c r="A6" s="81" t="s">
        <v>44</v>
      </c>
      <c r="B6" s="82" t="s">
        <v>45</v>
      </c>
      <c r="C6" s="83" t="s">
        <v>46</v>
      </c>
      <c r="D6" s="84" t="s">
        <v>47</v>
      </c>
      <c r="E6" s="84" t="s">
        <v>48</v>
      </c>
      <c r="F6" s="84" t="s">
        <v>49</v>
      </c>
      <c r="G6" s="84" t="s">
        <v>50</v>
      </c>
      <c r="H6" s="84" t="s">
        <v>51</v>
      </c>
      <c r="I6" s="85" t="s">
        <v>52</v>
      </c>
      <c r="J6" s="86" t="s">
        <v>53</v>
      </c>
      <c r="K6" s="80" t="s">
        <v>54</v>
      </c>
    </row>
    <row r="7" customFormat="false" ht="21.75" hidden="false" customHeight="false" outlineLevel="0" collapsed="false">
      <c r="A7" s="76" t="s">
        <v>55</v>
      </c>
      <c r="B7" s="87" t="s">
        <v>56</v>
      </c>
      <c r="C7" s="88" t="s">
        <v>57</v>
      </c>
      <c r="D7" s="84" t="s">
        <v>58</v>
      </c>
      <c r="E7" s="86" t="s">
        <v>59</v>
      </c>
      <c r="F7" s="84" t="s">
        <v>60</v>
      </c>
      <c r="G7" s="84" t="s">
        <v>61</v>
      </c>
      <c r="H7" s="84" t="s">
        <v>62</v>
      </c>
      <c r="I7" s="89" t="s">
        <v>63</v>
      </c>
      <c r="J7" s="86"/>
      <c r="K7" s="80"/>
    </row>
    <row r="8" customFormat="false" ht="21.75" hidden="false" customHeight="false" outlineLevel="0" collapsed="false">
      <c r="A8" s="76" t="s">
        <v>55</v>
      </c>
      <c r="B8" s="90" t="s">
        <v>64</v>
      </c>
      <c r="C8" s="88" t="s">
        <v>65</v>
      </c>
      <c r="D8" s="86" t="s">
        <v>66</v>
      </c>
      <c r="E8" s="86"/>
      <c r="F8" s="86" t="s">
        <v>67</v>
      </c>
      <c r="G8" s="86" t="s">
        <v>68</v>
      </c>
      <c r="H8" s="86" t="s">
        <v>69</v>
      </c>
      <c r="I8" s="91" t="s">
        <v>70</v>
      </c>
      <c r="J8" s="86"/>
      <c r="K8" s="80" t="s">
        <v>55</v>
      </c>
    </row>
    <row r="9" customFormat="false" ht="22.5" hidden="false" customHeight="true" outlineLevel="0" collapsed="false">
      <c r="A9" s="92"/>
      <c r="B9" s="87" t="s">
        <v>71</v>
      </c>
      <c r="C9" s="88"/>
      <c r="D9" s="86" t="s">
        <v>72</v>
      </c>
      <c r="E9" s="86"/>
      <c r="F9" s="86" t="s">
        <v>73</v>
      </c>
      <c r="G9" s="86" t="s">
        <v>74</v>
      </c>
      <c r="H9" s="86" t="s">
        <v>75</v>
      </c>
      <c r="I9" s="91" t="s">
        <v>76</v>
      </c>
      <c r="J9" s="86"/>
      <c r="K9" s="93"/>
    </row>
    <row r="10" customFormat="false" ht="21.75" hidden="false" customHeight="false" outlineLevel="0" collapsed="false">
      <c r="A10" s="92"/>
      <c r="B10" s="90" t="s">
        <v>77</v>
      </c>
      <c r="C10" s="88"/>
      <c r="D10" s="88"/>
      <c r="E10" s="88"/>
      <c r="F10" s="86" t="s">
        <v>78</v>
      </c>
      <c r="G10" s="86" t="s">
        <v>79</v>
      </c>
      <c r="H10" s="86" t="s">
        <v>80</v>
      </c>
      <c r="I10" s="91" t="s">
        <v>81</v>
      </c>
      <c r="J10" s="86"/>
      <c r="K10" s="94"/>
    </row>
    <row r="11" customFormat="false" ht="21.75" hidden="false" customHeight="false" outlineLevel="0" collapsed="false">
      <c r="A11" s="92"/>
      <c r="B11" s="90"/>
      <c r="C11" s="88"/>
      <c r="D11" s="88"/>
      <c r="E11" s="88"/>
      <c r="F11" s="86" t="s">
        <v>82</v>
      </c>
      <c r="G11" s="86"/>
      <c r="H11" s="86" t="s">
        <v>73</v>
      </c>
      <c r="I11" s="91"/>
      <c r="J11" s="86"/>
      <c r="K11" s="94"/>
    </row>
    <row r="12" customFormat="false" ht="21.75" hidden="false" customHeight="false" outlineLevel="0" collapsed="false">
      <c r="A12" s="92"/>
      <c r="B12" s="90"/>
      <c r="C12" s="88"/>
      <c r="D12" s="88"/>
      <c r="E12" s="88"/>
      <c r="F12" s="86"/>
      <c r="G12" s="86"/>
      <c r="H12" s="86" t="s">
        <v>83</v>
      </c>
      <c r="I12" s="91"/>
      <c r="J12" s="86"/>
      <c r="K12" s="94"/>
    </row>
    <row r="13" customFormat="false" ht="21.75" hidden="false" customHeight="false" outlineLevel="0" collapsed="false">
      <c r="A13" s="95"/>
      <c r="B13" s="96"/>
      <c r="C13" s="97"/>
      <c r="D13" s="97"/>
      <c r="E13" s="97"/>
      <c r="F13" s="98"/>
      <c r="G13" s="98"/>
      <c r="H13" s="98" t="s">
        <v>84</v>
      </c>
      <c r="I13" s="99"/>
      <c r="J13" s="98"/>
      <c r="K13" s="100"/>
    </row>
    <row r="14" customFormat="false" ht="6" hidden="false" customHeight="true" outlineLevel="0" collapsed="false">
      <c r="A14" s="101"/>
      <c r="B14" s="73"/>
      <c r="C14" s="78"/>
      <c r="D14" s="78"/>
      <c r="E14" s="78"/>
      <c r="F14" s="74"/>
      <c r="G14" s="74"/>
      <c r="H14" s="74"/>
      <c r="I14" s="74"/>
      <c r="J14" s="74"/>
      <c r="K14" s="75"/>
    </row>
    <row r="15" customFormat="false" ht="24" hidden="false" customHeight="true" outlineLevel="0" collapsed="false">
      <c r="A15" s="115" t="s">
        <v>120</v>
      </c>
      <c r="B15" s="82" t="n">
        <v>2</v>
      </c>
      <c r="C15" s="86" t="n">
        <v>100</v>
      </c>
      <c r="D15" s="86" t="n">
        <v>100</v>
      </c>
      <c r="E15" s="86" t="n">
        <v>100</v>
      </c>
      <c r="F15" s="86" t="s">
        <v>88</v>
      </c>
      <c r="G15" s="86" t="s">
        <v>88</v>
      </c>
      <c r="H15" s="86" t="s">
        <v>88</v>
      </c>
      <c r="I15" s="86" t="s">
        <v>88</v>
      </c>
      <c r="J15" s="91" t="s">
        <v>88</v>
      </c>
      <c r="K15" s="116" t="s">
        <v>121</v>
      </c>
    </row>
    <row r="16" customFormat="false" ht="24" hidden="false" customHeight="true" outlineLevel="0" collapsed="false">
      <c r="A16" s="117" t="s">
        <v>122</v>
      </c>
      <c r="B16" s="82"/>
      <c r="C16" s="86"/>
      <c r="D16" s="86"/>
      <c r="E16" s="86"/>
      <c r="F16" s="86"/>
      <c r="G16" s="86"/>
      <c r="H16" s="86"/>
      <c r="I16" s="86"/>
      <c r="J16" s="91"/>
      <c r="K16" s="116" t="s">
        <v>123</v>
      </c>
    </row>
    <row r="17" customFormat="false" ht="24" hidden="false" customHeight="true" outlineLevel="0" collapsed="false">
      <c r="A17" s="110" t="s">
        <v>124</v>
      </c>
      <c r="B17" s="82"/>
      <c r="C17" s="86"/>
      <c r="D17" s="86"/>
      <c r="E17" s="86"/>
      <c r="F17" s="86"/>
      <c r="G17" s="86"/>
      <c r="H17" s="86"/>
      <c r="I17" s="86"/>
      <c r="J17" s="91"/>
      <c r="K17" s="109" t="s">
        <v>125</v>
      </c>
    </row>
    <row r="18" customFormat="false" ht="24" hidden="false" customHeight="true" outlineLevel="0" collapsed="false">
      <c r="A18" s="108" t="s">
        <v>126</v>
      </c>
      <c r="B18" s="82" t="n">
        <v>12</v>
      </c>
      <c r="C18" s="86" t="n">
        <v>50</v>
      </c>
      <c r="D18" s="86" t="n">
        <v>8.3</v>
      </c>
      <c r="E18" s="86" t="n">
        <v>41.7</v>
      </c>
      <c r="F18" s="86" t="n">
        <v>8.3</v>
      </c>
      <c r="G18" s="86" t="n">
        <v>8.3</v>
      </c>
      <c r="H18" s="86" t="n">
        <v>8.3</v>
      </c>
      <c r="I18" s="86" t="s">
        <v>88</v>
      </c>
      <c r="J18" s="91" t="n">
        <v>66.7</v>
      </c>
      <c r="K18" s="109" t="s">
        <v>127</v>
      </c>
    </row>
    <row r="19" customFormat="false" ht="24" hidden="false" customHeight="true" outlineLevel="0" collapsed="false">
      <c r="A19" s="108" t="s">
        <v>128</v>
      </c>
      <c r="B19" s="82" t="n">
        <v>30</v>
      </c>
      <c r="C19" s="86" t="n">
        <v>100</v>
      </c>
      <c r="D19" s="86" t="s">
        <v>88</v>
      </c>
      <c r="E19" s="86" t="n">
        <v>20</v>
      </c>
      <c r="F19" s="86" t="s">
        <v>88</v>
      </c>
      <c r="G19" s="86" t="s">
        <v>88</v>
      </c>
      <c r="H19" s="86" t="s">
        <v>88</v>
      </c>
      <c r="I19" s="86" t="s">
        <v>88</v>
      </c>
      <c r="J19" s="91" t="s">
        <v>88</v>
      </c>
      <c r="K19" s="109" t="s">
        <v>129</v>
      </c>
    </row>
    <row r="20" customFormat="false" ht="24" hidden="false" customHeight="true" outlineLevel="0" collapsed="false">
      <c r="A20" s="108" t="s">
        <v>130</v>
      </c>
      <c r="B20" s="82" t="n">
        <v>6</v>
      </c>
      <c r="C20" s="86" t="n">
        <v>100</v>
      </c>
      <c r="D20" s="86" t="n">
        <v>16.7</v>
      </c>
      <c r="E20" s="86" t="n">
        <v>33.3</v>
      </c>
      <c r="F20" s="86" t="n">
        <v>33.3</v>
      </c>
      <c r="G20" s="86" t="n">
        <v>16.7</v>
      </c>
      <c r="H20" s="86" t="s">
        <v>88</v>
      </c>
      <c r="I20" s="86" t="n">
        <v>16.7</v>
      </c>
      <c r="J20" s="91" t="n">
        <v>16.7</v>
      </c>
      <c r="K20" s="109" t="s">
        <v>131</v>
      </c>
    </row>
    <row r="21" customFormat="false" ht="24" hidden="false" customHeight="true" outlineLevel="0" collapsed="false">
      <c r="A21" s="118" t="s">
        <v>132</v>
      </c>
      <c r="B21" s="119" t="n">
        <v>2</v>
      </c>
      <c r="C21" s="98" t="n">
        <v>100</v>
      </c>
      <c r="D21" s="98" t="s">
        <v>88</v>
      </c>
      <c r="E21" s="98" t="s">
        <v>88</v>
      </c>
      <c r="F21" s="98" t="s">
        <v>88</v>
      </c>
      <c r="G21" s="98" t="s">
        <v>88</v>
      </c>
      <c r="H21" s="98" t="s">
        <v>88</v>
      </c>
      <c r="I21" s="98" t="s">
        <v>88</v>
      </c>
      <c r="J21" s="99" t="s">
        <v>88</v>
      </c>
      <c r="K21" s="120" t="s">
        <v>133</v>
      </c>
    </row>
    <row r="22" customFormat="false" ht="6" hidden="false" customHeight="true" outlineLevel="0" collapsed="false"/>
    <row r="23" customFormat="false" ht="21.75" hidden="false" customHeight="false" outlineLevel="0" collapsed="false">
      <c r="A23" s="121" t="s">
        <v>134</v>
      </c>
      <c r="D23" s="62" t="s">
        <v>135</v>
      </c>
    </row>
    <row r="24" customFormat="false" ht="21.75" hidden="false" customHeight="false" outlineLevel="0" collapsed="false">
      <c r="A24" s="121" t="s">
        <v>136</v>
      </c>
    </row>
    <row r="25" customFormat="false" ht="21.75" hidden="false" customHeight="false" outlineLevel="0" collapsed="false">
      <c r="A25" s="62" t="s">
        <v>137</v>
      </c>
    </row>
  </sheetData>
  <mergeCells count="1">
    <mergeCell ref="C4:J4"/>
  </mergeCells>
  <printOptions headings="false" gridLines="false" gridLinesSet="true" horizontalCentered="true" verticalCentered="false"/>
  <pageMargins left="0.196527777777778" right="0.196527777777778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3T04:36:27Z</cp:lastPrinted>
  <dcterms:modified xsi:type="dcterms:W3CDTF">2006-09-13T07:08:28Z</dcterms:modified>
  <cp:revision>0</cp:revision>
  <dc:subject/>
  <dc:title/>
</cp:coreProperties>
</file>