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19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5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 New"/>
        <family val="1"/>
        <charset val="222"/>
      </rPr>
      <t xml:space="preserve">19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19 Number and Percentage of Establishments with Sale via Internet by Proportion of Amount of Sale via Internet and Division of Industry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Division of Industry</t>
  </si>
  <si>
    <t xml:space="preserve">สินค้าหรือบริการ</t>
  </si>
  <si>
    <t xml:space="preserve">Proportion of Amount of Sale via Internet</t>
  </si>
  <si>
    <t xml:space="preserve">หมวดอุตสาหกรรม</t>
  </si>
  <si>
    <t xml:space="preserve">ทางอินเทอร์เน็ต</t>
  </si>
  <si>
    <t xml:space="preserve">&lt; 10%</t>
  </si>
  <si>
    <t xml:space="preserve">10 - 19%</t>
  </si>
  <si>
    <t xml:space="preserve">20 - 29% </t>
  </si>
  <si>
    <t xml:space="preserve"> 30 - 39%</t>
  </si>
  <si>
    <t xml:space="preserve">40 - 49% </t>
  </si>
  <si>
    <r>
      <rPr>
        <b val="true"/>
        <sz val="14"/>
        <rFont val="Angsana New"/>
        <family val="1"/>
        <charset val="222"/>
      </rPr>
      <t xml:space="preserve"> </t>
    </r>
    <r>
      <rPr>
        <b val="true"/>
        <u val="single"/>
        <sz val="14"/>
        <rFont val="Angsana New"/>
        <family val="1"/>
        <charset val="222"/>
      </rPr>
      <t xml:space="preserve">&gt;</t>
    </r>
    <r>
      <rPr>
        <b val="true"/>
        <sz val="14"/>
        <rFont val="Angsana New"/>
        <family val="1"/>
        <charset val="222"/>
      </rPr>
      <t xml:space="preserve"> 50% </t>
    </r>
  </si>
  <si>
    <t xml:space="preserve"> </t>
  </si>
  <si>
    <t xml:space="preserve">No Sale via Internet</t>
  </si>
  <si>
    <t xml:space="preserve">Sale via Internet</t>
  </si>
  <si>
    <t xml:space="preserve">ไม่รายงาน</t>
  </si>
  <si>
    <t xml:space="preserve">No reported</t>
  </si>
  <si>
    <t xml:space="preserve">Number</t>
  </si>
  <si>
    <t xml:space="preserve">                                                     รวม                      </t>
  </si>
  <si>
    <t xml:space="preserve">-</t>
  </si>
  <si>
    <t xml:space="preserve">                Total</t>
  </si>
  <si>
    <t xml:space="preserve">การผลิตผลิตภัณฑ์อาหารและเครื่องดื่ม  </t>
  </si>
  <si>
    <t xml:space="preserve">    Manufacture of food product and beverages</t>
  </si>
  <si>
    <t xml:space="preserve">การผลิตผลิตภัณฑ์ยาสูบ             </t>
  </si>
  <si>
    <t xml:space="preserve">    Manufacture of tobacco products</t>
  </si>
  <si>
    <t xml:space="preserve">การผลิตสิ่งทอ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</t>
  </si>
  <si>
    <t xml:space="preserve">    Manufacture of wearing apparel; dressing and dyeing of fur</t>
  </si>
  <si>
    <t xml:space="preserve">การฟอกและตกแต่งหนังฟอก รวมทั้งการผลิต  </t>
  </si>
  <si>
    <t xml:space="preserve">    Tanning and dressing of leather; manufacture of luggage, </t>
  </si>
  <si>
    <t xml:space="preserve">     กระเป๋าเดินทาง กระเป๋าถือ     </t>
  </si>
  <si>
    <t xml:space="preserve">       handbags, saddlery, harness and footware</t>
  </si>
  <si>
    <t xml:space="preserve">การผลิตไม้และผลิตภัณฑ์จากไม้และไม้ก๊อก ยกเว้น เฟอร์นิเจอร์</t>
  </si>
  <si>
    <t xml:space="preserve">    Manufacture of wood and products of wood and cork, except furniture; </t>
  </si>
  <si>
    <t xml:space="preserve">       รวมทั้งการผลิตสิ่งของที่ทำจากฟางและวัสดุถักสานอื่น ๆ               </t>
  </si>
  <si>
    <t xml:space="preserve">       manufacture of articles of straw and plaiting materials</t>
  </si>
  <si>
    <t xml:space="preserve">การผลิตกระดาษและผลิตภัณฑ์จากกระดาษ</t>
  </si>
  <si>
    <t xml:space="preserve">    Manufacture of paper and paper products</t>
  </si>
  <si>
    <t xml:space="preserve">การพิมพ์โฆษณา การพิมพ์ และการทำสำเนาสื่อบันทึก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                    </t>
  </si>
  <si>
    <t xml:space="preserve">    Manufacture of coke, refined petroleum products and nuclear fule</t>
  </si>
  <si>
    <t xml:space="preserve">     กลั่นน้ำมันปิโตเลียมและเชื้อเพลิงปรมาณู                  </t>
  </si>
  <si>
    <t xml:space="preserve">การผลิตเคมีภัณฑ์และผลิตภัณฑ์เคมี    </t>
  </si>
  <si>
    <t xml:space="preserve">    Manufacture of chemicals and chemical products</t>
  </si>
  <si>
    <t xml:space="preserve">การผลิตผลิตภัณฑ์ยางและพลาสติก       </t>
  </si>
  <si>
    <t xml:space="preserve">    Manufacture of rubber and plastics products</t>
  </si>
  <si>
    <t xml:space="preserve">การผลิตผลิตภัณฑ์จากแร่อโลหะ     </t>
  </si>
  <si>
    <t xml:space="preserve">    Manufacture of other non-metallic mineral products</t>
  </si>
  <si>
    <t xml:space="preserve">การผลิตโลหะขั้นมูลฐาน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  </t>
  </si>
  <si>
    <t xml:space="preserve">    Manufacture of electrical machinery and apparatus n.e.c.</t>
  </si>
  <si>
    <t xml:space="preserve"> การผลิตอุปกรณ์และเครื่องอุปกรณ์วิทยุ โทรทัศน์ และการสื่อสาร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                    </t>
  </si>
  <si>
    <t xml:space="preserve">    Manufacture of medical, precision and </t>
  </si>
  <si>
    <t xml:space="preserve">       และอุปกณ์ที่ใช้ในทางทัศนศาสตร์ นาฬิกา                     </t>
  </si>
  <si>
    <t xml:space="preserve">        optical instruments, watches and clocks</t>
  </si>
  <si>
    <t xml:space="preserve">การผลิตยานยนต์ รถพ่วงและรถกึ่งรถพ่วง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</t>
  </si>
  <si>
    <t xml:space="preserve">    Manufacture of furniture; manufacturing n.e.c</t>
  </si>
  <si>
    <t xml:space="preserve"> การนำผลิตภัณฑ์เก่ามาผลิตเป็นวัตถุดิบใหม่                       </t>
  </si>
  <si>
    <t xml:space="preserve">    Recycling</t>
  </si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 New"/>
        <family val="1"/>
        <charset val="222"/>
      </rPr>
      <t xml:space="preserve">19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 Table 19 Number and Percentage of Establishments with Sale via Internet by Proportion of Amount of Sale via Internet and Division of Industry  (Contd.)                                                </t>
  </si>
  <si>
    <t xml:space="preserve">การก่อสร้าง                                    </t>
  </si>
  <si>
    <t xml:space="preserve">    Construction</t>
  </si>
  <si>
    <t xml:space="preserve">การขาย การบำรุงรักษา และการซ่อมแซมยานยนต์ และรถจักรยานยนต์</t>
  </si>
  <si>
    <t xml:space="preserve">    Sale, maintenance and repair of motor vehicles and motocycles, </t>
  </si>
  <si>
    <t xml:space="preserve">      รวมทั้งการขายปลีกน้ำมันเชื้อเพลิงรถยนต์     </t>
  </si>
  <si>
    <t xml:space="preserve">         retail sale of automotive fule</t>
  </si>
  <si>
    <t xml:space="preserve"> การขายส่งและการค้าเพื่อค่านายหน้า ยกเว้นยานยนต์</t>
  </si>
  <si>
    <t xml:space="preserve">    Wholesale trade and commission trade except of motor vehicales</t>
  </si>
  <si>
    <t xml:space="preserve">      และรถจักรยานยนต์</t>
  </si>
  <si>
    <t xml:space="preserve">          and motorcycles</t>
  </si>
  <si>
    <t xml:space="preserve"> การขายปลีก ยกเว้นยานยนต์และรถจักรยานยนต์ รวมทั้ง</t>
  </si>
  <si>
    <t xml:space="preserve">    Retail trade, except of motor vehicales and motorcycles; </t>
  </si>
  <si>
    <t xml:space="preserve">     การซ่อมแซม ของใช้ส่วนบุคคลและของใช้ในครัวเรือน</t>
  </si>
  <si>
    <t xml:space="preserve">        repair of personal and household goods</t>
  </si>
  <si>
    <t xml:space="preserve">โรงแรมและภัตตาคาร          </t>
  </si>
  <si>
    <t xml:space="preserve">    Hotels and restaurants</t>
  </si>
  <si>
    <t xml:space="preserve">การขนส่งทางบก                       </t>
  </si>
  <si>
    <t xml:space="preserve">    Other land transport</t>
  </si>
  <si>
    <t xml:space="preserve">ตัวแทนธุรกิจการท่องเที่ยว            </t>
  </si>
  <si>
    <t xml:space="preserve">    Activities of travel agencies</t>
  </si>
  <si>
    <t xml:space="preserve">กิจกรรมด้านอสังหาริมทรัพย์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                   </t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   </t>
  </si>
  <si>
    <t xml:space="preserve">         of personal and household goods</t>
  </si>
  <si>
    <t xml:space="preserve">กิจการด้านคอมพิวเตอรและกิจกรรมที่เกี่ยวข้อง    </t>
  </si>
  <si>
    <t xml:space="preserve">    Computer and reated activities</t>
  </si>
  <si>
    <t xml:space="preserve">การวิจัยและการพัฒนา              </t>
  </si>
  <si>
    <t xml:space="preserve">    Research and development</t>
  </si>
  <si>
    <t xml:space="preserve">กิจการด้านธุรกิจอื่น ๆ                       </t>
  </si>
  <si>
    <t xml:space="preserve">    Other business activities</t>
  </si>
  <si>
    <t xml:space="preserve">งานด้านสุขภาพและงานสังคมสงเคราะห์         </t>
  </si>
  <si>
    <t xml:space="preserve">    Health and social work</t>
  </si>
  <si>
    <t xml:space="preserve">กิจการนันทนาการ วัฒนธรรม และการกีฬา     </t>
  </si>
  <si>
    <t xml:space="preserve">    Recreational, cultural and sporting activities</t>
  </si>
  <si>
    <t xml:space="preserve">กิจการด้านการบริการอื่น ๆ                  </t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 </t>
    </r>
    <r>
      <rPr>
        <sz val="13"/>
        <rFont val="Angsana New"/>
        <family val="1"/>
        <charset val="222"/>
      </rPr>
      <t xml:space="preserve">The 2005 Information and Communication Technology Survey (Es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u val="single"/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9" activeCellId="0" sqref="B49:N6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2.14"/>
    <col collapsed="false" customWidth="true" hidden="false" outlineLevel="0" max="2" min="2" style="63" width="7.14"/>
    <col collapsed="false" customWidth="true" hidden="false" outlineLevel="0" max="3" min="3" style="64" width="6.42"/>
    <col collapsed="false" customWidth="true" hidden="false" outlineLevel="0" max="4" min="4" style="63" width="8.56"/>
    <col collapsed="false" customWidth="true" hidden="false" outlineLevel="0" max="5" min="5" style="64" width="6.42"/>
    <col collapsed="false" customWidth="true" hidden="false" outlineLevel="0" max="6" min="6" style="63" width="6.71"/>
    <col collapsed="false" customWidth="true" hidden="false" outlineLevel="0" max="7" min="7" style="64" width="6.42"/>
    <col collapsed="false" customWidth="true" hidden="false" outlineLevel="0" max="8" min="8" style="64" width="7.14"/>
    <col collapsed="false" customWidth="true" hidden="false" outlineLevel="0" max="12" min="9" style="64" width="7.71"/>
    <col collapsed="false" customWidth="true" hidden="false" outlineLevel="0" max="13" min="13" style="64" width="7.28"/>
    <col collapsed="false" customWidth="true" hidden="false" outlineLevel="0" max="14" min="14" style="64" width="10.14"/>
    <col collapsed="false" customWidth="true" hidden="false" outlineLevel="0" max="15" min="15" style="62" width="35.71"/>
    <col collapsed="false" customWidth="true" hidden="false" outlineLevel="0" max="17" min="16" style="65" width="10.42"/>
    <col collapsed="false" customWidth="true" hidden="false" outlineLevel="0" max="19" min="18" style="66" width="10.42"/>
    <col collapsed="false" customWidth="true" hidden="false" outlineLevel="0" max="20" min="20" style="66" width="12.14"/>
    <col collapsed="false" customWidth="false" hidden="false" outlineLevel="0" max="46" min="21" style="66" width="12.99"/>
    <col collapsed="false" customWidth="false" hidden="false" outlineLevel="0" max="257" min="47" style="65" width="12.99"/>
  </cols>
  <sheetData>
    <row r="1" s="70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9"/>
      <c r="I1" s="69"/>
      <c r="J1" s="69"/>
      <c r="K1" s="69"/>
      <c r="L1" s="69"/>
      <c r="M1" s="69"/>
      <c r="N1" s="69"/>
      <c r="O1" s="67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</row>
    <row r="2" s="70" customFormat="true" ht="21.75" hidden="false" customHeight="false" outlineLevel="0" collapsed="false">
      <c r="A2" s="72" t="s">
        <v>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7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</row>
    <row r="3" customFormat="false" ht="8.25" hidden="false" customHeight="true" outlineLevel="0" collapsed="false">
      <c r="H3" s="73"/>
      <c r="I3" s="73"/>
      <c r="J3" s="73"/>
      <c r="K3" s="73"/>
      <c r="L3" s="73"/>
      <c r="M3" s="73"/>
      <c r="N3" s="73"/>
    </row>
    <row r="4" s="80" customFormat="true" ht="21.75" hidden="false" customHeight="true" outlineLevel="0" collapsed="false">
      <c r="A4" s="74"/>
      <c r="B4" s="75" t="s">
        <v>16</v>
      </c>
      <c r="C4" s="75"/>
      <c r="D4" s="76" t="s">
        <v>34</v>
      </c>
      <c r="E4" s="76"/>
      <c r="F4" s="76" t="s">
        <v>35</v>
      </c>
      <c r="G4" s="76"/>
      <c r="H4" s="77" t="s">
        <v>36</v>
      </c>
      <c r="I4" s="77"/>
      <c r="J4" s="77"/>
      <c r="K4" s="77"/>
      <c r="L4" s="77"/>
      <c r="M4" s="77"/>
      <c r="N4" s="77"/>
      <c r="O4" s="78" t="s">
        <v>37</v>
      </c>
      <c r="P4" s="78"/>
      <c r="Q4" s="78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</row>
    <row r="5" s="80" customFormat="true" ht="21" hidden="false" customHeight="false" outlineLevel="0" collapsed="false">
      <c r="A5" s="81"/>
      <c r="B5" s="82" t="s">
        <v>19</v>
      </c>
      <c r="C5" s="82"/>
      <c r="D5" s="83" t="s">
        <v>38</v>
      </c>
      <c r="E5" s="83"/>
      <c r="F5" s="83" t="s">
        <v>38</v>
      </c>
      <c r="G5" s="83"/>
      <c r="H5" s="84" t="s">
        <v>39</v>
      </c>
      <c r="I5" s="84"/>
      <c r="J5" s="84"/>
      <c r="K5" s="84"/>
      <c r="L5" s="84"/>
      <c r="M5" s="84"/>
      <c r="N5" s="84"/>
      <c r="O5" s="78"/>
      <c r="P5" s="78"/>
      <c r="Q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</row>
    <row r="6" s="80" customFormat="true" ht="21" hidden="false" customHeight="false" outlineLevel="0" collapsed="false">
      <c r="A6" s="85" t="s">
        <v>40</v>
      </c>
      <c r="B6" s="86"/>
      <c r="C6" s="87"/>
      <c r="D6" s="88" t="s">
        <v>41</v>
      </c>
      <c r="E6" s="88"/>
      <c r="F6" s="88" t="s">
        <v>41</v>
      </c>
      <c r="G6" s="88"/>
      <c r="H6" s="89" t="s">
        <v>42</v>
      </c>
      <c r="I6" s="90" t="s">
        <v>43</v>
      </c>
      <c r="J6" s="90" t="s">
        <v>44</v>
      </c>
      <c r="K6" s="90" t="s">
        <v>45</v>
      </c>
      <c r="L6" s="90" t="s">
        <v>46</v>
      </c>
      <c r="M6" s="89" t="s">
        <v>47</v>
      </c>
      <c r="N6" s="91"/>
      <c r="O6" s="78"/>
      <c r="P6" s="78"/>
      <c r="Q6" s="78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</row>
    <row r="7" s="80" customFormat="true" ht="21" hidden="false" customHeight="false" outlineLevel="0" collapsed="false">
      <c r="A7" s="92" t="s">
        <v>48</v>
      </c>
      <c r="C7" s="93"/>
      <c r="D7" s="94" t="s">
        <v>49</v>
      </c>
      <c r="E7" s="94"/>
      <c r="F7" s="95" t="s">
        <v>50</v>
      </c>
      <c r="G7" s="95"/>
      <c r="H7" s="89"/>
      <c r="I7" s="90"/>
      <c r="J7" s="90"/>
      <c r="K7" s="90"/>
      <c r="L7" s="90"/>
      <c r="M7" s="89"/>
      <c r="N7" s="96" t="s">
        <v>51</v>
      </c>
      <c r="O7" s="78"/>
      <c r="P7" s="78"/>
      <c r="Q7" s="78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</row>
    <row r="8" s="80" customFormat="true" ht="21" hidden="false" customHeight="false" outlineLevel="0" collapsed="false">
      <c r="A8" s="86"/>
      <c r="B8" s="97" t="s">
        <v>11</v>
      </c>
      <c r="C8" s="98" t="s">
        <v>12</v>
      </c>
      <c r="D8" s="97" t="s">
        <v>11</v>
      </c>
      <c r="E8" s="98" t="s">
        <v>12</v>
      </c>
      <c r="F8" s="85" t="s">
        <v>11</v>
      </c>
      <c r="G8" s="98" t="s">
        <v>12</v>
      </c>
      <c r="H8" s="89"/>
      <c r="I8" s="90"/>
      <c r="J8" s="90"/>
      <c r="K8" s="90"/>
      <c r="L8" s="90"/>
      <c r="M8" s="89"/>
      <c r="N8" s="99" t="s">
        <v>52</v>
      </c>
      <c r="O8" s="78"/>
      <c r="P8" s="78"/>
      <c r="Q8" s="78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</row>
    <row r="9" s="80" customFormat="true" ht="42" hidden="false" customHeight="false" outlineLevel="0" collapsed="false">
      <c r="A9" s="100"/>
      <c r="B9" s="101" t="s">
        <v>53</v>
      </c>
      <c r="C9" s="93" t="s">
        <v>14</v>
      </c>
      <c r="D9" s="101" t="s">
        <v>53</v>
      </c>
      <c r="E9" s="93" t="s">
        <v>14</v>
      </c>
      <c r="F9" s="102" t="s">
        <v>53</v>
      </c>
      <c r="G9" s="93" t="s">
        <v>14</v>
      </c>
      <c r="H9" s="89"/>
      <c r="I9" s="90"/>
      <c r="J9" s="90"/>
      <c r="K9" s="90"/>
      <c r="L9" s="90"/>
      <c r="M9" s="89"/>
      <c r="N9" s="103"/>
      <c r="O9" s="78"/>
      <c r="P9" s="78"/>
      <c r="Q9" s="78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</row>
    <row r="10" s="110" customFormat="true" ht="18.75" hidden="false" customHeight="true" outlineLevel="0" collapsed="false">
      <c r="A10" s="104" t="s">
        <v>54</v>
      </c>
      <c r="B10" s="105" t="n">
        <f aca="false">SUM(B11:B67)</f>
        <v>10228</v>
      </c>
      <c r="C10" s="106" t="n">
        <f aca="false">SUM(C11:C67)</f>
        <v>100</v>
      </c>
      <c r="D10" s="105" t="n">
        <f aca="false">SUM(D11:D67)</f>
        <v>10087</v>
      </c>
      <c r="E10" s="106" t="n">
        <f aca="false">SUM(E11:E67)</f>
        <v>100</v>
      </c>
      <c r="F10" s="105" t="n">
        <f aca="false">SUM(F11:F67)</f>
        <v>141</v>
      </c>
      <c r="G10" s="106" t="n">
        <f aca="false">SUM(G11:G67)</f>
        <v>100</v>
      </c>
      <c r="H10" s="107" t="s">
        <v>55</v>
      </c>
      <c r="I10" s="108" t="n">
        <f aca="false">I53+I55+I56+I58+I66</f>
        <v>9</v>
      </c>
      <c r="J10" s="108" t="n">
        <f aca="false">J55+J56+J58+J62</f>
        <v>74</v>
      </c>
      <c r="K10" s="107" t="s">
        <v>55</v>
      </c>
      <c r="L10" s="108" t="n">
        <f aca="false">L56+L58</f>
        <v>4</v>
      </c>
      <c r="M10" s="108" t="n">
        <f aca="false">M23+M24+M25+M49+M51+M53+M55+M57+M58+M62</f>
        <v>54</v>
      </c>
      <c r="N10" s="107" t="s">
        <v>55</v>
      </c>
      <c r="O10" s="109" t="s">
        <v>56</v>
      </c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</row>
    <row r="11" s="110" customFormat="true" ht="18.75" hidden="false" customHeight="true" outlineLevel="0" collapsed="false">
      <c r="A11" s="112" t="s">
        <v>57</v>
      </c>
      <c r="B11" s="113" t="n">
        <v>348</v>
      </c>
      <c r="C11" s="114" t="n">
        <f aca="false">B11*100/10228</f>
        <v>3.40242471646461</v>
      </c>
      <c r="D11" s="113" t="n">
        <v>348</v>
      </c>
      <c r="E11" s="114" t="n">
        <f aca="false">D11*100/10087</f>
        <v>3.44998512937444</v>
      </c>
      <c r="F11" s="115" t="s">
        <v>55</v>
      </c>
      <c r="G11" s="114" t="s">
        <v>55</v>
      </c>
      <c r="H11" s="114" t="s">
        <v>55</v>
      </c>
      <c r="I11" s="114" t="s">
        <v>55</v>
      </c>
      <c r="J11" s="114" t="s">
        <v>55</v>
      </c>
      <c r="K11" s="114" t="s">
        <v>55</v>
      </c>
      <c r="L11" s="114" t="s">
        <v>55</v>
      </c>
      <c r="M11" s="114" t="s">
        <v>55</v>
      </c>
      <c r="N11" s="114" t="s">
        <v>55</v>
      </c>
      <c r="O11" s="116" t="s">
        <v>58</v>
      </c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</row>
    <row r="12" s="110" customFormat="true" ht="21" hidden="false" customHeight="false" outlineLevel="0" collapsed="false">
      <c r="A12" s="112" t="s">
        <v>59</v>
      </c>
      <c r="B12" s="113" t="n">
        <v>1</v>
      </c>
      <c r="C12" s="114" t="n">
        <f aca="false">B12*100/10228</f>
        <v>0.00977708251857646</v>
      </c>
      <c r="D12" s="113" t="n">
        <v>1</v>
      </c>
      <c r="E12" s="114" t="n">
        <f aca="false">D12*100/10087</f>
        <v>0.00991375037176564</v>
      </c>
      <c r="F12" s="115" t="s">
        <v>55</v>
      </c>
      <c r="G12" s="114" t="s">
        <v>55</v>
      </c>
      <c r="H12" s="114" t="s">
        <v>55</v>
      </c>
      <c r="I12" s="114" t="s">
        <v>55</v>
      </c>
      <c r="J12" s="114" t="s">
        <v>55</v>
      </c>
      <c r="K12" s="114" t="s">
        <v>55</v>
      </c>
      <c r="L12" s="114" t="s">
        <v>55</v>
      </c>
      <c r="M12" s="114" t="s">
        <v>55</v>
      </c>
      <c r="N12" s="114" t="s">
        <v>55</v>
      </c>
      <c r="O12" s="116" t="s">
        <v>60</v>
      </c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</row>
    <row r="13" s="110" customFormat="true" ht="21" hidden="false" customHeight="false" outlineLevel="0" collapsed="false">
      <c r="A13" s="112" t="s">
        <v>61</v>
      </c>
      <c r="B13" s="113" t="n">
        <v>40</v>
      </c>
      <c r="C13" s="114" t="n">
        <f aca="false">B13*100/10228</f>
        <v>0.391083300743058</v>
      </c>
      <c r="D13" s="113" t="n">
        <v>40</v>
      </c>
      <c r="E13" s="114" t="n">
        <f aca="false">D13*100/10087</f>
        <v>0.396550014870626</v>
      </c>
      <c r="F13" s="115" t="s">
        <v>55</v>
      </c>
      <c r="G13" s="114" t="s">
        <v>55</v>
      </c>
      <c r="H13" s="114" t="s">
        <v>55</v>
      </c>
      <c r="I13" s="114" t="s">
        <v>55</v>
      </c>
      <c r="J13" s="114" t="s">
        <v>55</v>
      </c>
      <c r="K13" s="114" t="s">
        <v>55</v>
      </c>
      <c r="L13" s="114" t="s">
        <v>55</v>
      </c>
      <c r="M13" s="114" t="s">
        <v>55</v>
      </c>
      <c r="N13" s="114" t="s">
        <v>55</v>
      </c>
      <c r="O13" s="116" t="s">
        <v>62</v>
      </c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</row>
    <row r="14" s="110" customFormat="true" ht="21" hidden="false" customHeight="false" outlineLevel="0" collapsed="false">
      <c r="A14" s="112" t="s">
        <v>63</v>
      </c>
      <c r="B14" s="113" t="n">
        <v>437</v>
      </c>
      <c r="C14" s="114" t="n">
        <f aca="false">B14*100/10228</f>
        <v>4.27258506061791</v>
      </c>
      <c r="D14" s="113" t="n">
        <v>437</v>
      </c>
      <c r="E14" s="114" t="n">
        <f aca="false">D14*100/10087</f>
        <v>4.33230891246158</v>
      </c>
      <c r="F14" s="115" t="s">
        <v>55</v>
      </c>
      <c r="G14" s="114" t="s">
        <v>55</v>
      </c>
      <c r="H14" s="114" t="s">
        <v>55</v>
      </c>
      <c r="I14" s="114" t="s">
        <v>55</v>
      </c>
      <c r="J14" s="114" t="s">
        <v>55</v>
      </c>
      <c r="K14" s="114" t="s">
        <v>55</v>
      </c>
      <c r="L14" s="114" t="s">
        <v>55</v>
      </c>
      <c r="M14" s="114" t="s">
        <v>55</v>
      </c>
      <c r="N14" s="114" t="s">
        <v>55</v>
      </c>
      <c r="O14" s="116" t="s">
        <v>64</v>
      </c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</row>
    <row r="15" s="110" customFormat="true" ht="21" hidden="false" customHeight="false" outlineLevel="0" collapsed="false">
      <c r="A15" s="112" t="s">
        <v>65</v>
      </c>
      <c r="B15" s="113"/>
      <c r="C15" s="114"/>
      <c r="D15" s="113"/>
      <c r="E15" s="114"/>
      <c r="F15" s="117"/>
      <c r="G15" s="117"/>
      <c r="H15" s="117"/>
      <c r="I15" s="117"/>
      <c r="J15" s="117"/>
      <c r="K15" s="117"/>
      <c r="L15" s="117"/>
      <c r="M15" s="117"/>
      <c r="N15" s="117"/>
      <c r="O15" s="116" t="s">
        <v>66</v>
      </c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</row>
    <row r="16" s="110" customFormat="true" ht="21" hidden="false" customHeight="false" outlineLevel="0" collapsed="false">
      <c r="A16" s="112" t="s">
        <v>67</v>
      </c>
      <c r="B16" s="113" t="n">
        <v>5</v>
      </c>
      <c r="C16" s="114" t="n">
        <f aca="false">B16*100/10228</f>
        <v>0.0488854125928823</v>
      </c>
      <c r="D16" s="113" t="n">
        <v>5</v>
      </c>
      <c r="E16" s="114" t="n">
        <f aca="false">D16*100/10087</f>
        <v>0.0495687518588282</v>
      </c>
      <c r="F16" s="115" t="s">
        <v>55</v>
      </c>
      <c r="G16" s="114" t="s">
        <v>55</v>
      </c>
      <c r="H16" s="114" t="s">
        <v>55</v>
      </c>
      <c r="I16" s="114" t="s">
        <v>55</v>
      </c>
      <c r="J16" s="114" t="s">
        <v>55</v>
      </c>
      <c r="K16" s="114" t="s">
        <v>55</v>
      </c>
      <c r="L16" s="114" t="s">
        <v>55</v>
      </c>
      <c r="M16" s="114" t="s">
        <v>55</v>
      </c>
      <c r="N16" s="114" t="s">
        <v>55</v>
      </c>
      <c r="O16" s="116" t="s">
        <v>68</v>
      </c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</row>
    <row r="17" s="110" customFormat="true" ht="21" hidden="false" customHeight="false" outlineLevel="0" collapsed="false">
      <c r="A17" s="112" t="s">
        <v>69</v>
      </c>
      <c r="B17" s="113"/>
      <c r="C17" s="114"/>
      <c r="D17" s="113"/>
      <c r="E17" s="114"/>
      <c r="F17" s="117"/>
      <c r="G17" s="117"/>
      <c r="H17" s="117"/>
      <c r="I17" s="117"/>
      <c r="J17" s="117"/>
      <c r="K17" s="117"/>
      <c r="L17" s="117"/>
      <c r="M17" s="117"/>
      <c r="N17" s="117"/>
      <c r="O17" s="116" t="s">
        <v>70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</row>
    <row r="18" s="110" customFormat="true" ht="21" hidden="false" customHeight="false" outlineLevel="0" collapsed="false">
      <c r="A18" s="112" t="s">
        <v>71</v>
      </c>
      <c r="B18" s="113" t="n">
        <v>124</v>
      </c>
      <c r="C18" s="114" t="n">
        <f aca="false">B18*100/10228</f>
        <v>1.21235823230348</v>
      </c>
      <c r="D18" s="113" t="n">
        <v>124</v>
      </c>
      <c r="E18" s="114" t="n">
        <f aca="false">D18*100/10087</f>
        <v>1.22930504609894</v>
      </c>
      <c r="F18" s="115" t="s">
        <v>55</v>
      </c>
      <c r="G18" s="114" t="s">
        <v>55</v>
      </c>
      <c r="H18" s="114" t="s">
        <v>55</v>
      </c>
      <c r="I18" s="114" t="s">
        <v>55</v>
      </c>
      <c r="J18" s="114" t="s">
        <v>55</v>
      </c>
      <c r="K18" s="114" t="s">
        <v>55</v>
      </c>
      <c r="L18" s="114" t="s">
        <v>55</v>
      </c>
      <c r="M18" s="114" t="s">
        <v>55</v>
      </c>
      <c r="N18" s="114" t="s">
        <v>55</v>
      </c>
      <c r="O18" s="116" t="s">
        <v>72</v>
      </c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</row>
    <row r="19" s="110" customFormat="true" ht="21" hidden="false" customHeight="false" outlineLevel="0" collapsed="false">
      <c r="A19" s="112" t="s">
        <v>73</v>
      </c>
      <c r="B19" s="113" t="n">
        <v>2</v>
      </c>
      <c r="C19" s="114" t="n">
        <f aca="false">B19*100/10228</f>
        <v>0.0195541650371529</v>
      </c>
      <c r="D19" s="113" t="n">
        <v>2</v>
      </c>
      <c r="E19" s="114" t="n">
        <f aca="false">D19*100/10087</f>
        <v>0.0198275007435313</v>
      </c>
      <c r="F19" s="115" t="s">
        <v>55</v>
      </c>
      <c r="G19" s="114" t="s">
        <v>55</v>
      </c>
      <c r="H19" s="114" t="s">
        <v>55</v>
      </c>
      <c r="I19" s="114" t="s">
        <v>55</v>
      </c>
      <c r="J19" s="114" t="s">
        <v>55</v>
      </c>
      <c r="K19" s="114" t="s">
        <v>55</v>
      </c>
      <c r="L19" s="114" t="s">
        <v>55</v>
      </c>
      <c r="M19" s="114" t="s">
        <v>55</v>
      </c>
      <c r="N19" s="114" t="s">
        <v>55</v>
      </c>
      <c r="O19" s="116" t="s">
        <v>74</v>
      </c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</row>
    <row r="20" s="110" customFormat="true" ht="21" hidden="false" customHeight="false" outlineLevel="0" collapsed="false">
      <c r="A20" s="112" t="s">
        <v>75</v>
      </c>
      <c r="B20" s="113" t="n">
        <v>13</v>
      </c>
      <c r="C20" s="114" t="n">
        <f aca="false">B20*100/10228</f>
        <v>0.127102072741494</v>
      </c>
      <c r="D20" s="113" t="n">
        <v>13</v>
      </c>
      <c r="E20" s="114" t="n">
        <f aca="false">D20*100/10087</f>
        <v>0.128878754832953</v>
      </c>
      <c r="F20" s="115" t="s">
        <v>55</v>
      </c>
      <c r="G20" s="114" t="s">
        <v>55</v>
      </c>
      <c r="H20" s="114" t="s">
        <v>55</v>
      </c>
      <c r="I20" s="114" t="s">
        <v>55</v>
      </c>
      <c r="J20" s="114" t="s">
        <v>55</v>
      </c>
      <c r="K20" s="114" t="s">
        <v>55</v>
      </c>
      <c r="L20" s="114" t="s">
        <v>55</v>
      </c>
      <c r="M20" s="114" t="s">
        <v>55</v>
      </c>
      <c r="N20" s="114" t="s">
        <v>55</v>
      </c>
      <c r="O20" s="116" t="s">
        <v>76</v>
      </c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</row>
    <row r="21" s="110" customFormat="true" ht="21" hidden="false" customHeight="false" outlineLevel="0" collapsed="false">
      <c r="A21" s="118" t="s">
        <v>77</v>
      </c>
      <c r="B21" s="115"/>
      <c r="C21" s="114"/>
      <c r="D21" s="113"/>
      <c r="E21" s="114"/>
      <c r="F21" s="117"/>
      <c r="G21" s="117"/>
      <c r="H21" s="117"/>
      <c r="I21" s="117"/>
      <c r="J21" s="117"/>
      <c r="K21" s="117"/>
      <c r="L21" s="117"/>
      <c r="M21" s="117"/>
      <c r="N21" s="117"/>
      <c r="O21" s="116" t="s">
        <v>78</v>
      </c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</row>
    <row r="22" s="110" customFormat="true" ht="21" hidden="false" customHeight="false" outlineLevel="0" collapsed="false">
      <c r="A22" s="118" t="s">
        <v>79</v>
      </c>
      <c r="B22" s="115" t="s">
        <v>55</v>
      </c>
      <c r="C22" s="114" t="s">
        <v>55</v>
      </c>
      <c r="D22" s="119" t="s">
        <v>55</v>
      </c>
      <c r="E22" s="114" t="s">
        <v>55</v>
      </c>
      <c r="F22" s="115" t="s">
        <v>55</v>
      </c>
      <c r="G22" s="114" t="s">
        <v>55</v>
      </c>
      <c r="H22" s="114" t="s">
        <v>55</v>
      </c>
      <c r="I22" s="114" t="s">
        <v>55</v>
      </c>
      <c r="J22" s="114" t="s">
        <v>55</v>
      </c>
      <c r="K22" s="114" t="s">
        <v>55</v>
      </c>
      <c r="L22" s="114" t="s">
        <v>55</v>
      </c>
      <c r="M22" s="114" t="s">
        <v>55</v>
      </c>
      <c r="N22" s="114" t="s">
        <v>55</v>
      </c>
      <c r="O22" s="116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</row>
    <row r="23" s="110" customFormat="true" ht="21" hidden="false" customHeight="false" outlineLevel="0" collapsed="false">
      <c r="A23" s="118" t="s">
        <v>80</v>
      </c>
      <c r="B23" s="115" t="n">
        <f aca="false">D23+F23</f>
        <v>7</v>
      </c>
      <c r="C23" s="114" t="n">
        <f aca="false">B23*100/10228</f>
        <v>0.0684395776300352</v>
      </c>
      <c r="D23" s="113" t="n">
        <v>6</v>
      </c>
      <c r="E23" s="114" t="n">
        <f aca="false">D23*100/10087</f>
        <v>0.0594825022305938</v>
      </c>
      <c r="F23" s="113" t="n">
        <v>1</v>
      </c>
      <c r="G23" s="114" t="n">
        <f aca="false">F23*100/141</f>
        <v>0.709219858156028</v>
      </c>
      <c r="H23" s="120" t="s">
        <v>55</v>
      </c>
      <c r="I23" s="114" t="s">
        <v>55</v>
      </c>
      <c r="J23" s="114" t="s">
        <v>55</v>
      </c>
      <c r="K23" s="114" t="s">
        <v>55</v>
      </c>
      <c r="L23" s="114" t="s">
        <v>55</v>
      </c>
      <c r="M23" s="113" t="n">
        <v>1</v>
      </c>
      <c r="N23" s="114" t="s">
        <v>55</v>
      </c>
      <c r="O23" s="116" t="s">
        <v>81</v>
      </c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</row>
    <row r="24" s="110" customFormat="true" ht="21" hidden="false" customHeight="false" outlineLevel="0" collapsed="false">
      <c r="A24" s="118" t="s">
        <v>82</v>
      </c>
      <c r="B24" s="115" t="n">
        <f aca="false">D24+F24</f>
        <v>6</v>
      </c>
      <c r="C24" s="114" t="n">
        <f aca="false">B24*100/10228</f>
        <v>0.0586624951114587</v>
      </c>
      <c r="D24" s="113" t="n">
        <v>5</v>
      </c>
      <c r="E24" s="114" t="n">
        <f aca="false">D24*100/10087</f>
        <v>0.0495687518588282</v>
      </c>
      <c r="F24" s="113" t="n">
        <v>1</v>
      </c>
      <c r="G24" s="114" t="n">
        <f aca="false">F24*100/141</f>
        <v>0.709219858156028</v>
      </c>
      <c r="H24" s="114" t="s">
        <v>55</v>
      </c>
      <c r="I24" s="114" t="s">
        <v>55</v>
      </c>
      <c r="J24" s="114" t="s">
        <v>55</v>
      </c>
      <c r="K24" s="114" t="s">
        <v>55</v>
      </c>
      <c r="L24" s="114" t="s">
        <v>55</v>
      </c>
      <c r="M24" s="113" t="n">
        <v>1</v>
      </c>
      <c r="N24" s="114" t="s">
        <v>55</v>
      </c>
      <c r="O24" s="116" t="s">
        <v>83</v>
      </c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</row>
    <row r="25" s="110" customFormat="true" ht="21" hidden="false" customHeight="false" outlineLevel="0" collapsed="false">
      <c r="A25" s="118" t="s">
        <v>84</v>
      </c>
      <c r="B25" s="115" t="n">
        <f aca="false">D25+F25</f>
        <v>52</v>
      </c>
      <c r="C25" s="114" t="n">
        <f aca="false">B25*100/10228</f>
        <v>0.508408290965976</v>
      </c>
      <c r="D25" s="113" t="n">
        <v>49</v>
      </c>
      <c r="E25" s="114" t="n">
        <f aca="false">D25*100/10087</f>
        <v>0.485773768216516</v>
      </c>
      <c r="F25" s="113" t="n">
        <v>3</v>
      </c>
      <c r="G25" s="114" t="n">
        <f aca="false">F25*100/141</f>
        <v>2.12765957446809</v>
      </c>
      <c r="H25" s="114" t="s">
        <v>55</v>
      </c>
      <c r="I25" s="114" t="s">
        <v>55</v>
      </c>
      <c r="J25" s="114" t="s">
        <v>55</v>
      </c>
      <c r="K25" s="114" t="s">
        <v>55</v>
      </c>
      <c r="L25" s="114" t="s">
        <v>55</v>
      </c>
      <c r="M25" s="113" t="n">
        <v>3</v>
      </c>
      <c r="N25" s="114" t="s">
        <v>55</v>
      </c>
      <c r="O25" s="116" t="s">
        <v>85</v>
      </c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</row>
    <row r="26" s="110" customFormat="true" ht="21" hidden="false" customHeight="false" outlineLevel="0" collapsed="false">
      <c r="A26" s="118" t="s">
        <v>86</v>
      </c>
      <c r="B26" s="115" t="n">
        <v>1</v>
      </c>
      <c r="C26" s="114" t="n">
        <f aca="false">B26*100/10228</f>
        <v>0.00977708251857646</v>
      </c>
      <c r="D26" s="113" t="n">
        <v>1</v>
      </c>
      <c r="E26" s="114" t="n">
        <f aca="false">D26*100/10087</f>
        <v>0.00991375037176564</v>
      </c>
      <c r="F26" s="115" t="s">
        <v>55</v>
      </c>
      <c r="G26" s="114" t="s">
        <v>55</v>
      </c>
      <c r="H26" s="114" t="s">
        <v>55</v>
      </c>
      <c r="I26" s="114" t="s">
        <v>55</v>
      </c>
      <c r="J26" s="114" t="s">
        <v>55</v>
      </c>
      <c r="K26" s="114" t="s">
        <v>55</v>
      </c>
      <c r="L26" s="114" t="s">
        <v>55</v>
      </c>
      <c r="M26" s="119" t="s">
        <v>55</v>
      </c>
      <c r="N26" s="114" t="s">
        <v>55</v>
      </c>
      <c r="O26" s="116" t="s">
        <v>87</v>
      </c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</row>
    <row r="27" s="110" customFormat="true" ht="21" hidden="false" customHeight="false" outlineLevel="0" collapsed="false">
      <c r="A27" s="118" t="s">
        <v>88</v>
      </c>
      <c r="B27" s="115" t="n">
        <v>198</v>
      </c>
      <c r="C27" s="114" t="n">
        <f aca="false">B27*100/10228</f>
        <v>1.93586233867814</v>
      </c>
      <c r="D27" s="113" t="n">
        <v>198</v>
      </c>
      <c r="E27" s="114" t="n">
        <f aca="false">D27*100/10087</f>
        <v>1.9629225736096</v>
      </c>
      <c r="F27" s="115" t="s">
        <v>55</v>
      </c>
      <c r="G27" s="114" t="s">
        <v>55</v>
      </c>
      <c r="H27" s="114" t="s">
        <v>55</v>
      </c>
      <c r="I27" s="114" t="s">
        <v>55</v>
      </c>
      <c r="J27" s="114" t="s">
        <v>55</v>
      </c>
      <c r="K27" s="114" t="s">
        <v>55</v>
      </c>
      <c r="L27" s="114" t="s">
        <v>55</v>
      </c>
      <c r="M27" s="119" t="s">
        <v>55</v>
      </c>
      <c r="N27" s="114" t="s">
        <v>55</v>
      </c>
      <c r="O27" s="116" t="s">
        <v>89</v>
      </c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</row>
    <row r="28" s="110" customFormat="true" ht="21" hidden="false" customHeight="false" outlineLevel="0" collapsed="false">
      <c r="A28" s="118" t="s">
        <v>90</v>
      </c>
      <c r="B28" s="115" t="n">
        <v>2</v>
      </c>
      <c r="C28" s="114" t="n">
        <f aca="false">B28*100/10228</f>
        <v>0.0195541650371529</v>
      </c>
      <c r="D28" s="113" t="n">
        <v>2</v>
      </c>
      <c r="E28" s="114" t="n">
        <f aca="false">D28*100/10087</f>
        <v>0.0198275007435313</v>
      </c>
      <c r="F28" s="115" t="s">
        <v>55</v>
      </c>
      <c r="G28" s="114" t="s">
        <v>55</v>
      </c>
      <c r="H28" s="114" t="s">
        <v>55</v>
      </c>
      <c r="I28" s="114" t="s">
        <v>55</v>
      </c>
      <c r="J28" s="114" t="s">
        <v>55</v>
      </c>
      <c r="K28" s="114" t="s">
        <v>55</v>
      </c>
      <c r="L28" s="114" t="s">
        <v>55</v>
      </c>
      <c r="M28" s="119" t="s">
        <v>55</v>
      </c>
      <c r="N28" s="114" t="s">
        <v>55</v>
      </c>
      <c r="O28" s="116" t="s">
        <v>91</v>
      </c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</row>
    <row r="29" s="110" customFormat="true" ht="21" hidden="false" customHeight="false" outlineLevel="0" collapsed="false">
      <c r="A29" s="118" t="s">
        <v>92</v>
      </c>
      <c r="B29" s="115" t="s">
        <v>55</v>
      </c>
      <c r="C29" s="114" t="s">
        <v>55</v>
      </c>
      <c r="D29" s="119" t="s">
        <v>55</v>
      </c>
      <c r="E29" s="114" t="s">
        <v>55</v>
      </c>
      <c r="F29" s="115" t="s">
        <v>55</v>
      </c>
      <c r="G29" s="114" t="s">
        <v>55</v>
      </c>
      <c r="H29" s="114" t="s">
        <v>55</v>
      </c>
      <c r="I29" s="114" t="s">
        <v>55</v>
      </c>
      <c r="J29" s="114" t="s">
        <v>55</v>
      </c>
      <c r="K29" s="114" t="s">
        <v>55</v>
      </c>
      <c r="L29" s="114" t="s">
        <v>55</v>
      </c>
      <c r="M29" s="119" t="s">
        <v>55</v>
      </c>
      <c r="N29" s="114" t="s">
        <v>55</v>
      </c>
      <c r="O29" s="116" t="s">
        <v>93</v>
      </c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</row>
    <row r="30" s="110" customFormat="true" ht="21" hidden="false" customHeight="false" outlineLevel="0" collapsed="false">
      <c r="A30" s="118" t="s">
        <v>94</v>
      </c>
      <c r="B30" s="115" t="n">
        <v>1</v>
      </c>
      <c r="C30" s="114" t="n">
        <f aca="false">B30*100/10228</f>
        <v>0.00977708251857646</v>
      </c>
      <c r="D30" s="113" t="n">
        <v>1</v>
      </c>
      <c r="E30" s="114" t="n">
        <f aca="false">D30*100/10087</f>
        <v>0.00991375037176564</v>
      </c>
      <c r="F30" s="115" t="s">
        <v>55</v>
      </c>
      <c r="G30" s="114" t="s">
        <v>55</v>
      </c>
      <c r="H30" s="114" t="s">
        <v>55</v>
      </c>
      <c r="I30" s="114" t="s">
        <v>55</v>
      </c>
      <c r="J30" s="114" t="s">
        <v>55</v>
      </c>
      <c r="K30" s="114" t="s">
        <v>55</v>
      </c>
      <c r="L30" s="114" t="s">
        <v>55</v>
      </c>
      <c r="M30" s="114" t="s">
        <v>55</v>
      </c>
      <c r="N30" s="114" t="s">
        <v>55</v>
      </c>
      <c r="O30" s="116" t="s">
        <v>95</v>
      </c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</row>
    <row r="31" s="110" customFormat="true" ht="21" hidden="false" customHeight="false" outlineLevel="0" collapsed="false">
      <c r="A31" s="121" t="s">
        <v>96</v>
      </c>
      <c r="B31" s="115" t="s">
        <v>55</v>
      </c>
      <c r="C31" s="114" t="s">
        <v>55</v>
      </c>
      <c r="D31" s="115" t="s">
        <v>55</v>
      </c>
      <c r="E31" s="114" t="s">
        <v>55</v>
      </c>
      <c r="F31" s="115" t="s">
        <v>55</v>
      </c>
      <c r="G31" s="114" t="s">
        <v>55</v>
      </c>
      <c r="H31" s="114" t="s">
        <v>55</v>
      </c>
      <c r="I31" s="114" t="s">
        <v>55</v>
      </c>
      <c r="J31" s="114" t="s">
        <v>55</v>
      </c>
      <c r="K31" s="114" t="s">
        <v>55</v>
      </c>
      <c r="L31" s="114" t="s">
        <v>55</v>
      </c>
      <c r="M31" s="114" t="s">
        <v>55</v>
      </c>
      <c r="N31" s="114" t="s">
        <v>55</v>
      </c>
      <c r="O31" s="122" t="s">
        <v>97</v>
      </c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</row>
    <row r="32" s="110" customFormat="true" ht="21" hidden="false" customHeight="false" outlineLevel="0" collapsed="false">
      <c r="A32" s="121" t="s">
        <v>98</v>
      </c>
      <c r="B32" s="115"/>
      <c r="C32" s="114"/>
      <c r="D32" s="115"/>
      <c r="E32" s="114"/>
      <c r="F32" s="117"/>
      <c r="G32" s="117"/>
      <c r="H32" s="117"/>
      <c r="I32" s="117"/>
      <c r="J32" s="117"/>
      <c r="K32" s="117"/>
      <c r="L32" s="117"/>
      <c r="M32" s="117"/>
      <c r="N32" s="117"/>
      <c r="O32" s="122" t="s">
        <v>99</v>
      </c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</row>
    <row r="33" s="110" customFormat="true" ht="21" hidden="false" customHeight="false" outlineLevel="0" collapsed="false">
      <c r="A33" s="112" t="s">
        <v>100</v>
      </c>
      <c r="B33" s="115" t="s">
        <v>55</v>
      </c>
      <c r="C33" s="114" t="s">
        <v>55</v>
      </c>
      <c r="D33" s="115" t="s">
        <v>55</v>
      </c>
      <c r="E33" s="114" t="s">
        <v>55</v>
      </c>
      <c r="F33" s="115" t="s">
        <v>55</v>
      </c>
      <c r="G33" s="114" t="s">
        <v>55</v>
      </c>
      <c r="H33" s="114" t="s">
        <v>55</v>
      </c>
      <c r="I33" s="114" t="s">
        <v>55</v>
      </c>
      <c r="J33" s="114" t="s">
        <v>55</v>
      </c>
      <c r="K33" s="114" t="s">
        <v>55</v>
      </c>
      <c r="L33" s="114" t="s">
        <v>55</v>
      </c>
      <c r="M33" s="114" t="s">
        <v>55</v>
      </c>
      <c r="N33" s="114" t="s">
        <v>55</v>
      </c>
      <c r="O33" s="123" t="s">
        <v>101</v>
      </c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</row>
    <row r="34" s="110" customFormat="true" ht="21" hidden="false" customHeight="false" outlineLevel="0" collapsed="false">
      <c r="A34" s="118" t="s">
        <v>102</v>
      </c>
      <c r="B34" s="115" t="n">
        <v>3</v>
      </c>
      <c r="C34" s="114" t="n">
        <f aca="false">B34*100/10228</f>
        <v>0.0293312475557294</v>
      </c>
      <c r="D34" s="115" t="n">
        <v>3</v>
      </c>
      <c r="E34" s="114" t="n">
        <f aca="false">D34*100/10087</f>
        <v>0.0297412511152969</v>
      </c>
      <c r="F34" s="115" t="s">
        <v>55</v>
      </c>
      <c r="G34" s="114" t="s">
        <v>55</v>
      </c>
      <c r="H34" s="114" t="s">
        <v>55</v>
      </c>
      <c r="I34" s="114" t="s">
        <v>55</v>
      </c>
      <c r="J34" s="114" t="s">
        <v>55</v>
      </c>
      <c r="K34" s="114" t="s">
        <v>55</v>
      </c>
      <c r="L34" s="114" t="s">
        <v>55</v>
      </c>
      <c r="M34" s="114" t="s">
        <v>55</v>
      </c>
      <c r="N34" s="114" t="s">
        <v>55</v>
      </c>
      <c r="O34" s="116" t="s">
        <v>103</v>
      </c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</row>
    <row r="35" s="110" customFormat="true" ht="21" hidden="false" customHeight="false" outlineLevel="0" collapsed="false">
      <c r="A35" s="118" t="s">
        <v>104</v>
      </c>
      <c r="B35" s="115" t="n">
        <v>2</v>
      </c>
      <c r="C35" s="114" t="n">
        <f aca="false">B35*100/10228</f>
        <v>0.0195541650371529</v>
      </c>
      <c r="D35" s="115" t="n">
        <v>2</v>
      </c>
      <c r="E35" s="114" t="n">
        <f aca="false">D35*100/10087</f>
        <v>0.0198275007435313</v>
      </c>
      <c r="F35" s="115" t="s">
        <v>55</v>
      </c>
      <c r="G35" s="114" t="s">
        <v>55</v>
      </c>
      <c r="H35" s="114" t="s">
        <v>55</v>
      </c>
      <c r="I35" s="114" t="s">
        <v>55</v>
      </c>
      <c r="J35" s="114" t="s">
        <v>55</v>
      </c>
      <c r="K35" s="114" t="s">
        <v>55</v>
      </c>
      <c r="L35" s="114" t="s">
        <v>55</v>
      </c>
      <c r="M35" s="114" t="s">
        <v>55</v>
      </c>
      <c r="N35" s="114" t="s">
        <v>55</v>
      </c>
      <c r="O35" s="116" t="s">
        <v>105</v>
      </c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</row>
    <row r="36" s="110" customFormat="true" ht="21" hidden="false" customHeight="false" outlineLevel="0" collapsed="false">
      <c r="A36" s="118" t="s">
        <v>106</v>
      </c>
      <c r="B36" s="115" t="n">
        <v>145</v>
      </c>
      <c r="C36" s="114" t="n">
        <f aca="false">B36*100/10228</f>
        <v>1.41767696519359</v>
      </c>
      <c r="D36" s="115" t="n">
        <v>145</v>
      </c>
      <c r="E36" s="114" t="n">
        <f aca="false">D36*100/10087</f>
        <v>1.43749380390602</v>
      </c>
      <c r="F36" s="115" t="s">
        <v>55</v>
      </c>
      <c r="G36" s="114" t="s">
        <v>55</v>
      </c>
      <c r="H36" s="114" t="s">
        <v>55</v>
      </c>
      <c r="I36" s="114" t="s">
        <v>55</v>
      </c>
      <c r="J36" s="114" t="s">
        <v>55</v>
      </c>
      <c r="K36" s="114" t="s">
        <v>55</v>
      </c>
      <c r="L36" s="114" t="s">
        <v>55</v>
      </c>
      <c r="M36" s="114" t="s">
        <v>55</v>
      </c>
      <c r="N36" s="114" t="s">
        <v>55</v>
      </c>
      <c r="O36" s="116" t="s">
        <v>107</v>
      </c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</row>
    <row r="37" s="110" customFormat="true" ht="21" hidden="false" customHeight="false" outlineLevel="0" collapsed="false">
      <c r="A37" s="124" t="s">
        <v>108</v>
      </c>
      <c r="B37" s="125" t="n">
        <v>1</v>
      </c>
      <c r="C37" s="126" t="n">
        <f aca="false">B37*100/10228</f>
        <v>0.00977708251857646</v>
      </c>
      <c r="D37" s="125" t="n">
        <v>1</v>
      </c>
      <c r="E37" s="126" t="n">
        <f aca="false">D37*100/10087</f>
        <v>0.00991375037176564</v>
      </c>
      <c r="F37" s="125" t="s">
        <v>55</v>
      </c>
      <c r="G37" s="126" t="s">
        <v>55</v>
      </c>
      <c r="H37" s="126" t="s">
        <v>55</v>
      </c>
      <c r="I37" s="126" t="s">
        <v>55</v>
      </c>
      <c r="J37" s="126" t="s">
        <v>55</v>
      </c>
      <c r="K37" s="126" t="s">
        <v>55</v>
      </c>
      <c r="L37" s="126" t="s">
        <v>55</v>
      </c>
      <c r="M37" s="126" t="s">
        <v>55</v>
      </c>
      <c r="N37" s="126" t="s">
        <v>55</v>
      </c>
      <c r="O37" s="127" t="s">
        <v>109</v>
      </c>
      <c r="P37" s="128"/>
      <c r="Q37" s="128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</row>
    <row r="38" s="110" customFormat="true" ht="18.75" hidden="false" customHeight="false" outlineLevel="0" collapsed="false">
      <c r="A38" s="121"/>
      <c r="B38" s="129"/>
      <c r="C38" s="130"/>
      <c r="D38" s="129"/>
      <c r="E38" s="130"/>
      <c r="F38" s="129"/>
      <c r="G38" s="130"/>
      <c r="H38" s="130"/>
      <c r="I38" s="130"/>
      <c r="J38" s="130"/>
      <c r="K38" s="130"/>
      <c r="L38" s="130"/>
      <c r="M38" s="130"/>
      <c r="N38" s="130"/>
      <c r="O38" s="122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</row>
    <row r="39" s="110" customFormat="true" ht="18.75" hidden="false" customHeight="false" outlineLevel="0" collapsed="false">
      <c r="A39" s="121"/>
      <c r="B39" s="129"/>
      <c r="C39" s="130"/>
      <c r="D39" s="129"/>
      <c r="E39" s="130"/>
      <c r="F39" s="129"/>
      <c r="G39" s="130"/>
      <c r="H39" s="130"/>
      <c r="I39" s="130"/>
      <c r="J39" s="130"/>
      <c r="K39" s="130"/>
      <c r="L39" s="130"/>
      <c r="M39" s="130"/>
      <c r="N39" s="130"/>
      <c r="O39" s="122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</row>
    <row r="40" s="70" customFormat="true" ht="21.75" hidden="false" customHeight="false" outlineLevel="0" collapsed="false">
      <c r="A40" s="67" t="s">
        <v>110</v>
      </c>
      <c r="B40" s="68"/>
      <c r="C40" s="69"/>
      <c r="D40" s="68"/>
      <c r="E40" s="69"/>
      <c r="F40" s="68"/>
      <c r="G40" s="69"/>
      <c r="H40" s="69"/>
      <c r="I40" s="69"/>
      <c r="J40" s="69"/>
      <c r="K40" s="69"/>
      <c r="L40" s="69"/>
      <c r="M40" s="69"/>
      <c r="N40" s="69"/>
      <c r="O40" s="67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</row>
    <row r="41" s="70" customFormat="true" ht="21.75" hidden="false" customHeight="false" outlineLevel="0" collapsed="false">
      <c r="A41" s="72" t="s">
        <v>111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67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</row>
    <row r="42" customFormat="false" ht="8.25" hidden="false" customHeight="true" outlineLevel="0" collapsed="false">
      <c r="H42" s="73"/>
      <c r="I42" s="73"/>
      <c r="J42" s="73"/>
      <c r="K42" s="73"/>
      <c r="L42" s="73"/>
      <c r="M42" s="73"/>
      <c r="N42" s="73"/>
    </row>
    <row r="43" s="80" customFormat="true" ht="21.75" hidden="false" customHeight="true" outlineLevel="0" collapsed="false">
      <c r="A43" s="131" t="s">
        <v>40</v>
      </c>
      <c r="B43" s="75" t="s">
        <v>16</v>
      </c>
      <c r="C43" s="75"/>
      <c r="D43" s="76" t="s">
        <v>34</v>
      </c>
      <c r="E43" s="76"/>
      <c r="F43" s="76" t="s">
        <v>35</v>
      </c>
      <c r="G43" s="76"/>
      <c r="H43" s="77" t="s">
        <v>36</v>
      </c>
      <c r="I43" s="77"/>
      <c r="J43" s="77"/>
      <c r="K43" s="77"/>
      <c r="L43" s="77"/>
      <c r="M43" s="77"/>
      <c r="N43" s="77"/>
      <c r="O43" s="78" t="s">
        <v>37</v>
      </c>
      <c r="P43" s="78"/>
      <c r="Q43" s="78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</row>
    <row r="44" s="80" customFormat="true" ht="21" hidden="false" customHeight="false" outlineLevel="0" collapsed="false">
      <c r="A44" s="131"/>
      <c r="B44" s="82" t="s">
        <v>19</v>
      </c>
      <c r="C44" s="82"/>
      <c r="D44" s="83" t="s">
        <v>38</v>
      </c>
      <c r="E44" s="83"/>
      <c r="F44" s="83" t="s">
        <v>38</v>
      </c>
      <c r="G44" s="83"/>
      <c r="H44" s="84" t="s">
        <v>39</v>
      </c>
      <c r="I44" s="84"/>
      <c r="J44" s="84"/>
      <c r="K44" s="84"/>
      <c r="L44" s="84"/>
      <c r="M44" s="84"/>
      <c r="N44" s="84"/>
      <c r="O44" s="78"/>
      <c r="P44" s="78"/>
      <c r="Q44" s="78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</row>
    <row r="45" s="80" customFormat="true" ht="21" hidden="false" customHeight="false" outlineLevel="0" collapsed="false">
      <c r="A45" s="131"/>
      <c r="B45" s="86"/>
      <c r="C45" s="87"/>
      <c r="D45" s="88" t="s">
        <v>41</v>
      </c>
      <c r="E45" s="88"/>
      <c r="F45" s="88" t="s">
        <v>41</v>
      </c>
      <c r="G45" s="88"/>
      <c r="H45" s="89" t="s">
        <v>42</v>
      </c>
      <c r="I45" s="90" t="s">
        <v>43</v>
      </c>
      <c r="J45" s="90" t="s">
        <v>44</v>
      </c>
      <c r="K45" s="90" t="s">
        <v>45</v>
      </c>
      <c r="L45" s="90" t="s">
        <v>46</v>
      </c>
      <c r="M45" s="89" t="s">
        <v>47</v>
      </c>
      <c r="N45" s="132"/>
      <c r="O45" s="78"/>
      <c r="P45" s="78"/>
      <c r="Q45" s="78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</row>
    <row r="46" s="80" customFormat="true" ht="21" hidden="false" customHeight="false" outlineLevel="0" collapsed="false">
      <c r="A46" s="131"/>
      <c r="B46" s="133"/>
      <c r="C46" s="93"/>
      <c r="D46" s="94" t="s">
        <v>49</v>
      </c>
      <c r="E46" s="94"/>
      <c r="F46" s="95" t="s">
        <v>50</v>
      </c>
      <c r="G46" s="95"/>
      <c r="H46" s="89"/>
      <c r="I46" s="90"/>
      <c r="J46" s="90"/>
      <c r="K46" s="90"/>
      <c r="L46" s="90"/>
      <c r="M46" s="89"/>
      <c r="N46" s="134" t="s">
        <v>51</v>
      </c>
      <c r="O46" s="78"/>
      <c r="P46" s="78"/>
      <c r="Q46" s="78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</row>
    <row r="47" s="80" customFormat="true" ht="21" hidden="false" customHeight="false" outlineLevel="0" collapsed="false">
      <c r="A47" s="131"/>
      <c r="B47" s="97" t="s">
        <v>11</v>
      </c>
      <c r="C47" s="98" t="s">
        <v>12</v>
      </c>
      <c r="D47" s="97" t="s">
        <v>11</v>
      </c>
      <c r="E47" s="98" t="s">
        <v>12</v>
      </c>
      <c r="F47" s="85" t="s">
        <v>11</v>
      </c>
      <c r="G47" s="98" t="s">
        <v>12</v>
      </c>
      <c r="H47" s="89"/>
      <c r="I47" s="90"/>
      <c r="J47" s="90"/>
      <c r="K47" s="90"/>
      <c r="L47" s="90"/>
      <c r="M47" s="89"/>
      <c r="N47" s="99" t="s">
        <v>52</v>
      </c>
      <c r="O47" s="78"/>
      <c r="P47" s="78"/>
      <c r="Q47" s="78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</row>
    <row r="48" s="80" customFormat="true" ht="42" hidden="false" customHeight="false" outlineLevel="0" collapsed="false">
      <c r="A48" s="131"/>
      <c r="B48" s="101" t="s">
        <v>53</v>
      </c>
      <c r="C48" s="93" t="s">
        <v>14</v>
      </c>
      <c r="D48" s="101" t="s">
        <v>53</v>
      </c>
      <c r="E48" s="93" t="s">
        <v>14</v>
      </c>
      <c r="F48" s="102" t="s">
        <v>53</v>
      </c>
      <c r="G48" s="93" t="s">
        <v>14</v>
      </c>
      <c r="H48" s="89"/>
      <c r="I48" s="90"/>
      <c r="J48" s="90"/>
      <c r="K48" s="90"/>
      <c r="L48" s="90"/>
      <c r="M48" s="89"/>
      <c r="N48" s="103"/>
      <c r="O48" s="78"/>
      <c r="P48" s="78"/>
      <c r="Q48" s="78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</row>
    <row r="49" s="110" customFormat="true" ht="21" hidden="false" customHeight="false" outlineLevel="0" collapsed="false">
      <c r="A49" s="118" t="s">
        <v>112</v>
      </c>
      <c r="B49" s="115" t="n">
        <f aca="false">D49+F49</f>
        <v>69</v>
      </c>
      <c r="C49" s="114" t="n">
        <f aca="false">B49*100/10228</f>
        <v>0.674618693781776</v>
      </c>
      <c r="D49" s="115" t="n">
        <v>66</v>
      </c>
      <c r="E49" s="114" t="n">
        <f aca="false">D49*100/10087</f>
        <v>0.654307524536532</v>
      </c>
      <c r="F49" s="113" t="n">
        <v>3</v>
      </c>
      <c r="G49" s="114" t="n">
        <f aca="false">F49*100/141</f>
        <v>2.12765957446809</v>
      </c>
      <c r="H49" s="114" t="s">
        <v>55</v>
      </c>
      <c r="I49" s="114" t="s">
        <v>55</v>
      </c>
      <c r="J49" s="114" t="s">
        <v>55</v>
      </c>
      <c r="K49" s="114" t="s">
        <v>55</v>
      </c>
      <c r="L49" s="114" t="s">
        <v>55</v>
      </c>
      <c r="M49" s="113" t="n">
        <v>3</v>
      </c>
      <c r="N49" s="114" t="s">
        <v>55</v>
      </c>
      <c r="O49" s="116" t="s">
        <v>113</v>
      </c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</row>
    <row r="50" s="110" customFormat="true" ht="21" hidden="false" customHeight="false" outlineLevel="0" collapsed="false">
      <c r="A50" s="118" t="s">
        <v>114</v>
      </c>
      <c r="B50" s="115"/>
      <c r="C50" s="114"/>
      <c r="D50" s="115"/>
      <c r="E50" s="114"/>
      <c r="F50" s="113"/>
      <c r="G50" s="114"/>
      <c r="H50" s="114"/>
      <c r="I50" s="114"/>
      <c r="J50" s="114"/>
      <c r="K50" s="114"/>
      <c r="L50" s="114"/>
      <c r="M50" s="113"/>
      <c r="N50" s="114"/>
      <c r="O50" s="116" t="s">
        <v>115</v>
      </c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</row>
    <row r="51" s="110" customFormat="true" ht="21" hidden="false" customHeight="false" outlineLevel="0" collapsed="false">
      <c r="A51" s="118" t="s">
        <v>116</v>
      </c>
      <c r="B51" s="115" t="n">
        <f aca="false">D51+F51</f>
        <v>791</v>
      </c>
      <c r="C51" s="114" t="n">
        <f aca="false">B51*100/10228</f>
        <v>7.73367227219398</v>
      </c>
      <c r="D51" s="115" t="n">
        <v>771</v>
      </c>
      <c r="E51" s="114" t="n">
        <f aca="false">D51*100/10087</f>
        <v>7.64350153663131</v>
      </c>
      <c r="F51" s="113" t="n">
        <v>20</v>
      </c>
      <c r="G51" s="114" t="n">
        <f aca="false">F51*100/141</f>
        <v>14.1843971631206</v>
      </c>
      <c r="H51" s="114" t="s">
        <v>55</v>
      </c>
      <c r="I51" s="114" t="s">
        <v>55</v>
      </c>
      <c r="J51" s="114" t="s">
        <v>55</v>
      </c>
      <c r="K51" s="114" t="s">
        <v>55</v>
      </c>
      <c r="L51" s="114" t="s">
        <v>55</v>
      </c>
      <c r="M51" s="113" t="n">
        <v>20</v>
      </c>
      <c r="N51" s="114"/>
      <c r="O51" s="116" t="s">
        <v>117</v>
      </c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</row>
    <row r="52" s="110" customFormat="true" ht="21" hidden="false" customHeight="false" outlineLevel="0" collapsed="false">
      <c r="A52" s="118" t="s">
        <v>118</v>
      </c>
      <c r="B52" s="115"/>
      <c r="C52" s="114"/>
      <c r="D52" s="115"/>
      <c r="E52" s="114"/>
      <c r="F52" s="113"/>
      <c r="G52" s="114"/>
      <c r="H52" s="114"/>
      <c r="I52" s="114"/>
      <c r="J52" s="114"/>
      <c r="K52" s="114"/>
      <c r="L52" s="114"/>
      <c r="M52" s="119"/>
      <c r="N52" s="135"/>
      <c r="O52" s="116" t="s">
        <v>119</v>
      </c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</row>
    <row r="53" s="110" customFormat="true" ht="21" hidden="false" customHeight="false" outlineLevel="0" collapsed="false">
      <c r="A53" s="118" t="s">
        <v>120</v>
      </c>
      <c r="B53" s="115" t="n">
        <f aca="false">D53+F53</f>
        <v>122</v>
      </c>
      <c r="C53" s="114" t="n">
        <f aca="false">B53*100/10228</f>
        <v>1.19280406726633</v>
      </c>
      <c r="D53" s="115" t="n">
        <v>118</v>
      </c>
      <c r="E53" s="114" t="n">
        <f aca="false">D53*100/10087</f>
        <v>1.16982254386835</v>
      </c>
      <c r="F53" s="113" t="n">
        <v>4</v>
      </c>
      <c r="G53" s="114" t="n">
        <f aca="false">F53*100/141</f>
        <v>2.83687943262411</v>
      </c>
      <c r="H53" s="114" t="s">
        <v>55</v>
      </c>
      <c r="I53" s="113" t="n">
        <v>2</v>
      </c>
      <c r="J53" s="114" t="s">
        <v>55</v>
      </c>
      <c r="K53" s="114" t="s">
        <v>55</v>
      </c>
      <c r="L53" s="114" t="s">
        <v>55</v>
      </c>
      <c r="M53" s="113" t="n">
        <v>2</v>
      </c>
      <c r="N53" s="114" t="s">
        <v>55</v>
      </c>
      <c r="O53" s="116" t="s">
        <v>121</v>
      </c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</row>
    <row r="54" s="110" customFormat="true" ht="21" hidden="false" customHeight="false" outlineLevel="0" collapsed="false">
      <c r="A54" s="118" t="s">
        <v>122</v>
      </c>
      <c r="B54" s="115"/>
      <c r="C54" s="114"/>
      <c r="D54" s="115"/>
      <c r="E54" s="114"/>
      <c r="F54" s="113"/>
      <c r="G54" s="114"/>
      <c r="H54" s="114"/>
      <c r="I54" s="113"/>
      <c r="J54" s="114"/>
      <c r="K54" s="114"/>
      <c r="L54" s="114"/>
      <c r="M54" s="117"/>
      <c r="N54" s="136"/>
      <c r="O54" s="116" t="s">
        <v>123</v>
      </c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</row>
    <row r="55" s="110" customFormat="true" ht="21" hidden="false" customHeight="false" outlineLevel="0" collapsed="false">
      <c r="A55" s="118" t="s">
        <v>124</v>
      </c>
      <c r="B55" s="115" t="n">
        <f aca="false">D55+F55</f>
        <v>3983</v>
      </c>
      <c r="C55" s="114" t="n">
        <f aca="false">B55*100/10228</f>
        <v>38.94211967149</v>
      </c>
      <c r="D55" s="115" t="n">
        <v>3913</v>
      </c>
      <c r="E55" s="114" t="n">
        <f aca="false">D55*100/10087</f>
        <v>38.7925052047189</v>
      </c>
      <c r="F55" s="113" t="n">
        <v>70</v>
      </c>
      <c r="G55" s="114" t="n">
        <f aca="false">F55*100/141</f>
        <v>49.645390070922</v>
      </c>
      <c r="H55" s="114" t="s">
        <v>55</v>
      </c>
      <c r="I55" s="113" t="n">
        <v>1</v>
      </c>
      <c r="J55" s="137" t="n">
        <v>66</v>
      </c>
      <c r="K55" s="114" t="s">
        <v>55</v>
      </c>
      <c r="L55" s="114" t="s">
        <v>55</v>
      </c>
      <c r="M55" s="113" t="n">
        <v>3</v>
      </c>
      <c r="N55" s="114" t="s">
        <v>55</v>
      </c>
      <c r="O55" s="116" t="s">
        <v>125</v>
      </c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</row>
    <row r="56" s="110" customFormat="true" ht="21" hidden="false" customHeight="false" outlineLevel="0" collapsed="false">
      <c r="A56" s="118" t="s">
        <v>126</v>
      </c>
      <c r="B56" s="115" t="n">
        <f aca="false">D56+F56</f>
        <v>1660</v>
      </c>
      <c r="C56" s="114" t="n">
        <f aca="false">B56*100/10228</f>
        <v>16.2299569808369</v>
      </c>
      <c r="D56" s="115" t="n">
        <v>1655</v>
      </c>
      <c r="E56" s="114" t="n">
        <f aca="false">D56*100/10087</f>
        <v>16.4072568652721</v>
      </c>
      <c r="F56" s="113" t="n">
        <v>5</v>
      </c>
      <c r="G56" s="114" t="n">
        <f aca="false">F56*100/141</f>
        <v>3.54609929078014</v>
      </c>
      <c r="H56" s="114" t="s">
        <v>55</v>
      </c>
      <c r="I56" s="113" t="n">
        <v>3</v>
      </c>
      <c r="J56" s="137" t="n">
        <v>1</v>
      </c>
      <c r="K56" s="114" t="s">
        <v>55</v>
      </c>
      <c r="L56" s="137" t="n">
        <v>1</v>
      </c>
      <c r="M56" s="114" t="s">
        <v>55</v>
      </c>
      <c r="N56" s="114" t="s">
        <v>55</v>
      </c>
      <c r="O56" s="116" t="s">
        <v>127</v>
      </c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</row>
    <row r="57" s="110" customFormat="true" ht="21" hidden="false" customHeight="false" outlineLevel="0" collapsed="false">
      <c r="A57" s="118" t="s">
        <v>128</v>
      </c>
      <c r="B57" s="115" t="n">
        <f aca="false">D57+F57</f>
        <v>245</v>
      </c>
      <c r="C57" s="114" t="n">
        <f aca="false">B57*100/10228</f>
        <v>2.39538521705123</v>
      </c>
      <c r="D57" s="113" t="n">
        <v>229</v>
      </c>
      <c r="E57" s="114" t="n">
        <f aca="false">D57*100/10087</f>
        <v>2.27024883513433</v>
      </c>
      <c r="F57" s="113" t="n">
        <v>16</v>
      </c>
      <c r="G57" s="114" t="n">
        <f aca="false">F57*100/141</f>
        <v>11.3475177304965</v>
      </c>
      <c r="H57" s="114" t="s">
        <v>55</v>
      </c>
      <c r="I57" s="114" t="s">
        <v>55</v>
      </c>
      <c r="J57" s="114" t="s">
        <v>55</v>
      </c>
      <c r="K57" s="114" t="s">
        <v>55</v>
      </c>
      <c r="L57" s="114" t="s">
        <v>55</v>
      </c>
      <c r="M57" s="113" t="n">
        <v>16</v>
      </c>
      <c r="N57" s="114" t="s">
        <v>55</v>
      </c>
      <c r="O57" s="116" t="s">
        <v>129</v>
      </c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</row>
    <row r="58" s="110" customFormat="true" ht="21" hidden="false" customHeight="false" outlineLevel="0" collapsed="false">
      <c r="A58" s="118" t="s">
        <v>130</v>
      </c>
      <c r="B58" s="115" t="n">
        <f aca="false">D58+F58</f>
        <v>41</v>
      </c>
      <c r="C58" s="114" t="n">
        <f aca="false">B58*100/10228</f>
        <v>0.400860383261635</v>
      </c>
      <c r="D58" s="113" t="n">
        <v>33</v>
      </c>
      <c r="E58" s="114" t="n">
        <f aca="false">D58*100/10087</f>
        <v>0.327153762268266</v>
      </c>
      <c r="F58" s="113" t="n">
        <v>8</v>
      </c>
      <c r="G58" s="114" t="n">
        <f aca="false">F58*100/141</f>
        <v>5.67375886524823</v>
      </c>
      <c r="H58" s="114" t="s">
        <v>55</v>
      </c>
      <c r="I58" s="114" t="n">
        <v>1</v>
      </c>
      <c r="J58" s="137" t="n">
        <v>3</v>
      </c>
      <c r="K58" s="114" t="s">
        <v>55</v>
      </c>
      <c r="L58" s="137" t="n">
        <v>3</v>
      </c>
      <c r="M58" s="113" t="n">
        <v>1</v>
      </c>
      <c r="N58" s="114" t="s">
        <v>55</v>
      </c>
      <c r="O58" s="116" t="s">
        <v>131</v>
      </c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</row>
    <row r="59" s="110" customFormat="true" ht="21" hidden="false" customHeight="false" outlineLevel="0" collapsed="false">
      <c r="A59" s="118" t="s">
        <v>132</v>
      </c>
      <c r="B59" s="115" t="n">
        <v>367</v>
      </c>
      <c r="C59" s="114" t="n">
        <f aca="false">B59*100/10228</f>
        <v>3.58818928431756</v>
      </c>
      <c r="D59" s="113" t="n">
        <v>367</v>
      </c>
      <c r="E59" s="114" t="n">
        <f aca="false">D59*100/10087</f>
        <v>3.63834638643799</v>
      </c>
      <c r="F59" s="115"/>
      <c r="G59" s="114"/>
      <c r="H59" s="114" t="s">
        <v>55</v>
      </c>
      <c r="I59" s="114" t="s">
        <v>55</v>
      </c>
      <c r="J59" s="114" t="s">
        <v>55</v>
      </c>
      <c r="K59" s="114" t="s">
        <v>55</v>
      </c>
      <c r="L59" s="114" t="s">
        <v>55</v>
      </c>
      <c r="M59" s="114" t="s">
        <v>55</v>
      </c>
      <c r="N59" s="114" t="s">
        <v>55</v>
      </c>
      <c r="O59" s="116" t="s">
        <v>133</v>
      </c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</row>
    <row r="60" s="110" customFormat="true" ht="21" hidden="false" customHeight="false" outlineLevel="0" collapsed="false">
      <c r="A60" s="118" t="s">
        <v>134</v>
      </c>
      <c r="B60" s="115"/>
      <c r="C60" s="114"/>
      <c r="D60" s="113"/>
      <c r="E60" s="114"/>
      <c r="F60" s="115"/>
      <c r="G60" s="114"/>
      <c r="H60" s="114"/>
      <c r="I60" s="114"/>
      <c r="J60" s="137"/>
      <c r="K60" s="114"/>
      <c r="L60" s="114"/>
      <c r="M60" s="114"/>
      <c r="N60" s="114"/>
      <c r="O60" s="116" t="s">
        <v>135</v>
      </c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</row>
    <row r="61" s="110" customFormat="true" ht="21" hidden="false" customHeight="false" outlineLevel="0" collapsed="false">
      <c r="A61" s="118" t="s">
        <v>136</v>
      </c>
      <c r="B61" s="115" t="n">
        <v>67</v>
      </c>
      <c r="C61" s="114" t="n">
        <f aca="false">B61*100/10228</f>
        <v>0.655064528744623</v>
      </c>
      <c r="D61" s="113" t="n">
        <v>67</v>
      </c>
      <c r="E61" s="114" t="n">
        <f aca="false">D61*100/10087</f>
        <v>0.664221274908298</v>
      </c>
      <c r="F61" s="115" t="s">
        <v>55</v>
      </c>
      <c r="G61" s="114" t="s">
        <v>55</v>
      </c>
      <c r="H61" s="114" t="s">
        <v>55</v>
      </c>
      <c r="I61" s="114" t="s">
        <v>55</v>
      </c>
      <c r="J61" s="114" t="s">
        <v>55</v>
      </c>
      <c r="K61" s="114" t="s">
        <v>55</v>
      </c>
      <c r="L61" s="114" t="s">
        <v>55</v>
      </c>
      <c r="M61" s="114" t="s">
        <v>55</v>
      </c>
      <c r="N61" s="114" t="s">
        <v>55</v>
      </c>
      <c r="O61" s="116" t="s">
        <v>137</v>
      </c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</row>
    <row r="62" s="110" customFormat="true" ht="21" hidden="false" customHeight="false" outlineLevel="0" collapsed="false">
      <c r="A62" s="118" t="s">
        <v>138</v>
      </c>
      <c r="B62" s="115" t="n">
        <f aca="false">D62+F62</f>
        <v>42</v>
      </c>
      <c r="C62" s="114" t="n">
        <f aca="false">B62*100/10228</f>
        <v>0.410637465780211</v>
      </c>
      <c r="D62" s="113" t="n">
        <v>34</v>
      </c>
      <c r="E62" s="114" t="n">
        <f aca="false">D62*100/10087</f>
        <v>0.337067512640032</v>
      </c>
      <c r="F62" s="115" t="n">
        <v>8</v>
      </c>
      <c r="G62" s="114" t="n">
        <f aca="false">F62*100/141</f>
        <v>5.67375886524823</v>
      </c>
      <c r="H62" s="114" t="s">
        <v>55</v>
      </c>
      <c r="I62" s="114" t="s">
        <v>55</v>
      </c>
      <c r="J62" s="137" t="n">
        <v>4</v>
      </c>
      <c r="K62" s="114" t="s">
        <v>55</v>
      </c>
      <c r="L62" s="114" t="s">
        <v>55</v>
      </c>
      <c r="M62" s="113" t="n">
        <v>4</v>
      </c>
      <c r="N62" s="114" t="s">
        <v>55</v>
      </c>
      <c r="O62" s="116" t="s">
        <v>139</v>
      </c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</row>
    <row r="63" s="110" customFormat="true" ht="21" hidden="false" customHeight="false" outlineLevel="0" collapsed="false">
      <c r="A63" s="118" t="s">
        <v>140</v>
      </c>
      <c r="B63" s="115" t="s">
        <v>55</v>
      </c>
      <c r="C63" s="114" t="s">
        <v>55</v>
      </c>
      <c r="D63" s="119" t="s">
        <v>55</v>
      </c>
      <c r="E63" s="114" t="s">
        <v>55</v>
      </c>
      <c r="F63" s="115" t="s">
        <v>55</v>
      </c>
      <c r="G63" s="114" t="s">
        <v>55</v>
      </c>
      <c r="H63" s="114" t="s">
        <v>55</v>
      </c>
      <c r="I63" s="114" t="s">
        <v>55</v>
      </c>
      <c r="J63" s="114" t="s">
        <v>55</v>
      </c>
      <c r="K63" s="114" t="s">
        <v>55</v>
      </c>
      <c r="L63" s="114" t="s">
        <v>55</v>
      </c>
      <c r="M63" s="114" t="s">
        <v>55</v>
      </c>
      <c r="N63" s="114" t="s">
        <v>55</v>
      </c>
      <c r="O63" s="116" t="s">
        <v>141</v>
      </c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</row>
    <row r="64" s="110" customFormat="true" ht="21" hidden="false" customHeight="false" outlineLevel="0" collapsed="false">
      <c r="A64" s="118" t="s">
        <v>142</v>
      </c>
      <c r="B64" s="115" t="n">
        <v>250</v>
      </c>
      <c r="C64" s="114" t="n">
        <f aca="false">B64*100/10228</f>
        <v>2.44427062964411</v>
      </c>
      <c r="D64" s="113" t="n">
        <v>250</v>
      </c>
      <c r="E64" s="114" t="n">
        <f aca="false">D64*100/10087</f>
        <v>2.47843759294141</v>
      </c>
      <c r="F64" s="115" t="s">
        <v>55</v>
      </c>
      <c r="G64" s="114" t="s">
        <v>55</v>
      </c>
      <c r="H64" s="114" t="s">
        <v>55</v>
      </c>
      <c r="I64" s="114" t="s">
        <v>55</v>
      </c>
      <c r="J64" s="114" t="s">
        <v>55</v>
      </c>
      <c r="K64" s="114" t="s">
        <v>55</v>
      </c>
      <c r="L64" s="114" t="s">
        <v>55</v>
      </c>
      <c r="M64" s="114" t="s">
        <v>55</v>
      </c>
      <c r="N64" s="114" t="s">
        <v>55</v>
      </c>
      <c r="O64" s="116" t="s">
        <v>143</v>
      </c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</row>
    <row r="65" s="110" customFormat="true" ht="21" hidden="false" customHeight="false" outlineLevel="0" collapsed="false">
      <c r="A65" s="118" t="s">
        <v>144</v>
      </c>
      <c r="B65" s="115" t="n">
        <v>20</v>
      </c>
      <c r="C65" s="114" t="n">
        <f aca="false">B65*100/10228</f>
        <v>0.195541650371529</v>
      </c>
      <c r="D65" s="113" t="n">
        <v>20</v>
      </c>
      <c r="E65" s="114" t="n">
        <f aca="false">D65*100/10087</f>
        <v>0.198275007435313</v>
      </c>
      <c r="F65" s="115" t="s">
        <v>55</v>
      </c>
      <c r="G65" s="114" t="s">
        <v>55</v>
      </c>
      <c r="H65" s="114" t="s">
        <v>55</v>
      </c>
      <c r="I65" s="114" t="s">
        <v>55</v>
      </c>
      <c r="J65" s="114" t="s">
        <v>55</v>
      </c>
      <c r="K65" s="114" t="s">
        <v>55</v>
      </c>
      <c r="L65" s="114" t="s">
        <v>55</v>
      </c>
      <c r="M65" s="114" t="s">
        <v>55</v>
      </c>
      <c r="N65" s="114" t="s">
        <v>55</v>
      </c>
      <c r="O65" s="116" t="s">
        <v>145</v>
      </c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</row>
    <row r="66" s="110" customFormat="true" ht="21" hidden="false" customHeight="false" outlineLevel="0" collapsed="false">
      <c r="A66" s="118" t="s">
        <v>146</v>
      </c>
      <c r="B66" s="115" t="n">
        <f aca="false">D66+F66</f>
        <v>88</v>
      </c>
      <c r="C66" s="114" t="n">
        <f aca="false">B66*100/10228</f>
        <v>0.860383261634728</v>
      </c>
      <c r="D66" s="113" t="n">
        <v>86</v>
      </c>
      <c r="E66" s="114" t="n">
        <f aca="false">D66*100/10087</f>
        <v>0.852582531971845</v>
      </c>
      <c r="F66" s="115" t="n">
        <v>2</v>
      </c>
      <c r="G66" s="114" t="n">
        <f aca="false">F66*100/141</f>
        <v>1.41843971631206</v>
      </c>
      <c r="H66" s="114" t="s">
        <v>55</v>
      </c>
      <c r="I66" s="137" t="n">
        <v>2</v>
      </c>
      <c r="J66" s="114" t="s">
        <v>55</v>
      </c>
      <c r="K66" s="114" t="s">
        <v>55</v>
      </c>
      <c r="L66" s="114" t="s">
        <v>55</v>
      </c>
      <c r="M66" s="114" t="s">
        <v>55</v>
      </c>
      <c r="N66" s="114" t="s">
        <v>55</v>
      </c>
      <c r="O66" s="116" t="s">
        <v>147</v>
      </c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</row>
    <row r="67" s="110" customFormat="true" ht="21" hidden="false" customHeight="false" outlineLevel="0" collapsed="false">
      <c r="A67" s="124" t="s">
        <v>148</v>
      </c>
      <c r="B67" s="125" t="n">
        <v>1095</v>
      </c>
      <c r="C67" s="126" t="n">
        <f aca="false">B67*100/10228</f>
        <v>10.7059053578412</v>
      </c>
      <c r="D67" s="138" t="n">
        <v>1095</v>
      </c>
      <c r="E67" s="126" t="n">
        <f aca="false">D67*100/10087</f>
        <v>10.8555566570834</v>
      </c>
      <c r="F67" s="125" t="s">
        <v>55</v>
      </c>
      <c r="G67" s="126" t="s">
        <v>55</v>
      </c>
      <c r="H67" s="126" t="s">
        <v>55</v>
      </c>
      <c r="I67" s="126" t="s">
        <v>55</v>
      </c>
      <c r="J67" s="126" t="s">
        <v>55</v>
      </c>
      <c r="K67" s="126" t="s">
        <v>55</v>
      </c>
      <c r="L67" s="126" t="s">
        <v>55</v>
      </c>
      <c r="M67" s="126" t="s">
        <v>55</v>
      </c>
      <c r="N67" s="126" t="s">
        <v>55</v>
      </c>
      <c r="O67" s="139" t="s">
        <v>149</v>
      </c>
      <c r="P67" s="128"/>
      <c r="Q67" s="128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</row>
    <row r="68" s="113" customFormat="true" ht="14.25" hidden="false" customHeight="true" outlineLevel="0" collapsed="false">
      <c r="A68" s="121"/>
      <c r="B68" s="140"/>
      <c r="C68" s="141"/>
      <c r="D68" s="140"/>
      <c r="E68" s="141"/>
      <c r="F68" s="140"/>
      <c r="G68" s="141"/>
      <c r="H68" s="141"/>
      <c r="I68" s="141"/>
      <c r="J68" s="141"/>
      <c r="K68" s="141"/>
      <c r="L68" s="141"/>
      <c r="M68" s="141"/>
      <c r="N68" s="141"/>
      <c r="O68" s="12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</row>
    <row r="69" customFormat="false" ht="21.75" hidden="false" customHeight="false" outlineLevel="0" collapsed="false">
      <c r="A69" s="143" t="s">
        <v>150</v>
      </c>
    </row>
    <row r="70" customFormat="false" ht="21.75" hidden="false" customHeight="false" outlineLevel="0" collapsed="false">
      <c r="A70" s="144" t="s">
        <v>151</v>
      </c>
    </row>
    <row r="71" customFormat="false" ht="21.75" hidden="false" customHeight="false" outlineLevel="0" collapsed="false">
      <c r="A71" s="145"/>
    </row>
    <row r="72" customFormat="false" ht="21.75" hidden="false" customHeight="false" outlineLevel="0" collapsed="false">
      <c r="A72" s="145"/>
    </row>
    <row r="73" customFormat="false" ht="21.75" hidden="false" customHeight="false" outlineLevel="0" collapsed="false">
      <c r="A73" s="145"/>
    </row>
    <row r="74" customFormat="false" ht="21.75" hidden="false" customHeight="false" outlineLevel="0" collapsed="false">
      <c r="A74" s="145"/>
    </row>
    <row r="75" customFormat="false" ht="21.75" hidden="false" customHeight="false" outlineLevel="0" collapsed="false">
      <c r="A75" s="145"/>
    </row>
    <row r="76" customFormat="false" ht="21.75" hidden="false" customHeight="false" outlineLevel="0" collapsed="false">
      <c r="A76" s="145"/>
    </row>
    <row r="77" customFormat="false" ht="21.75" hidden="false" customHeight="false" outlineLevel="0" collapsed="false">
      <c r="A77" s="145"/>
    </row>
    <row r="78" customFormat="false" ht="21.75" hidden="false" customHeight="false" outlineLevel="0" collapsed="false">
      <c r="A78" s="145"/>
    </row>
    <row r="79" customFormat="false" ht="21.75" hidden="false" customHeight="false" outlineLevel="0" collapsed="false">
      <c r="A79" s="145"/>
    </row>
    <row r="80" customFormat="false" ht="21.75" hidden="false" customHeight="false" outlineLevel="0" collapsed="false">
      <c r="A80" s="145"/>
    </row>
    <row r="81" customFormat="false" ht="21.75" hidden="false" customHeight="false" outlineLevel="0" collapsed="false">
      <c r="A81" s="145"/>
    </row>
    <row r="82" customFormat="false" ht="21.75" hidden="false" customHeight="false" outlineLevel="0" collapsed="false">
      <c r="A82" s="145"/>
    </row>
    <row r="83" customFormat="false" ht="21.75" hidden="false" customHeight="false" outlineLevel="0" collapsed="false">
      <c r="A83" s="145"/>
    </row>
    <row r="84" customFormat="false" ht="21.75" hidden="false" customHeight="false" outlineLevel="0" collapsed="false">
      <c r="A84" s="145"/>
    </row>
    <row r="85" customFormat="false" ht="21.75" hidden="false" customHeight="false" outlineLevel="0" collapsed="false">
      <c r="A85" s="145"/>
    </row>
    <row r="86" customFormat="false" ht="21.75" hidden="false" customHeight="false" outlineLevel="0" collapsed="false">
      <c r="A86" s="145"/>
    </row>
    <row r="87" customFormat="false" ht="21.75" hidden="false" customHeight="false" outlineLevel="0" collapsed="false">
      <c r="A87" s="145"/>
    </row>
    <row r="88" customFormat="false" ht="21.75" hidden="false" customHeight="false" outlineLevel="0" collapsed="false">
      <c r="A88" s="145"/>
    </row>
    <row r="89" customFormat="false" ht="21.75" hidden="false" customHeight="false" outlineLevel="0" collapsed="false">
      <c r="A89" s="145"/>
    </row>
    <row r="90" customFormat="false" ht="21.75" hidden="false" customHeight="false" outlineLevel="0" collapsed="false">
      <c r="A90" s="145"/>
    </row>
    <row r="91" customFormat="false" ht="21.75" hidden="false" customHeight="false" outlineLevel="0" collapsed="false">
      <c r="A91" s="145"/>
    </row>
    <row r="92" customFormat="false" ht="21.75" hidden="false" customHeight="false" outlineLevel="0" collapsed="false">
      <c r="A92" s="145"/>
    </row>
    <row r="93" customFormat="false" ht="21.75" hidden="false" customHeight="false" outlineLevel="0" collapsed="false">
      <c r="A93" s="145"/>
    </row>
    <row r="94" customFormat="false" ht="21.75" hidden="false" customHeight="false" outlineLevel="0" collapsed="false">
      <c r="A94" s="145"/>
    </row>
    <row r="95" customFormat="false" ht="21.75" hidden="false" customHeight="false" outlineLevel="0" collapsed="false">
      <c r="A95" s="145"/>
    </row>
    <row r="96" customFormat="false" ht="21.75" hidden="false" customHeight="false" outlineLevel="0" collapsed="false">
      <c r="A96" s="145"/>
    </row>
    <row r="97" customFormat="false" ht="21.75" hidden="false" customHeight="false" outlineLevel="0" collapsed="false">
      <c r="A97" s="145"/>
    </row>
    <row r="98" customFormat="false" ht="21.75" hidden="false" customHeight="false" outlineLevel="0" collapsed="false">
      <c r="A98" s="145"/>
    </row>
    <row r="99" customFormat="false" ht="21.75" hidden="false" customHeight="false" outlineLevel="0" collapsed="false">
      <c r="A99" s="145"/>
    </row>
    <row r="100" customFormat="false" ht="21.75" hidden="false" customHeight="false" outlineLevel="0" collapsed="false">
      <c r="A100" s="145"/>
    </row>
    <row r="101" customFormat="false" ht="21.75" hidden="false" customHeight="false" outlineLevel="0" collapsed="false">
      <c r="A101" s="145"/>
    </row>
    <row r="102" customFormat="false" ht="21.75" hidden="false" customHeight="false" outlineLevel="0" collapsed="false">
      <c r="A102" s="145"/>
    </row>
    <row r="103" customFormat="false" ht="21.75" hidden="false" customHeight="false" outlineLevel="0" collapsed="false">
      <c r="A103" s="145"/>
    </row>
    <row r="104" customFormat="false" ht="21.75" hidden="false" customHeight="false" outlineLevel="0" collapsed="false">
      <c r="A104" s="145"/>
    </row>
    <row r="105" customFormat="false" ht="21.75" hidden="false" customHeight="false" outlineLevel="0" collapsed="false">
      <c r="A105" s="145"/>
    </row>
    <row r="106" customFormat="false" ht="21.75" hidden="false" customHeight="false" outlineLevel="0" collapsed="false">
      <c r="A106" s="145"/>
    </row>
    <row r="107" customFormat="false" ht="21.75" hidden="false" customHeight="false" outlineLevel="0" collapsed="false">
      <c r="A107" s="145"/>
    </row>
    <row r="108" customFormat="false" ht="21.75" hidden="false" customHeight="false" outlineLevel="0" collapsed="false">
      <c r="A108" s="145"/>
    </row>
    <row r="109" customFormat="false" ht="21.75" hidden="false" customHeight="false" outlineLevel="0" collapsed="false">
      <c r="A109" s="145"/>
    </row>
    <row r="110" customFormat="false" ht="21.75" hidden="false" customHeight="false" outlineLevel="0" collapsed="false">
      <c r="A110" s="145"/>
    </row>
    <row r="111" customFormat="false" ht="21.75" hidden="false" customHeight="false" outlineLevel="0" collapsed="false">
      <c r="A111" s="145"/>
    </row>
    <row r="112" customFormat="false" ht="21.75" hidden="false" customHeight="false" outlineLevel="0" collapsed="false">
      <c r="A112" s="145"/>
    </row>
    <row r="113" customFormat="false" ht="21.75" hidden="false" customHeight="false" outlineLevel="0" collapsed="false">
      <c r="A113" s="145"/>
    </row>
    <row r="114" customFormat="false" ht="21.75" hidden="false" customHeight="false" outlineLevel="0" collapsed="false">
      <c r="A114" s="145"/>
    </row>
    <row r="115" customFormat="false" ht="21.75" hidden="false" customHeight="false" outlineLevel="0" collapsed="false">
      <c r="A115" s="145"/>
    </row>
    <row r="116" customFormat="false" ht="21.75" hidden="false" customHeight="false" outlineLevel="0" collapsed="false">
      <c r="A116" s="145"/>
    </row>
    <row r="117" customFormat="false" ht="21.75" hidden="false" customHeight="false" outlineLevel="0" collapsed="false">
      <c r="A117" s="145"/>
    </row>
    <row r="118" customFormat="false" ht="21.75" hidden="false" customHeight="false" outlineLevel="0" collapsed="false">
      <c r="A118" s="145"/>
    </row>
    <row r="119" customFormat="false" ht="21.75" hidden="false" customHeight="false" outlineLevel="0" collapsed="false">
      <c r="A119" s="145"/>
    </row>
    <row r="120" customFormat="false" ht="21.75" hidden="false" customHeight="false" outlineLevel="0" collapsed="false">
      <c r="A120" s="145"/>
    </row>
    <row r="121" customFormat="false" ht="21.75" hidden="false" customHeight="false" outlineLevel="0" collapsed="false">
      <c r="A121" s="145"/>
    </row>
    <row r="122" customFormat="false" ht="21.75" hidden="false" customHeight="false" outlineLevel="0" collapsed="false">
      <c r="A122" s="145"/>
    </row>
    <row r="123" customFormat="false" ht="21.75" hidden="false" customHeight="false" outlineLevel="0" collapsed="false">
      <c r="A123" s="145"/>
    </row>
    <row r="124" customFormat="false" ht="21.75" hidden="false" customHeight="false" outlineLevel="0" collapsed="false">
      <c r="A124" s="145"/>
    </row>
    <row r="125" customFormat="false" ht="21.75" hidden="false" customHeight="false" outlineLevel="0" collapsed="false">
      <c r="A125" s="145"/>
    </row>
    <row r="126" customFormat="false" ht="21.75" hidden="false" customHeight="false" outlineLevel="0" collapsed="false">
      <c r="A126" s="145"/>
    </row>
    <row r="127" customFormat="false" ht="21.75" hidden="false" customHeight="false" outlineLevel="0" collapsed="false">
      <c r="A127" s="145"/>
    </row>
    <row r="128" customFormat="false" ht="21.75" hidden="false" customHeight="false" outlineLevel="0" collapsed="false">
      <c r="A128" s="145"/>
    </row>
    <row r="129" customFormat="false" ht="21.75" hidden="false" customHeight="false" outlineLevel="0" collapsed="false">
      <c r="A129" s="145"/>
    </row>
    <row r="130" customFormat="false" ht="21.75" hidden="false" customHeight="false" outlineLevel="0" collapsed="false">
      <c r="A130" s="145"/>
    </row>
    <row r="131" customFormat="false" ht="21.75" hidden="false" customHeight="false" outlineLevel="0" collapsed="false">
      <c r="A131" s="145"/>
    </row>
    <row r="132" customFormat="false" ht="21.75" hidden="false" customHeight="false" outlineLevel="0" collapsed="false">
      <c r="A132" s="145"/>
    </row>
    <row r="133" customFormat="false" ht="21.75" hidden="false" customHeight="false" outlineLevel="0" collapsed="false">
      <c r="A133" s="145"/>
    </row>
    <row r="134" customFormat="false" ht="21.75" hidden="false" customHeight="false" outlineLevel="0" collapsed="false">
      <c r="A134" s="145"/>
    </row>
    <row r="135" customFormat="false" ht="21.75" hidden="false" customHeight="false" outlineLevel="0" collapsed="false">
      <c r="A135" s="145"/>
    </row>
    <row r="136" customFormat="false" ht="21.75" hidden="false" customHeight="false" outlineLevel="0" collapsed="false">
      <c r="A136" s="145"/>
    </row>
    <row r="137" customFormat="false" ht="21.75" hidden="false" customHeight="false" outlineLevel="0" collapsed="false">
      <c r="A137" s="145"/>
    </row>
    <row r="138" customFormat="false" ht="21.75" hidden="false" customHeight="false" outlineLevel="0" collapsed="false">
      <c r="A138" s="145"/>
    </row>
    <row r="139" customFormat="false" ht="21.75" hidden="false" customHeight="false" outlineLevel="0" collapsed="false">
      <c r="A139" s="145"/>
    </row>
    <row r="140" customFormat="false" ht="21.75" hidden="false" customHeight="false" outlineLevel="0" collapsed="false">
      <c r="A140" s="145"/>
    </row>
    <row r="141" customFormat="false" ht="21.75" hidden="false" customHeight="false" outlineLevel="0" collapsed="false">
      <c r="A141" s="145"/>
    </row>
    <row r="142" customFormat="false" ht="21.75" hidden="false" customHeight="false" outlineLevel="0" collapsed="false">
      <c r="A142" s="145"/>
    </row>
    <row r="143" customFormat="false" ht="21.75" hidden="false" customHeight="false" outlineLevel="0" collapsed="false">
      <c r="A143" s="145"/>
    </row>
    <row r="144" customFormat="false" ht="21.75" hidden="false" customHeight="false" outlineLevel="0" collapsed="false">
      <c r="A144" s="145"/>
    </row>
    <row r="145" customFormat="false" ht="21.75" hidden="false" customHeight="false" outlineLevel="0" collapsed="false">
      <c r="A145" s="145"/>
    </row>
    <row r="146" customFormat="false" ht="21.75" hidden="false" customHeight="false" outlineLevel="0" collapsed="false">
      <c r="A146" s="145"/>
    </row>
    <row r="147" customFormat="false" ht="21.75" hidden="false" customHeight="false" outlineLevel="0" collapsed="false">
      <c r="A147" s="145"/>
    </row>
    <row r="148" customFormat="false" ht="21.75" hidden="false" customHeight="false" outlineLevel="0" collapsed="false">
      <c r="A148" s="145"/>
    </row>
    <row r="149" customFormat="false" ht="21.75" hidden="false" customHeight="false" outlineLevel="0" collapsed="false">
      <c r="A149" s="145"/>
    </row>
    <row r="150" customFormat="false" ht="21.75" hidden="false" customHeight="false" outlineLevel="0" collapsed="false">
      <c r="A150" s="145"/>
    </row>
    <row r="151" customFormat="false" ht="21.75" hidden="false" customHeight="false" outlineLevel="0" collapsed="false">
      <c r="A151" s="145"/>
    </row>
    <row r="152" customFormat="false" ht="21.75" hidden="false" customHeight="false" outlineLevel="0" collapsed="false">
      <c r="A152" s="145"/>
    </row>
    <row r="153" customFormat="false" ht="21.75" hidden="false" customHeight="false" outlineLevel="0" collapsed="false">
      <c r="A153" s="145"/>
    </row>
    <row r="154" customFormat="false" ht="21.75" hidden="false" customHeight="false" outlineLevel="0" collapsed="false">
      <c r="A154" s="145"/>
    </row>
    <row r="155" customFormat="false" ht="21.75" hidden="false" customHeight="false" outlineLevel="0" collapsed="false">
      <c r="A155" s="145"/>
    </row>
    <row r="156" customFormat="false" ht="21.75" hidden="false" customHeight="false" outlineLevel="0" collapsed="false">
      <c r="A156" s="145"/>
    </row>
    <row r="157" customFormat="false" ht="21.75" hidden="false" customHeight="false" outlineLevel="0" collapsed="false">
      <c r="A157" s="145"/>
    </row>
    <row r="158" customFormat="false" ht="21.75" hidden="false" customHeight="false" outlineLevel="0" collapsed="false">
      <c r="A158" s="145"/>
    </row>
    <row r="159" customFormat="false" ht="21.75" hidden="false" customHeight="false" outlineLevel="0" collapsed="false">
      <c r="A159" s="145"/>
    </row>
    <row r="160" customFormat="false" ht="21.75" hidden="false" customHeight="false" outlineLevel="0" collapsed="false">
      <c r="A160" s="145"/>
    </row>
    <row r="161" customFormat="false" ht="21.75" hidden="false" customHeight="false" outlineLevel="0" collapsed="false">
      <c r="A161" s="145"/>
    </row>
    <row r="162" customFormat="false" ht="21.75" hidden="false" customHeight="false" outlineLevel="0" collapsed="false">
      <c r="A162" s="145"/>
    </row>
    <row r="163" customFormat="false" ht="21.75" hidden="false" customHeight="false" outlineLevel="0" collapsed="false">
      <c r="A163" s="145"/>
    </row>
    <row r="164" customFormat="false" ht="21.75" hidden="false" customHeight="false" outlineLevel="0" collapsed="false">
      <c r="A164" s="145"/>
    </row>
    <row r="165" customFormat="false" ht="21.75" hidden="false" customHeight="false" outlineLevel="0" collapsed="false">
      <c r="A165" s="145"/>
    </row>
    <row r="166" customFormat="false" ht="21.75" hidden="false" customHeight="false" outlineLevel="0" collapsed="false">
      <c r="A166" s="145"/>
    </row>
    <row r="167" customFormat="false" ht="21.75" hidden="false" customHeight="false" outlineLevel="0" collapsed="false">
      <c r="A167" s="145"/>
    </row>
    <row r="168" customFormat="false" ht="21.75" hidden="false" customHeight="false" outlineLevel="0" collapsed="false">
      <c r="A168" s="145"/>
    </row>
    <row r="169" customFormat="false" ht="21.75" hidden="false" customHeight="false" outlineLevel="0" collapsed="false">
      <c r="A169" s="145"/>
    </row>
    <row r="170" customFormat="false" ht="21.75" hidden="false" customHeight="false" outlineLevel="0" collapsed="false">
      <c r="A170" s="145"/>
    </row>
    <row r="171" customFormat="false" ht="21.75" hidden="false" customHeight="false" outlineLevel="0" collapsed="false">
      <c r="A171" s="145"/>
    </row>
    <row r="172" customFormat="false" ht="21.75" hidden="false" customHeight="false" outlineLevel="0" collapsed="false">
      <c r="A172" s="145"/>
    </row>
    <row r="173" customFormat="false" ht="21.75" hidden="false" customHeight="false" outlineLevel="0" collapsed="false">
      <c r="A173" s="145"/>
    </row>
    <row r="174" customFormat="false" ht="21.75" hidden="false" customHeight="false" outlineLevel="0" collapsed="false">
      <c r="A174" s="145"/>
    </row>
    <row r="175" customFormat="false" ht="21.75" hidden="false" customHeight="false" outlineLevel="0" collapsed="false">
      <c r="A175" s="145"/>
    </row>
    <row r="176" customFormat="false" ht="21.75" hidden="false" customHeight="false" outlineLevel="0" collapsed="false">
      <c r="A176" s="145"/>
    </row>
    <row r="177" customFormat="false" ht="21.75" hidden="false" customHeight="false" outlineLevel="0" collapsed="false">
      <c r="A177" s="145"/>
    </row>
    <row r="178" customFormat="false" ht="21.75" hidden="false" customHeight="false" outlineLevel="0" collapsed="false">
      <c r="A178" s="145"/>
    </row>
    <row r="179" customFormat="false" ht="21.75" hidden="false" customHeight="false" outlineLevel="0" collapsed="false">
      <c r="A179" s="145"/>
    </row>
    <row r="180" customFormat="false" ht="21.75" hidden="false" customHeight="false" outlineLevel="0" collapsed="false">
      <c r="A180" s="145"/>
    </row>
    <row r="181" customFormat="false" ht="21.75" hidden="false" customHeight="false" outlineLevel="0" collapsed="false">
      <c r="A181" s="145"/>
    </row>
    <row r="182" customFormat="false" ht="21.75" hidden="false" customHeight="false" outlineLevel="0" collapsed="false">
      <c r="A182" s="145"/>
    </row>
    <row r="183" customFormat="false" ht="21.75" hidden="false" customHeight="false" outlineLevel="0" collapsed="false">
      <c r="A183" s="145"/>
    </row>
    <row r="184" customFormat="false" ht="21.75" hidden="false" customHeight="false" outlineLevel="0" collapsed="false">
      <c r="A184" s="145"/>
    </row>
    <row r="185" customFormat="false" ht="21.75" hidden="false" customHeight="false" outlineLevel="0" collapsed="false">
      <c r="A185" s="145"/>
    </row>
    <row r="186" customFormat="false" ht="21.75" hidden="false" customHeight="false" outlineLevel="0" collapsed="false">
      <c r="A186" s="145"/>
    </row>
    <row r="187" customFormat="false" ht="21.75" hidden="false" customHeight="false" outlineLevel="0" collapsed="false">
      <c r="A187" s="145"/>
    </row>
    <row r="188" customFormat="false" ht="21.75" hidden="false" customHeight="false" outlineLevel="0" collapsed="false">
      <c r="A188" s="145"/>
    </row>
    <row r="189" customFormat="false" ht="21.75" hidden="false" customHeight="false" outlineLevel="0" collapsed="false">
      <c r="A189" s="145"/>
    </row>
    <row r="190" customFormat="false" ht="21.75" hidden="false" customHeight="false" outlineLevel="0" collapsed="false">
      <c r="A190" s="145"/>
    </row>
    <row r="191" customFormat="false" ht="21.75" hidden="false" customHeight="false" outlineLevel="0" collapsed="false">
      <c r="A191" s="145"/>
    </row>
    <row r="192" customFormat="false" ht="21.75" hidden="false" customHeight="false" outlineLevel="0" collapsed="false">
      <c r="A192" s="145"/>
    </row>
    <row r="193" customFormat="false" ht="21.75" hidden="false" customHeight="false" outlineLevel="0" collapsed="false">
      <c r="A193" s="145"/>
    </row>
    <row r="194" customFormat="false" ht="21.75" hidden="false" customHeight="false" outlineLevel="0" collapsed="false">
      <c r="A194" s="145"/>
    </row>
    <row r="195" customFormat="false" ht="21.75" hidden="false" customHeight="false" outlineLevel="0" collapsed="false">
      <c r="A195" s="145"/>
    </row>
    <row r="196" customFormat="false" ht="21.75" hidden="false" customHeight="false" outlineLevel="0" collapsed="false">
      <c r="A196" s="145"/>
    </row>
    <row r="197" customFormat="false" ht="21.75" hidden="false" customHeight="false" outlineLevel="0" collapsed="false">
      <c r="A197" s="145"/>
    </row>
    <row r="198" customFormat="false" ht="21.75" hidden="false" customHeight="false" outlineLevel="0" collapsed="false">
      <c r="A198" s="145"/>
    </row>
    <row r="199" customFormat="false" ht="21.75" hidden="false" customHeight="false" outlineLevel="0" collapsed="false">
      <c r="A199" s="145"/>
    </row>
    <row r="200" customFormat="false" ht="21.75" hidden="false" customHeight="false" outlineLevel="0" collapsed="false">
      <c r="A200" s="145"/>
    </row>
    <row r="201" customFormat="false" ht="21.75" hidden="false" customHeight="false" outlineLevel="0" collapsed="false">
      <c r="A201" s="145"/>
    </row>
    <row r="202" customFormat="false" ht="21.75" hidden="false" customHeight="false" outlineLevel="0" collapsed="false">
      <c r="A202" s="145"/>
    </row>
    <row r="203" customFormat="false" ht="21.75" hidden="false" customHeight="false" outlineLevel="0" collapsed="false">
      <c r="A203" s="145"/>
    </row>
    <row r="204" customFormat="false" ht="21.75" hidden="false" customHeight="false" outlineLevel="0" collapsed="false">
      <c r="A204" s="145"/>
    </row>
    <row r="205" customFormat="false" ht="21.75" hidden="false" customHeight="false" outlineLevel="0" collapsed="false">
      <c r="A205" s="145"/>
    </row>
    <row r="206" customFormat="false" ht="21.75" hidden="false" customHeight="false" outlineLevel="0" collapsed="false">
      <c r="A206" s="145"/>
    </row>
    <row r="207" customFormat="false" ht="21.75" hidden="false" customHeight="false" outlineLevel="0" collapsed="false">
      <c r="A207" s="145"/>
    </row>
    <row r="208" customFormat="false" ht="21.75" hidden="false" customHeight="false" outlineLevel="0" collapsed="false">
      <c r="A208" s="145"/>
    </row>
    <row r="209" customFormat="false" ht="21.75" hidden="false" customHeight="false" outlineLevel="0" collapsed="false">
      <c r="A209" s="145"/>
    </row>
    <row r="210" customFormat="false" ht="21.75" hidden="false" customHeight="false" outlineLevel="0" collapsed="false">
      <c r="A210" s="145"/>
    </row>
    <row r="211" customFormat="false" ht="21.75" hidden="false" customHeight="false" outlineLevel="0" collapsed="false">
      <c r="A211" s="145"/>
    </row>
    <row r="212" customFormat="false" ht="21.75" hidden="false" customHeight="false" outlineLevel="0" collapsed="false">
      <c r="A212" s="145"/>
    </row>
    <row r="213" customFormat="false" ht="21.75" hidden="false" customHeight="false" outlineLevel="0" collapsed="false">
      <c r="A213" s="145"/>
    </row>
    <row r="214" customFormat="false" ht="21.75" hidden="false" customHeight="false" outlineLevel="0" collapsed="false">
      <c r="A214" s="145"/>
    </row>
    <row r="215" customFormat="false" ht="21.75" hidden="false" customHeight="false" outlineLevel="0" collapsed="false">
      <c r="A215" s="145"/>
    </row>
    <row r="216" customFormat="false" ht="21.75" hidden="false" customHeight="false" outlineLevel="0" collapsed="false">
      <c r="A216" s="145"/>
    </row>
    <row r="217" customFormat="false" ht="21.75" hidden="false" customHeight="false" outlineLevel="0" collapsed="false">
      <c r="A217" s="145"/>
    </row>
    <row r="218" customFormat="false" ht="21.75" hidden="false" customHeight="false" outlineLevel="0" collapsed="false">
      <c r="A218" s="145"/>
    </row>
    <row r="219" customFormat="false" ht="21.75" hidden="false" customHeight="false" outlineLevel="0" collapsed="false">
      <c r="A219" s="145"/>
    </row>
    <row r="220" customFormat="false" ht="21.75" hidden="false" customHeight="false" outlineLevel="0" collapsed="false">
      <c r="A220" s="145"/>
    </row>
    <row r="221" customFormat="false" ht="21.75" hidden="false" customHeight="false" outlineLevel="0" collapsed="false">
      <c r="A221" s="145"/>
    </row>
    <row r="222" customFormat="false" ht="21.75" hidden="false" customHeight="false" outlineLevel="0" collapsed="false">
      <c r="A222" s="145"/>
    </row>
    <row r="223" customFormat="false" ht="21.75" hidden="false" customHeight="false" outlineLevel="0" collapsed="false">
      <c r="A223" s="145"/>
    </row>
    <row r="224" customFormat="false" ht="21.75" hidden="false" customHeight="false" outlineLevel="0" collapsed="false">
      <c r="A224" s="145"/>
    </row>
    <row r="225" customFormat="false" ht="21.75" hidden="false" customHeight="false" outlineLevel="0" collapsed="false">
      <c r="A225" s="145"/>
    </row>
    <row r="226" customFormat="false" ht="21.75" hidden="false" customHeight="false" outlineLevel="0" collapsed="false">
      <c r="A226" s="145"/>
    </row>
    <row r="227" customFormat="false" ht="21.75" hidden="false" customHeight="false" outlineLevel="0" collapsed="false">
      <c r="A227" s="145"/>
    </row>
    <row r="228" customFormat="false" ht="21.75" hidden="false" customHeight="false" outlineLevel="0" collapsed="false">
      <c r="A228" s="145"/>
    </row>
    <row r="229" customFormat="false" ht="21.75" hidden="false" customHeight="false" outlineLevel="0" collapsed="false">
      <c r="A229" s="145"/>
    </row>
    <row r="230" customFormat="false" ht="21.75" hidden="false" customHeight="false" outlineLevel="0" collapsed="false">
      <c r="A230" s="145"/>
    </row>
    <row r="231" customFormat="false" ht="21.75" hidden="false" customHeight="false" outlineLevel="0" collapsed="false">
      <c r="A231" s="145"/>
    </row>
    <row r="232" customFormat="false" ht="21.75" hidden="false" customHeight="false" outlineLevel="0" collapsed="false">
      <c r="A232" s="145"/>
    </row>
    <row r="233" customFormat="false" ht="21.75" hidden="false" customHeight="false" outlineLevel="0" collapsed="false">
      <c r="A233" s="145"/>
    </row>
    <row r="234" customFormat="false" ht="21.75" hidden="false" customHeight="false" outlineLevel="0" collapsed="false">
      <c r="A234" s="145"/>
    </row>
    <row r="235" customFormat="false" ht="21.75" hidden="false" customHeight="false" outlineLevel="0" collapsed="false">
      <c r="A235" s="145"/>
    </row>
    <row r="236" customFormat="false" ht="21.75" hidden="false" customHeight="false" outlineLevel="0" collapsed="false">
      <c r="A236" s="145"/>
    </row>
    <row r="237" customFormat="false" ht="21.75" hidden="false" customHeight="false" outlineLevel="0" collapsed="false">
      <c r="A237" s="145"/>
    </row>
    <row r="238" customFormat="false" ht="21.75" hidden="false" customHeight="false" outlineLevel="0" collapsed="false">
      <c r="A238" s="145"/>
    </row>
    <row r="239" customFormat="false" ht="21.75" hidden="false" customHeight="false" outlineLevel="0" collapsed="false">
      <c r="A239" s="145"/>
    </row>
    <row r="240" customFormat="false" ht="21.75" hidden="false" customHeight="false" outlineLevel="0" collapsed="false">
      <c r="A240" s="145"/>
    </row>
    <row r="241" customFormat="false" ht="21.75" hidden="false" customHeight="false" outlineLevel="0" collapsed="false">
      <c r="A241" s="145"/>
    </row>
    <row r="242" customFormat="false" ht="21.75" hidden="false" customHeight="false" outlineLevel="0" collapsed="false">
      <c r="A242" s="145"/>
    </row>
    <row r="243" customFormat="false" ht="21.75" hidden="false" customHeight="false" outlineLevel="0" collapsed="false">
      <c r="A243" s="145"/>
    </row>
    <row r="244" customFormat="false" ht="21.75" hidden="false" customHeight="false" outlineLevel="0" collapsed="false">
      <c r="A244" s="145"/>
    </row>
    <row r="245" customFormat="false" ht="21.75" hidden="false" customHeight="false" outlineLevel="0" collapsed="false">
      <c r="A245" s="145"/>
    </row>
    <row r="246" customFormat="false" ht="21.75" hidden="false" customHeight="false" outlineLevel="0" collapsed="false">
      <c r="A246" s="145"/>
    </row>
    <row r="247" customFormat="false" ht="21.75" hidden="false" customHeight="false" outlineLevel="0" collapsed="false">
      <c r="A247" s="145"/>
    </row>
    <row r="248" customFormat="false" ht="21.75" hidden="false" customHeight="false" outlineLevel="0" collapsed="false">
      <c r="A248" s="145"/>
    </row>
    <row r="249" customFormat="false" ht="21.75" hidden="false" customHeight="false" outlineLevel="0" collapsed="false">
      <c r="A249" s="145"/>
    </row>
    <row r="250" customFormat="false" ht="21.75" hidden="false" customHeight="false" outlineLevel="0" collapsed="false">
      <c r="A250" s="145"/>
    </row>
    <row r="251" customFormat="false" ht="21.75" hidden="false" customHeight="false" outlineLevel="0" collapsed="false">
      <c r="A251" s="145"/>
    </row>
    <row r="252" customFormat="false" ht="21.75" hidden="false" customHeight="false" outlineLevel="0" collapsed="false">
      <c r="A252" s="145"/>
    </row>
    <row r="253" customFormat="false" ht="21.75" hidden="false" customHeight="false" outlineLevel="0" collapsed="false">
      <c r="A253" s="145"/>
    </row>
    <row r="254" customFormat="false" ht="21.75" hidden="false" customHeight="false" outlineLevel="0" collapsed="false">
      <c r="A254" s="145"/>
    </row>
    <row r="255" customFormat="false" ht="21.75" hidden="false" customHeight="false" outlineLevel="0" collapsed="false">
      <c r="A255" s="145"/>
    </row>
    <row r="256" customFormat="false" ht="21.75" hidden="false" customHeight="false" outlineLevel="0" collapsed="false">
      <c r="A256" s="145"/>
    </row>
    <row r="257" customFormat="false" ht="21.75" hidden="false" customHeight="false" outlineLevel="0" collapsed="false">
      <c r="A257" s="145"/>
    </row>
    <row r="258" customFormat="false" ht="21.75" hidden="false" customHeight="false" outlineLevel="0" collapsed="false">
      <c r="A258" s="145"/>
    </row>
    <row r="259" customFormat="false" ht="21.75" hidden="false" customHeight="false" outlineLevel="0" collapsed="false">
      <c r="A259" s="145"/>
    </row>
    <row r="260" customFormat="false" ht="21.75" hidden="false" customHeight="false" outlineLevel="0" collapsed="false">
      <c r="A260" s="145"/>
    </row>
    <row r="261" customFormat="false" ht="21.75" hidden="false" customHeight="false" outlineLevel="0" collapsed="false">
      <c r="A261" s="145"/>
    </row>
    <row r="262" customFormat="false" ht="21.75" hidden="false" customHeight="false" outlineLevel="0" collapsed="false">
      <c r="A262" s="145"/>
    </row>
    <row r="263" customFormat="false" ht="21.75" hidden="false" customHeight="false" outlineLevel="0" collapsed="false">
      <c r="A263" s="145"/>
    </row>
    <row r="264" customFormat="false" ht="21.75" hidden="false" customHeight="false" outlineLevel="0" collapsed="false">
      <c r="A264" s="145"/>
    </row>
    <row r="265" customFormat="false" ht="21.75" hidden="false" customHeight="false" outlineLevel="0" collapsed="false">
      <c r="A265" s="145"/>
    </row>
    <row r="266" customFormat="false" ht="21.75" hidden="false" customHeight="false" outlineLevel="0" collapsed="false">
      <c r="A266" s="145"/>
    </row>
    <row r="267" customFormat="false" ht="21.75" hidden="false" customHeight="false" outlineLevel="0" collapsed="false">
      <c r="A267" s="145"/>
    </row>
    <row r="268" customFormat="false" ht="21.75" hidden="false" customHeight="false" outlineLevel="0" collapsed="false">
      <c r="A268" s="145"/>
    </row>
    <row r="269" customFormat="false" ht="21.75" hidden="false" customHeight="false" outlineLevel="0" collapsed="false">
      <c r="A269" s="145"/>
    </row>
    <row r="270" customFormat="false" ht="21.75" hidden="false" customHeight="false" outlineLevel="0" collapsed="false">
      <c r="A270" s="145"/>
    </row>
    <row r="271" customFormat="false" ht="21.75" hidden="false" customHeight="false" outlineLevel="0" collapsed="false">
      <c r="A271" s="145"/>
    </row>
    <row r="272" customFormat="false" ht="21.75" hidden="false" customHeight="false" outlineLevel="0" collapsed="false">
      <c r="A272" s="145"/>
    </row>
    <row r="273" customFormat="false" ht="21.75" hidden="false" customHeight="false" outlineLevel="0" collapsed="false">
      <c r="A273" s="145"/>
    </row>
    <row r="274" customFormat="false" ht="21.75" hidden="false" customHeight="false" outlineLevel="0" collapsed="false">
      <c r="A274" s="145"/>
    </row>
    <row r="275" customFormat="false" ht="21.75" hidden="false" customHeight="false" outlineLevel="0" collapsed="false">
      <c r="A275" s="145"/>
    </row>
    <row r="276" customFormat="false" ht="21.75" hidden="false" customHeight="false" outlineLevel="0" collapsed="false">
      <c r="A276" s="145"/>
    </row>
    <row r="277" customFormat="false" ht="21.75" hidden="false" customHeight="false" outlineLevel="0" collapsed="false">
      <c r="A277" s="145"/>
    </row>
    <row r="278" customFormat="false" ht="21.75" hidden="false" customHeight="false" outlineLevel="0" collapsed="false">
      <c r="A278" s="145"/>
    </row>
    <row r="279" customFormat="false" ht="21.75" hidden="false" customHeight="false" outlineLevel="0" collapsed="false">
      <c r="A279" s="145"/>
    </row>
    <row r="280" customFormat="false" ht="21.75" hidden="false" customHeight="false" outlineLevel="0" collapsed="false">
      <c r="A280" s="145"/>
    </row>
    <row r="281" customFormat="false" ht="21.75" hidden="false" customHeight="false" outlineLevel="0" collapsed="false">
      <c r="A281" s="145"/>
    </row>
    <row r="282" customFormat="false" ht="21.75" hidden="false" customHeight="false" outlineLevel="0" collapsed="false">
      <c r="A282" s="145"/>
    </row>
    <row r="283" customFormat="false" ht="21.75" hidden="false" customHeight="false" outlineLevel="0" collapsed="false">
      <c r="A283" s="145"/>
    </row>
    <row r="284" customFormat="false" ht="21.75" hidden="false" customHeight="false" outlineLevel="0" collapsed="false">
      <c r="A284" s="145"/>
    </row>
    <row r="285" customFormat="false" ht="21.75" hidden="false" customHeight="false" outlineLevel="0" collapsed="false">
      <c r="A285" s="145"/>
    </row>
    <row r="286" customFormat="false" ht="21.75" hidden="false" customHeight="false" outlineLevel="0" collapsed="false">
      <c r="A286" s="145"/>
    </row>
    <row r="287" customFormat="false" ht="21.75" hidden="false" customHeight="false" outlineLevel="0" collapsed="false">
      <c r="A287" s="145"/>
    </row>
    <row r="288" customFormat="false" ht="21.75" hidden="false" customHeight="false" outlineLevel="0" collapsed="false">
      <c r="A288" s="145"/>
    </row>
    <row r="289" customFormat="false" ht="21.75" hidden="false" customHeight="false" outlineLevel="0" collapsed="false">
      <c r="A289" s="145"/>
    </row>
    <row r="290" customFormat="false" ht="21.75" hidden="false" customHeight="false" outlineLevel="0" collapsed="false">
      <c r="A290" s="145"/>
    </row>
    <row r="291" customFormat="false" ht="21.75" hidden="false" customHeight="false" outlineLevel="0" collapsed="false">
      <c r="A291" s="145"/>
    </row>
    <row r="292" customFormat="false" ht="21.75" hidden="false" customHeight="false" outlineLevel="0" collapsed="false">
      <c r="A292" s="145"/>
    </row>
    <row r="293" customFormat="false" ht="21.75" hidden="false" customHeight="false" outlineLevel="0" collapsed="false">
      <c r="A293" s="145"/>
    </row>
    <row r="294" customFormat="false" ht="21.75" hidden="false" customHeight="false" outlineLevel="0" collapsed="false">
      <c r="A294" s="145"/>
    </row>
    <row r="295" customFormat="false" ht="21.75" hidden="false" customHeight="false" outlineLevel="0" collapsed="false">
      <c r="A295" s="145"/>
    </row>
    <row r="296" customFormat="false" ht="21.75" hidden="false" customHeight="false" outlineLevel="0" collapsed="false">
      <c r="A296" s="145"/>
    </row>
    <row r="297" customFormat="false" ht="21.75" hidden="false" customHeight="false" outlineLevel="0" collapsed="false">
      <c r="A297" s="145"/>
    </row>
    <row r="298" customFormat="false" ht="21.75" hidden="false" customHeight="false" outlineLevel="0" collapsed="false">
      <c r="A298" s="145"/>
    </row>
    <row r="299" customFormat="false" ht="21.75" hidden="false" customHeight="false" outlineLevel="0" collapsed="false">
      <c r="A299" s="145"/>
    </row>
    <row r="300" customFormat="false" ht="21.75" hidden="false" customHeight="false" outlineLevel="0" collapsed="false">
      <c r="A300" s="145"/>
    </row>
    <row r="301" customFormat="false" ht="21.75" hidden="false" customHeight="false" outlineLevel="0" collapsed="false">
      <c r="A301" s="145"/>
    </row>
    <row r="302" customFormat="false" ht="21.75" hidden="false" customHeight="false" outlineLevel="0" collapsed="false">
      <c r="A302" s="145"/>
    </row>
    <row r="303" customFormat="false" ht="21.75" hidden="false" customHeight="false" outlineLevel="0" collapsed="false">
      <c r="A303" s="145"/>
    </row>
    <row r="304" customFormat="false" ht="21.75" hidden="false" customHeight="false" outlineLevel="0" collapsed="false">
      <c r="A304" s="145"/>
    </row>
    <row r="305" customFormat="false" ht="21.75" hidden="false" customHeight="false" outlineLevel="0" collapsed="false">
      <c r="A305" s="145"/>
    </row>
    <row r="306" customFormat="false" ht="21.75" hidden="false" customHeight="false" outlineLevel="0" collapsed="false">
      <c r="A306" s="145"/>
    </row>
    <row r="307" customFormat="false" ht="21.75" hidden="false" customHeight="false" outlineLevel="0" collapsed="false">
      <c r="A307" s="145"/>
    </row>
    <row r="308" customFormat="false" ht="21.75" hidden="false" customHeight="false" outlineLevel="0" collapsed="false">
      <c r="A308" s="145"/>
    </row>
    <row r="309" customFormat="false" ht="21.75" hidden="false" customHeight="false" outlineLevel="0" collapsed="false">
      <c r="A309" s="145"/>
    </row>
    <row r="310" customFormat="false" ht="21.75" hidden="false" customHeight="false" outlineLevel="0" collapsed="false">
      <c r="A310" s="145"/>
    </row>
    <row r="311" customFormat="false" ht="21.75" hidden="false" customHeight="false" outlineLevel="0" collapsed="false">
      <c r="A311" s="145"/>
    </row>
    <row r="312" customFormat="false" ht="21.75" hidden="false" customHeight="false" outlineLevel="0" collapsed="false">
      <c r="A312" s="145"/>
    </row>
    <row r="313" customFormat="false" ht="21.75" hidden="false" customHeight="false" outlineLevel="0" collapsed="false">
      <c r="A313" s="145"/>
    </row>
    <row r="314" customFormat="false" ht="21.75" hidden="false" customHeight="false" outlineLevel="0" collapsed="false">
      <c r="A314" s="145"/>
    </row>
    <row r="315" customFormat="false" ht="21.75" hidden="false" customHeight="false" outlineLevel="0" collapsed="false">
      <c r="A315" s="145"/>
    </row>
    <row r="316" customFormat="false" ht="21.75" hidden="false" customHeight="false" outlineLevel="0" collapsed="false">
      <c r="A316" s="145"/>
    </row>
    <row r="317" customFormat="false" ht="21.75" hidden="false" customHeight="false" outlineLevel="0" collapsed="false">
      <c r="A317" s="145"/>
    </row>
    <row r="318" customFormat="false" ht="21.75" hidden="false" customHeight="false" outlineLevel="0" collapsed="false">
      <c r="A318" s="145"/>
    </row>
    <row r="319" customFormat="false" ht="21.75" hidden="false" customHeight="false" outlineLevel="0" collapsed="false">
      <c r="A319" s="145"/>
    </row>
    <row r="320" customFormat="false" ht="21.75" hidden="false" customHeight="false" outlineLevel="0" collapsed="false">
      <c r="A320" s="145"/>
    </row>
    <row r="321" customFormat="false" ht="21.75" hidden="false" customHeight="false" outlineLevel="0" collapsed="false">
      <c r="A321" s="145"/>
    </row>
    <row r="322" customFormat="false" ht="21.75" hidden="false" customHeight="false" outlineLevel="0" collapsed="false">
      <c r="A322" s="145"/>
    </row>
  </sheetData>
  <mergeCells count="41">
    <mergeCell ref="A2:N2"/>
    <mergeCell ref="B4:C4"/>
    <mergeCell ref="D4:E4"/>
    <mergeCell ref="F4:G4"/>
    <mergeCell ref="H4:N4"/>
    <mergeCell ref="O4:Q9"/>
    <mergeCell ref="B5:C5"/>
    <mergeCell ref="D5:E5"/>
    <mergeCell ref="F5:G5"/>
    <mergeCell ref="H5:N5"/>
    <mergeCell ref="D6:E6"/>
    <mergeCell ref="F6:G6"/>
    <mergeCell ref="H6:H9"/>
    <mergeCell ref="I6:I9"/>
    <mergeCell ref="J6:J9"/>
    <mergeCell ref="K6:K9"/>
    <mergeCell ref="L6:L9"/>
    <mergeCell ref="M6:M9"/>
    <mergeCell ref="D7:E7"/>
    <mergeCell ref="F7:G7"/>
    <mergeCell ref="A41:N41"/>
    <mergeCell ref="A43:A48"/>
    <mergeCell ref="B43:C43"/>
    <mergeCell ref="D43:E43"/>
    <mergeCell ref="F43:G43"/>
    <mergeCell ref="H43:N43"/>
    <mergeCell ref="O43:Q48"/>
    <mergeCell ref="B44:C44"/>
    <mergeCell ref="D44:E44"/>
    <mergeCell ref="F44:G44"/>
    <mergeCell ref="H44:N44"/>
    <mergeCell ref="D45:E45"/>
    <mergeCell ref="F45:G45"/>
    <mergeCell ref="H45:H48"/>
    <mergeCell ref="I45:I48"/>
    <mergeCell ref="J45:J48"/>
    <mergeCell ref="K45:K48"/>
    <mergeCell ref="L45:L48"/>
    <mergeCell ref="M45:M48"/>
    <mergeCell ref="D46:E46"/>
    <mergeCell ref="F46:G4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2"/>
  <sheetViews>
    <sheetView showFormulas="false" showGridLines="true" showRowColHeaders="true" showZeros="true" rightToLeft="false" tabSelected="true" showOutlineSymbols="true" defaultGridColor="true" view="pageBreakPreview" topLeftCell="D23" colorId="64" zoomScale="100" zoomScaleNormal="100" zoomScalePageLayoutView="100" workbookViewId="0">
      <selection pane="topLeft" activeCell="L16" activeCellId="0" sqref="L1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2.14"/>
    <col collapsed="false" customWidth="true" hidden="false" outlineLevel="0" max="2" min="2" style="63" width="7.14"/>
    <col collapsed="false" customWidth="true" hidden="false" outlineLevel="0" max="3" min="3" style="64" width="6.42"/>
    <col collapsed="false" customWidth="true" hidden="false" outlineLevel="0" max="4" min="4" style="63" width="8.56"/>
    <col collapsed="false" customWidth="true" hidden="false" outlineLevel="0" max="5" min="5" style="64" width="6.42"/>
    <col collapsed="false" customWidth="true" hidden="false" outlineLevel="0" max="6" min="6" style="63" width="6.71"/>
    <col collapsed="false" customWidth="true" hidden="false" outlineLevel="0" max="7" min="7" style="64" width="6.42"/>
    <col collapsed="false" customWidth="true" hidden="false" outlineLevel="0" max="8" min="8" style="64" width="7.14"/>
    <col collapsed="false" customWidth="true" hidden="false" outlineLevel="0" max="12" min="9" style="64" width="7.71"/>
    <col collapsed="false" customWidth="true" hidden="false" outlineLevel="0" max="13" min="13" style="64" width="7.28"/>
    <col collapsed="false" customWidth="true" hidden="false" outlineLevel="0" max="14" min="14" style="64" width="10.14"/>
    <col collapsed="false" customWidth="true" hidden="false" outlineLevel="0" max="15" min="15" style="62" width="35.71"/>
    <col collapsed="false" customWidth="true" hidden="false" outlineLevel="0" max="17" min="16" style="65" width="10.42"/>
    <col collapsed="false" customWidth="true" hidden="false" outlineLevel="0" max="19" min="18" style="66" width="10.42"/>
    <col collapsed="false" customWidth="true" hidden="false" outlineLevel="0" max="20" min="20" style="66" width="12.14"/>
    <col collapsed="false" customWidth="false" hidden="false" outlineLevel="0" max="46" min="21" style="66" width="12.99"/>
    <col collapsed="false" customWidth="false" hidden="false" outlineLevel="0" max="257" min="47" style="65" width="12.99"/>
  </cols>
  <sheetData>
    <row r="1" s="70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9"/>
      <c r="I1" s="69"/>
      <c r="J1" s="69"/>
      <c r="K1" s="69"/>
      <c r="L1" s="69"/>
      <c r="M1" s="69"/>
      <c r="N1" s="69"/>
      <c r="O1" s="67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</row>
    <row r="2" s="70" customFormat="true" ht="21.75" hidden="false" customHeight="false" outlineLevel="0" collapsed="false">
      <c r="A2" s="72" t="s">
        <v>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7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</row>
    <row r="3" customFormat="false" ht="8.25" hidden="false" customHeight="true" outlineLevel="0" collapsed="false">
      <c r="H3" s="73"/>
      <c r="I3" s="73"/>
      <c r="J3" s="73"/>
      <c r="K3" s="73"/>
      <c r="L3" s="73"/>
      <c r="M3" s="73"/>
      <c r="N3" s="73"/>
    </row>
    <row r="4" s="80" customFormat="true" ht="21.75" hidden="false" customHeight="true" outlineLevel="0" collapsed="false">
      <c r="A4" s="74"/>
      <c r="B4" s="75" t="s">
        <v>16</v>
      </c>
      <c r="C4" s="75"/>
      <c r="D4" s="76" t="s">
        <v>34</v>
      </c>
      <c r="E4" s="76"/>
      <c r="F4" s="76" t="s">
        <v>35</v>
      </c>
      <c r="G4" s="76"/>
      <c r="H4" s="77" t="s">
        <v>36</v>
      </c>
      <c r="I4" s="77"/>
      <c r="J4" s="77"/>
      <c r="K4" s="77"/>
      <c r="L4" s="77"/>
      <c r="M4" s="77"/>
      <c r="N4" s="77"/>
      <c r="O4" s="78" t="s">
        <v>37</v>
      </c>
      <c r="P4" s="78"/>
      <c r="Q4" s="78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</row>
    <row r="5" s="80" customFormat="true" ht="21" hidden="false" customHeight="false" outlineLevel="0" collapsed="false">
      <c r="A5" s="81"/>
      <c r="B5" s="82" t="s">
        <v>19</v>
      </c>
      <c r="C5" s="82"/>
      <c r="D5" s="83" t="s">
        <v>38</v>
      </c>
      <c r="E5" s="83"/>
      <c r="F5" s="83" t="s">
        <v>38</v>
      </c>
      <c r="G5" s="83"/>
      <c r="H5" s="84" t="s">
        <v>39</v>
      </c>
      <c r="I5" s="84"/>
      <c r="J5" s="84"/>
      <c r="K5" s="84"/>
      <c r="L5" s="84"/>
      <c r="M5" s="84"/>
      <c r="N5" s="84"/>
      <c r="O5" s="78"/>
      <c r="P5" s="78"/>
      <c r="Q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</row>
    <row r="6" s="80" customFormat="true" ht="21" hidden="false" customHeight="false" outlineLevel="0" collapsed="false">
      <c r="A6" s="85" t="s">
        <v>40</v>
      </c>
      <c r="B6" s="86"/>
      <c r="C6" s="87"/>
      <c r="D6" s="88" t="s">
        <v>41</v>
      </c>
      <c r="E6" s="88"/>
      <c r="F6" s="88" t="s">
        <v>41</v>
      </c>
      <c r="G6" s="88"/>
      <c r="H6" s="89" t="s">
        <v>42</v>
      </c>
      <c r="I6" s="90" t="s">
        <v>43</v>
      </c>
      <c r="J6" s="90" t="s">
        <v>44</v>
      </c>
      <c r="K6" s="90" t="s">
        <v>45</v>
      </c>
      <c r="L6" s="90" t="s">
        <v>46</v>
      </c>
      <c r="M6" s="89" t="s">
        <v>47</v>
      </c>
      <c r="N6" s="91"/>
      <c r="O6" s="78"/>
      <c r="P6" s="78"/>
      <c r="Q6" s="78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</row>
    <row r="7" s="80" customFormat="true" ht="21" hidden="false" customHeight="false" outlineLevel="0" collapsed="false">
      <c r="A7" s="92" t="s">
        <v>48</v>
      </c>
      <c r="C7" s="93"/>
      <c r="D7" s="94" t="s">
        <v>49</v>
      </c>
      <c r="E7" s="94"/>
      <c r="F7" s="95" t="s">
        <v>50</v>
      </c>
      <c r="G7" s="95"/>
      <c r="H7" s="89"/>
      <c r="I7" s="90"/>
      <c r="J7" s="90"/>
      <c r="K7" s="90"/>
      <c r="L7" s="90"/>
      <c r="M7" s="89"/>
      <c r="N7" s="96" t="s">
        <v>51</v>
      </c>
      <c r="O7" s="78"/>
      <c r="P7" s="78"/>
      <c r="Q7" s="78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</row>
    <row r="8" s="80" customFormat="true" ht="21" hidden="false" customHeight="false" outlineLevel="0" collapsed="false">
      <c r="A8" s="86"/>
      <c r="B8" s="97" t="s">
        <v>11</v>
      </c>
      <c r="C8" s="98" t="s">
        <v>12</v>
      </c>
      <c r="D8" s="97" t="s">
        <v>11</v>
      </c>
      <c r="E8" s="98" t="s">
        <v>12</v>
      </c>
      <c r="F8" s="85" t="s">
        <v>11</v>
      </c>
      <c r="G8" s="98" t="s">
        <v>12</v>
      </c>
      <c r="H8" s="89"/>
      <c r="I8" s="90"/>
      <c r="J8" s="90"/>
      <c r="K8" s="90"/>
      <c r="L8" s="90"/>
      <c r="M8" s="89"/>
      <c r="N8" s="99" t="s">
        <v>52</v>
      </c>
      <c r="O8" s="78"/>
      <c r="P8" s="78"/>
      <c r="Q8" s="78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</row>
    <row r="9" s="80" customFormat="true" ht="42" hidden="false" customHeight="false" outlineLevel="0" collapsed="false">
      <c r="A9" s="100"/>
      <c r="B9" s="101" t="s">
        <v>53</v>
      </c>
      <c r="C9" s="93" t="s">
        <v>14</v>
      </c>
      <c r="D9" s="101" t="s">
        <v>53</v>
      </c>
      <c r="E9" s="93" t="s">
        <v>14</v>
      </c>
      <c r="F9" s="102" t="s">
        <v>53</v>
      </c>
      <c r="G9" s="93" t="s">
        <v>14</v>
      </c>
      <c r="H9" s="89"/>
      <c r="I9" s="90"/>
      <c r="J9" s="90"/>
      <c r="K9" s="90"/>
      <c r="L9" s="90"/>
      <c r="M9" s="89"/>
      <c r="N9" s="103"/>
      <c r="O9" s="78"/>
      <c r="P9" s="78"/>
      <c r="Q9" s="78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</row>
    <row r="10" s="110" customFormat="true" ht="18.75" hidden="false" customHeight="true" outlineLevel="0" collapsed="false">
      <c r="A10" s="104" t="s">
        <v>54</v>
      </c>
      <c r="B10" s="105" t="n">
        <v>10228</v>
      </c>
      <c r="C10" s="106" t="n">
        <v>100</v>
      </c>
      <c r="D10" s="105" t="n">
        <v>10087</v>
      </c>
      <c r="E10" s="106" t="n">
        <v>100</v>
      </c>
      <c r="F10" s="105" t="n">
        <v>141</v>
      </c>
      <c r="G10" s="106" t="n">
        <v>100</v>
      </c>
      <c r="H10" s="107" t="s">
        <v>55</v>
      </c>
      <c r="I10" s="107" t="n">
        <f aca="false">tab19!I10/tab19!F10*100</f>
        <v>6.38297872340426</v>
      </c>
      <c r="J10" s="107" t="n">
        <f aca="false">tab19!J10/tab19!F10*100</f>
        <v>52.4822695035461</v>
      </c>
      <c r="K10" s="107" t="s">
        <v>55</v>
      </c>
      <c r="L10" s="107" t="n">
        <f aca="false">tab19!L10/tab19!F10*100</f>
        <v>2.83687943262411</v>
      </c>
      <c r="M10" s="107" t="n">
        <f aca="false">tab19!M10/tab19!F10*100</f>
        <v>38.2978723404255</v>
      </c>
      <c r="N10" s="107" t="s">
        <v>55</v>
      </c>
      <c r="O10" s="109" t="s">
        <v>56</v>
      </c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</row>
    <row r="11" s="110" customFormat="true" ht="18.75" hidden="false" customHeight="true" outlineLevel="0" collapsed="false">
      <c r="A11" s="112" t="s">
        <v>57</v>
      </c>
      <c r="B11" s="113" t="n">
        <v>348</v>
      </c>
      <c r="C11" s="114" t="n">
        <v>3.40242471646461</v>
      </c>
      <c r="D11" s="113" t="n">
        <v>348</v>
      </c>
      <c r="E11" s="114" t="n">
        <v>3.44998512937444</v>
      </c>
      <c r="F11" s="115" t="s">
        <v>55</v>
      </c>
      <c r="G11" s="114" t="s">
        <v>55</v>
      </c>
      <c r="H11" s="114" t="s">
        <v>55</v>
      </c>
      <c r="I11" s="114" t="s">
        <v>55</v>
      </c>
      <c r="J11" s="114" t="s">
        <v>55</v>
      </c>
      <c r="K11" s="114" t="s">
        <v>55</v>
      </c>
      <c r="L11" s="114" t="s">
        <v>55</v>
      </c>
      <c r="M11" s="114" t="s">
        <v>55</v>
      </c>
      <c r="N11" s="114" t="s">
        <v>55</v>
      </c>
      <c r="O11" s="116" t="s">
        <v>58</v>
      </c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</row>
    <row r="12" s="110" customFormat="true" ht="21" hidden="false" customHeight="false" outlineLevel="0" collapsed="false">
      <c r="A12" s="112" t="s">
        <v>59</v>
      </c>
      <c r="B12" s="113" t="n">
        <v>1</v>
      </c>
      <c r="C12" s="114" t="n">
        <v>0.00977708251857646</v>
      </c>
      <c r="D12" s="113" t="n">
        <v>1</v>
      </c>
      <c r="E12" s="114" t="n">
        <v>0.00991375037176564</v>
      </c>
      <c r="F12" s="115" t="s">
        <v>55</v>
      </c>
      <c r="G12" s="114" t="s">
        <v>55</v>
      </c>
      <c r="H12" s="114" t="s">
        <v>55</v>
      </c>
      <c r="I12" s="114" t="s">
        <v>55</v>
      </c>
      <c r="J12" s="114" t="s">
        <v>55</v>
      </c>
      <c r="K12" s="114" t="s">
        <v>55</v>
      </c>
      <c r="L12" s="114" t="s">
        <v>55</v>
      </c>
      <c r="M12" s="114" t="s">
        <v>55</v>
      </c>
      <c r="N12" s="114" t="s">
        <v>55</v>
      </c>
      <c r="O12" s="116" t="s">
        <v>60</v>
      </c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</row>
    <row r="13" s="110" customFormat="true" ht="21" hidden="false" customHeight="false" outlineLevel="0" collapsed="false">
      <c r="A13" s="112" t="s">
        <v>61</v>
      </c>
      <c r="B13" s="113" t="n">
        <v>40</v>
      </c>
      <c r="C13" s="114" t="n">
        <v>0.391083300743058</v>
      </c>
      <c r="D13" s="113" t="n">
        <v>40</v>
      </c>
      <c r="E13" s="114" t="n">
        <v>0.396550014870626</v>
      </c>
      <c r="F13" s="115" t="s">
        <v>55</v>
      </c>
      <c r="G13" s="114" t="s">
        <v>55</v>
      </c>
      <c r="H13" s="114" t="s">
        <v>55</v>
      </c>
      <c r="I13" s="114" t="s">
        <v>55</v>
      </c>
      <c r="J13" s="114" t="s">
        <v>55</v>
      </c>
      <c r="K13" s="114" t="s">
        <v>55</v>
      </c>
      <c r="L13" s="114" t="s">
        <v>55</v>
      </c>
      <c r="M13" s="114" t="s">
        <v>55</v>
      </c>
      <c r="N13" s="114" t="s">
        <v>55</v>
      </c>
      <c r="O13" s="116" t="s">
        <v>62</v>
      </c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</row>
    <row r="14" s="110" customFormat="true" ht="21" hidden="false" customHeight="false" outlineLevel="0" collapsed="false">
      <c r="A14" s="112" t="s">
        <v>63</v>
      </c>
      <c r="B14" s="113" t="n">
        <v>437</v>
      </c>
      <c r="C14" s="114" t="n">
        <v>4.27258506061791</v>
      </c>
      <c r="D14" s="113" t="n">
        <v>437</v>
      </c>
      <c r="E14" s="114" t="n">
        <v>4.33230891246158</v>
      </c>
      <c r="F14" s="115" t="s">
        <v>55</v>
      </c>
      <c r="G14" s="114" t="s">
        <v>55</v>
      </c>
      <c r="H14" s="114" t="s">
        <v>55</v>
      </c>
      <c r="I14" s="114" t="s">
        <v>55</v>
      </c>
      <c r="J14" s="114" t="s">
        <v>55</v>
      </c>
      <c r="K14" s="114" t="s">
        <v>55</v>
      </c>
      <c r="L14" s="114" t="s">
        <v>55</v>
      </c>
      <c r="M14" s="114" t="s">
        <v>55</v>
      </c>
      <c r="N14" s="114" t="s">
        <v>55</v>
      </c>
      <c r="O14" s="116" t="s">
        <v>64</v>
      </c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</row>
    <row r="15" s="110" customFormat="true" ht="21" hidden="false" customHeight="false" outlineLevel="0" collapsed="false">
      <c r="A15" s="112" t="s">
        <v>65</v>
      </c>
      <c r="B15" s="113"/>
      <c r="C15" s="114"/>
      <c r="D15" s="113"/>
      <c r="E15" s="114"/>
      <c r="F15" s="117"/>
      <c r="G15" s="117"/>
      <c r="H15" s="117"/>
      <c r="I15" s="117"/>
      <c r="J15" s="117"/>
      <c r="K15" s="117"/>
      <c r="L15" s="117"/>
      <c r="M15" s="117"/>
      <c r="N15" s="117"/>
      <c r="O15" s="116" t="s">
        <v>66</v>
      </c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</row>
    <row r="16" s="110" customFormat="true" ht="21" hidden="false" customHeight="false" outlineLevel="0" collapsed="false">
      <c r="A16" s="112" t="s">
        <v>67</v>
      </c>
      <c r="B16" s="113" t="n">
        <v>5</v>
      </c>
      <c r="C16" s="114" t="n">
        <v>0.0488854125928823</v>
      </c>
      <c r="D16" s="113" t="n">
        <v>5</v>
      </c>
      <c r="E16" s="114" t="n">
        <v>0.0495687518588282</v>
      </c>
      <c r="F16" s="115" t="s">
        <v>55</v>
      </c>
      <c r="G16" s="114" t="s">
        <v>55</v>
      </c>
      <c r="H16" s="114" t="s">
        <v>55</v>
      </c>
      <c r="I16" s="114" t="s">
        <v>55</v>
      </c>
      <c r="J16" s="114" t="s">
        <v>55</v>
      </c>
      <c r="K16" s="114" t="s">
        <v>55</v>
      </c>
      <c r="L16" s="114" t="s">
        <v>55</v>
      </c>
      <c r="M16" s="114" t="s">
        <v>55</v>
      </c>
      <c r="N16" s="114" t="s">
        <v>55</v>
      </c>
      <c r="O16" s="116" t="s">
        <v>68</v>
      </c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</row>
    <row r="17" s="110" customFormat="true" ht="21" hidden="false" customHeight="false" outlineLevel="0" collapsed="false">
      <c r="A17" s="112" t="s">
        <v>69</v>
      </c>
      <c r="B17" s="113"/>
      <c r="C17" s="114"/>
      <c r="D17" s="113"/>
      <c r="E17" s="114"/>
      <c r="F17" s="117"/>
      <c r="G17" s="117"/>
      <c r="H17" s="117"/>
      <c r="I17" s="117"/>
      <c r="J17" s="117"/>
      <c r="K17" s="117"/>
      <c r="L17" s="117"/>
      <c r="M17" s="117"/>
      <c r="N17" s="117"/>
      <c r="O17" s="116" t="s">
        <v>70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</row>
    <row r="18" s="110" customFormat="true" ht="21" hidden="false" customHeight="false" outlineLevel="0" collapsed="false">
      <c r="A18" s="112" t="s">
        <v>71</v>
      </c>
      <c r="B18" s="113" t="n">
        <v>124</v>
      </c>
      <c r="C18" s="114" t="n">
        <v>1.21235823230348</v>
      </c>
      <c r="D18" s="113" t="n">
        <v>124</v>
      </c>
      <c r="E18" s="114" t="n">
        <v>1.22930504609894</v>
      </c>
      <c r="F18" s="115" t="s">
        <v>55</v>
      </c>
      <c r="G18" s="114" t="s">
        <v>55</v>
      </c>
      <c r="H18" s="114" t="s">
        <v>55</v>
      </c>
      <c r="I18" s="114" t="s">
        <v>55</v>
      </c>
      <c r="J18" s="114" t="s">
        <v>55</v>
      </c>
      <c r="K18" s="114" t="s">
        <v>55</v>
      </c>
      <c r="L18" s="114" t="s">
        <v>55</v>
      </c>
      <c r="M18" s="114" t="s">
        <v>55</v>
      </c>
      <c r="N18" s="114" t="s">
        <v>55</v>
      </c>
      <c r="O18" s="116" t="s">
        <v>72</v>
      </c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</row>
    <row r="19" s="110" customFormat="true" ht="21" hidden="false" customHeight="false" outlineLevel="0" collapsed="false">
      <c r="A19" s="112" t="s">
        <v>73</v>
      </c>
      <c r="B19" s="113" t="n">
        <v>2</v>
      </c>
      <c r="C19" s="114" t="n">
        <v>0.0195541650371529</v>
      </c>
      <c r="D19" s="113" t="n">
        <v>2</v>
      </c>
      <c r="E19" s="114" t="n">
        <v>0.0198275007435313</v>
      </c>
      <c r="F19" s="115" t="s">
        <v>55</v>
      </c>
      <c r="G19" s="114" t="s">
        <v>55</v>
      </c>
      <c r="H19" s="114" t="s">
        <v>55</v>
      </c>
      <c r="I19" s="114" t="s">
        <v>55</v>
      </c>
      <c r="J19" s="114" t="s">
        <v>55</v>
      </c>
      <c r="K19" s="114" t="s">
        <v>55</v>
      </c>
      <c r="L19" s="114" t="s">
        <v>55</v>
      </c>
      <c r="M19" s="114" t="s">
        <v>55</v>
      </c>
      <c r="N19" s="114" t="s">
        <v>55</v>
      </c>
      <c r="O19" s="116" t="s">
        <v>74</v>
      </c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</row>
    <row r="20" s="110" customFormat="true" ht="21" hidden="false" customHeight="false" outlineLevel="0" collapsed="false">
      <c r="A20" s="112" t="s">
        <v>75</v>
      </c>
      <c r="B20" s="113" t="n">
        <v>13</v>
      </c>
      <c r="C20" s="114" t="n">
        <v>0.127102072741494</v>
      </c>
      <c r="D20" s="113" t="n">
        <v>13</v>
      </c>
      <c r="E20" s="114" t="n">
        <v>0.128878754832953</v>
      </c>
      <c r="F20" s="115" t="s">
        <v>55</v>
      </c>
      <c r="G20" s="114" t="s">
        <v>55</v>
      </c>
      <c r="H20" s="114" t="s">
        <v>55</v>
      </c>
      <c r="I20" s="114" t="s">
        <v>55</v>
      </c>
      <c r="J20" s="114" t="s">
        <v>55</v>
      </c>
      <c r="K20" s="114" t="s">
        <v>55</v>
      </c>
      <c r="L20" s="114" t="s">
        <v>55</v>
      </c>
      <c r="M20" s="114" t="s">
        <v>55</v>
      </c>
      <c r="N20" s="114" t="s">
        <v>55</v>
      </c>
      <c r="O20" s="116" t="s">
        <v>76</v>
      </c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</row>
    <row r="21" s="110" customFormat="true" ht="21" hidden="false" customHeight="false" outlineLevel="0" collapsed="false">
      <c r="A21" s="118" t="s">
        <v>77</v>
      </c>
      <c r="B21" s="115"/>
      <c r="C21" s="114"/>
      <c r="D21" s="113"/>
      <c r="E21" s="114"/>
      <c r="F21" s="117"/>
      <c r="G21" s="117"/>
      <c r="H21" s="117"/>
      <c r="I21" s="117"/>
      <c r="J21" s="117"/>
      <c r="K21" s="117"/>
      <c r="L21" s="117"/>
      <c r="M21" s="117"/>
      <c r="N21" s="117"/>
      <c r="O21" s="116" t="s">
        <v>78</v>
      </c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</row>
    <row r="22" s="110" customFormat="true" ht="21" hidden="false" customHeight="false" outlineLevel="0" collapsed="false">
      <c r="A22" s="118" t="s">
        <v>79</v>
      </c>
      <c r="B22" s="115" t="s">
        <v>55</v>
      </c>
      <c r="C22" s="114" t="s">
        <v>55</v>
      </c>
      <c r="D22" s="119" t="s">
        <v>55</v>
      </c>
      <c r="E22" s="114" t="s">
        <v>55</v>
      </c>
      <c r="F22" s="115" t="s">
        <v>55</v>
      </c>
      <c r="G22" s="114" t="s">
        <v>55</v>
      </c>
      <c r="H22" s="146" t="s">
        <v>55</v>
      </c>
      <c r="I22" s="146" t="s">
        <v>55</v>
      </c>
      <c r="J22" s="146" t="s">
        <v>55</v>
      </c>
      <c r="K22" s="146" t="s">
        <v>55</v>
      </c>
      <c r="L22" s="146" t="s">
        <v>55</v>
      </c>
      <c r="M22" s="146" t="s">
        <v>55</v>
      </c>
      <c r="N22" s="114" t="s">
        <v>55</v>
      </c>
      <c r="O22" s="116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</row>
    <row r="23" s="110" customFormat="true" ht="21" hidden="false" customHeight="false" outlineLevel="0" collapsed="false">
      <c r="A23" s="118" t="s">
        <v>80</v>
      </c>
      <c r="B23" s="115" t="n">
        <v>7</v>
      </c>
      <c r="C23" s="114" t="n">
        <v>0.0684395776300352</v>
      </c>
      <c r="D23" s="113" t="n">
        <v>6</v>
      </c>
      <c r="E23" s="114" t="n">
        <v>0.0594825022305938</v>
      </c>
      <c r="F23" s="113" t="n">
        <v>1</v>
      </c>
      <c r="G23" s="114" t="n">
        <v>0.709219858156028</v>
      </c>
      <c r="H23" s="146" t="s">
        <v>55</v>
      </c>
      <c r="I23" s="146" t="s">
        <v>55</v>
      </c>
      <c r="J23" s="146" t="s">
        <v>55</v>
      </c>
      <c r="K23" s="146" t="s">
        <v>55</v>
      </c>
      <c r="L23" s="146" t="s">
        <v>55</v>
      </c>
      <c r="M23" s="146" t="n">
        <f aca="false">tab19!M23/tab19!F23*100</f>
        <v>100</v>
      </c>
      <c r="N23" s="114" t="s">
        <v>55</v>
      </c>
      <c r="O23" s="116" t="s">
        <v>81</v>
      </c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</row>
    <row r="24" s="110" customFormat="true" ht="21" hidden="false" customHeight="false" outlineLevel="0" collapsed="false">
      <c r="A24" s="118" t="s">
        <v>82</v>
      </c>
      <c r="B24" s="115" t="n">
        <v>6</v>
      </c>
      <c r="C24" s="114" t="n">
        <v>0.0586624951114587</v>
      </c>
      <c r="D24" s="113" t="n">
        <v>5</v>
      </c>
      <c r="E24" s="114" t="n">
        <v>0.0495687518588282</v>
      </c>
      <c r="F24" s="113" t="n">
        <v>1</v>
      </c>
      <c r="G24" s="114" t="n">
        <v>0.709219858156028</v>
      </c>
      <c r="H24" s="146" t="s">
        <v>55</v>
      </c>
      <c r="I24" s="146" t="s">
        <v>55</v>
      </c>
      <c r="J24" s="146" t="s">
        <v>55</v>
      </c>
      <c r="K24" s="146" t="s">
        <v>55</v>
      </c>
      <c r="L24" s="146" t="s">
        <v>55</v>
      </c>
      <c r="M24" s="146" t="n">
        <f aca="false">tab19!M24/tab19!F24*100</f>
        <v>100</v>
      </c>
      <c r="N24" s="114" t="s">
        <v>55</v>
      </c>
      <c r="O24" s="116" t="s">
        <v>83</v>
      </c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</row>
    <row r="25" s="110" customFormat="true" ht="21" hidden="false" customHeight="false" outlineLevel="0" collapsed="false">
      <c r="A25" s="118" t="s">
        <v>84</v>
      </c>
      <c r="B25" s="115" t="n">
        <v>52</v>
      </c>
      <c r="C25" s="114" t="n">
        <v>0.508408290965976</v>
      </c>
      <c r="D25" s="113" t="n">
        <v>49</v>
      </c>
      <c r="E25" s="114" t="n">
        <v>0.485773768216516</v>
      </c>
      <c r="F25" s="113" t="n">
        <v>3</v>
      </c>
      <c r="G25" s="114" t="n">
        <v>2.12765957446809</v>
      </c>
      <c r="H25" s="146" t="s">
        <v>55</v>
      </c>
      <c r="I25" s="146" t="s">
        <v>55</v>
      </c>
      <c r="J25" s="146" t="s">
        <v>55</v>
      </c>
      <c r="K25" s="146" t="s">
        <v>55</v>
      </c>
      <c r="L25" s="146" t="s">
        <v>55</v>
      </c>
      <c r="M25" s="146" t="n">
        <f aca="false">tab19!M25/tab19!F25*100</f>
        <v>100</v>
      </c>
      <c r="N25" s="114" t="s">
        <v>55</v>
      </c>
      <c r="O25" s="116" t="s">
        <v>85</v>
      </c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</row>
    <row r="26" s="110" customFormat="true" ht="21" hidden="false" customHeight="false" outlineLevel="0" collapsed="false">
      <c r="A26" s="118" t="s">
        <v>86</v>
      </c>
      <c r="B26" s="115" t="n">
        <v>1</v>
      </c>
      <c r="C26" s="114" t="n">
        <v>0.00977708251857646</v>
      </c>
      <c r="D26" s="113" t="n">
        <v>1</v>
      </c>
      <c r="E26" s="114" t="n">
        <v>0.00991375037176564</v>
      </c>
      <c r="F26" s="115" t="s">
        <v>55</v>
      </c>
      <c r="G26" s="114" t="s">
        <v>55</v>
      </c>
      <c r="H26" s="114" t="s">
        <v>55</v>
      </c>
      <c r="I26" s="114" t="s">
        <v>55</v>
      </c>
      <c r="J26" s="114" t="s">
        <v>55</v>
      </c>
      <c r="K26" s="114" t="s">
        <v>55</v>
      </c>
      <c r="L26" s="114" t="s">
        <v>55</v>
      </c>
      <c r="M26" s="119" t="s">
        <v>55</v>
      </c>
      <c r="N26" s="114" t="s">
        <v>55</v>
      </c>
      <c r="O26" s="116" t="s">
        <v>87</v>
      </c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</row>
    <row r="27" s="110" customFormat="true" ht="21" hidden="false" customHeight="false" outlineLevel="0" collapsed="false">
      <c r="A27" s="118" t="s">
        <v>88</v>
      </c>
      <c r="B27" s="115" t="n">
        <v>198</v>
      </c>
      <c r="C27" s="114" t="n">
        <v>1.93586233867814</v>
      </c>
      <c r="D27" s="113" t="n">
        <v>198</v>
      </c>
      <c r="E27" s="114" t="n">
        <v>1.9629225736096</v>
      </c>
      <c r="F27" s="115" t="s">
        <v>55</v>
      </c>
      <c r="G27" s="114" t="s">
        <v>55</v>
      </c>
      <c r="H27" s="114" t="s">
        <v>55</v>
      </c>
      <c r="I27" s="114" t="s">
        <v>55</v>
      </c>
      <c r="J27" s="114" t="s">
        <v>55</v>
      </c>
      <c r="K27" s="114" t="s">
        <v>55</v>
      </c>
      <c r="L27" s="114" t="s">
        <v>55</v>
      </c>
      <c r="M27" s="119" t="s">
        <v>55</v>
      </c>
      <c r="N27" s="114" t="s">
        <v>55</v>
      </c>
      <c r="O27" s="116" t="s">
        <v>89</v>
      </c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</row>
    <row r="28" s="110" customFormat="true" ht="21" hidden="false" customHeight="false" outlineLevel="0" collapsed="false">
      <c r="A28" s="118" t="s">
        <v>90</v>
      </c>
      <c r="B28" s="115" t="n">
        <v>2</v>
      </c>
      <c r="C28" s="114" t="n">
        <v>0.0195541650371529</v>
      </c>
      <c r="D28" s="113" t="n">
        <v>2</v>
      </c>
      <c r="E28" s="114" t="n">
        <v>0.0198275007435313</v>
      </c>
      <c r="F28" s="115" t="s">
        <v>55</v>
      </c>
      <c r="G28" s="114" t="s">
        <v>55</v>
      </c>
      <c r="H28" s="114" t="s">
        <v>55</v>
      </c>
      <c r="I28" s="114" t="s">
        <v>55</v>
      </c>
      <c r="J28" s="114" t="s">
        <v>55</v>
      </c>
      <c r="K28" s="114" t="s">
        <v>55</v>
      </c>
      <c r="L28" s="114" t="s">
        <v>55</v>
      </c>
      <c r="M28" s="119" t="s">
        <v>55</v>
      </c>
      <c r="N28" s="114" t="s">
        <v>55</v>
      </c>
      <c r="O28" s="116" t="s">
        <v>91</v>
      </c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</row>
    <row r="29" s="110" customFormat="true" ht="21" hidden="false" customHeight="false" outlineLevel="0" collapsed="false">
      <c r="A29" s="118" t="s">
        <v>92</v>
      </c>
      <c r="B29" s="115" t="s">
        <v>55</v>
      </c>
      <c r="C29" s="114" t="s">
        <v>55</v>
      </c>
      <c r="D29" s="119" t="s">
        <v>55</v>
      </c>
      <c r="E29" s="114" t="s">
        <v>55</v>
      </c>
      <c r="F29" s="115" t="s">
        <v>55</v>
      </c>
      <c r="G29" s="114" t="s">
        <v>55</v>
      </c>
      <c r="H29" s="114" t="s">
        <v>55</v>
      </c>
      <c r="I29" s="114" t="s">
        <v>55</v>
      </c>
      <c r="J29" s="114" t="s">
        <v>55</v>
      </c>
      <c r="K29" s="114" t="s">
        <v>55</v>
      </c>
      <c r="L29" s="114" t="s">
        <v>55</v>
      </c>
      <c r="M29" s="119" t="s">
        <v>55</v>
      </c>
      <c r="N29" s="114" t="s">
        <v>55</v>
      </c>
      <c r="O29" s="116" t="s">
        <v>93</v>
      </c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</row>
    <row r="30" s="110" customFormat="true" ht="21" hidden="false" customHeight="false" outlineLevel="0" collapsed="false">
      <c r="A30" s="118" t="s">
        <v>94</v>
      </c>
      <c r="B30" s="115" t="n">
        <v>1</v>
      </c>
      <c r="C30" s="114" t="n">
        <v>0.00977708251857646</v>
      </c>
      <c r="D30" s="113" t="n">
        <v>1</v>
      </c>
      <c r="E30" s="114" t="n">
        <v>0.00991375037176564</v>
      </c>
      <c r="F30" s="115" t="s">
        <v>55</v>
      </c>
      <c r="G30" s="114" t="s">
        <v>55</v>
      </c>
      <c r="H30" s="114" t="s">
        <v>55</v>
      </c>
      <c r="I30" s="114" t="s">
        <v>55</v>
      </c>
      <c r="J30" s="114" t="s">
        <v>55</v>
      </c>
      <c r="K30" s="114" t="s">
        <v>55</v>
      </c>
      <c r="L30" s="114" t="s">
        <v>55</v>
      </c>
      <c r="M30" s="114" t="s">
        <v>55</v>
      </c>
      <c r="N30" s="114" t="s">
        <v>55</v>
      </c>
      <c r="O30" s="116" t="s">
        <v>95</v>
      </c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</row>
    <row r="31" s="110" customFormat="true" ht="21" hidden="false" customHeight="false" outlineLevel="0" collapsed="false">
      <c r="A31" s="121" t="s">
        <v>96</v>
      </c>
      <c r="B31" s="115" t="s">
        <v>55</v>
      </c>
      <c r="C31" s="114" t="s">
        <v>55</v>
      </c>
      <c r="D31" s="115" t="s">
        <v>55</v>
      </c>
      <c r="E31" s="114" t="s">
        <v>55</v>
      </c>
      <c r="F31" s="115" t="s">
        <v>55</v>
      </c>
      <c r="G31" s="114" t="s">
        <v>55</v>
      </c>
      <c r="H31" s="114" t="s">
        <v>55</v>
      </c>
      <c r="I31" s="114" t="s">
        <v>55</v>
      </c>
      <c r="J31" s="114" t="s">
        <v>55</v>
      </c>
      <c r="K31" s="114" t="s">
        <v>55</v>
      </c>
      <c r="L31" s="114" t="s">
        <v>55</v>
      </c>
      <c r="M31" s="114" t="s">
        <v>55</v>
      </c>
      <c r="N31" s="114" t="s">
        <v>55</v>
      </c>
      <c r="O31" s="122" t="s">
        <v>97</v>
      </c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</row>
    <row r="32" s="110" customFormat="true" ht="21" hidden="false" customHeight="false" outlineLevel="0" collapsed="false">
      <c r="A32" s="121" t="s">
        <v>98</v>
      </c>
      <c r="B32" s="115"/>
      <c r="C32" s="114"/>
      <c r="D32" s="115"/>
      <c r="E32" s="114"/>
      <c r="F32" s="117"/>
      <c r="G32" s="117"/>
      <c r="H32" s="117"/>
      <c r="I32" s="117"/>
      <c r="J32" s="117"/>
      <c r="K32" s="117"/>
      <c r="L32" s="117"/>
      <c r="M32" s="117"/>
      <c r="N32" s="117"/>
      <c r="O32" s="122" t="s">
        <v>99</v>
      </c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</row>
    <row r="33" s="110" customFormat="true" ht="21" hidden="false" customHeight="false" outlineLevel="0" collapsed="false">
      <c r="A33" s="112" t="s">
        <v>100</v>
      </c>
      <c r="B33" s="115" t="s">
        <v>55</v>
      </c>
      <c r="C33" s="114" t="s">
        <v>55</v>
      </c>
      <c r="D33" s="115" t="s">
        <v>55</v>
      </c>
      <c r="E33" s="114" t="s">
        <v>55</v>
      </c>
      <c r="F33" s="115" t="s">
        <v>55</v>
      </c>
      <c r="G33" s="114" t="s">
        <v>55</v>
      </c>
      <c r="H33" s="114" t="s">
        <v>55</v>
      </c>
      <c r="I33" s="114" t="s">
        <v>55</v>
      </c>
      <c r="J33" s="114" t="s">
        <v>55</v>
      </c>
      <c r="K33" s="114" t="s">
        <v>55</v>
      </c>
      <c r="L33" s="114" t="s">
        <v>55</v>
      </c>
      <c r="M33" s="114" t="s">
        <v>55</v>
      </c>
      <c r="N33" s="114" t="s">
        <v>55</v>
      </c>
      <c r="O33" s="123" t="s">
        <v>101</v>
      </c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</row>
    <row r="34" s="110" customFormat="true" ht="21" hidden="false" customHeight="false" outlineLevel="0" collapsed="false">
      <c r="A34" s="118" t="s">
        <v>102</v>
      </c>
      <c r="B34" s="115" t="n">
        <v>3</v>
      </c>
      <c r="C34" s="114" t="n">
        <v>0.0293312475557294</v>
      </c>
      <c r="D34" s="115" t="n">
        <v>3</v>
      </c>
      <c r="E34" s="114" t="n">
        <v>0.0297412511152969</v>
      </c>
      <c r="F34" s="115" t="s">
        <v>55</v>
      </c>
      <c r="G34" s="114" t="s">
        <v>55</v>
      </c>
      <c r="H34" s="114" t="s">
        <v>55</v>
      </c>
      <c r="I34" s="114" t="s">
        <v>55</v>
      </c>
      <c r="J34" s="114" t="s">
        <v>55</v>
      </c>
      <c r="K34" s="114" t="s">
        <v>55</v>
      </c>
      <c r="L34" s="114" t="s">
        <v>55</v>
      </c>
      <c r="M34" s="114" t="s">
        <v>55</v>
      </c>
      <c r="N34" s="114" t="s">
        <v>55</v>
      </c>
      <c r="O34" s="116" t="s">
        <v>103</v>
      </c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</row>
    <row r="35" s="110" customFormat="true" ht="21" hidden="false" customHeight="false" outlineLevel="0" collapsed="false">
      <c r="A35" s="118" t="s">
        <v>104</v>
      </c>
      <c r="B35" s="115" t="n">
        <v>2</v>
      </c>
      <c r="C35" s="114" t="n">
        <v>0.0195541650371529</v>
      </c>
      <c r="D35" s="115" t="n">
        <v>2</v>
      </c>
      <c r="E35" s="114" t="n">
        <v>0.0198275007435313</v>
      </c>
      <c r="F35" s="115" t="s">
        <v>55</v>
      </c>
      <c r="G35" s="114" t="s">
        <v>55</v>
      </c>
      <c r="H35" s="114" t="s">
        <v>55</v>
      </c>
      <c r="I35" s="114" t="s">
        <v>55</v>
      </c>
      <c r="J35" s="114" t="s">
        <v>55</v>
      </c>
      <c r="K35" s="114" t="s">
        <v>55</v>
      </c>
      <c r="L35" s="114" t="s">
        <v>55</v>
      </c>
      <c r="M35" s="114" t="s">
        <v>55</v>
      </c>
      <c r="N35" s="114" t="s">
        <v>55</v>
      </c>
      <c r="O35" s="116" t="s">
        <v>105</v>
      </c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</row>
    <row r="36" s="110" customFormat="true" ht="21" hidden="false" customHeight="false" outlineLevel="0" collapsed="false">
      <c r="A36" s="118" t="s">
        <v>106</v>
      </c>
      <c r="B36" s="115" t="n">
        <v>145</v>
      </c>
      <c r="C36" s="114" t="n">
        <v>1.41767696519359</v>
      </c>
      <c r="D36" s="115" t="n">
        <v>145</v>
      </c>
      <c r="E36" s="114" t="n">
        <v>1.43749380390602</v>
      </c>
      <c r="F36" s="115" t="s">
        <v>55</v>
      </c>
      <c r="G36" s="114" t="s">
        <v>55</v>
      </c>
      <c r="H36" s="114" t="s">
        <v>55</v>
      </c>
      <c r="I36" s="114" t="s">
        <v>55</v>
      </c>
      <c r="J36" s="114" t="s">
        <v>55</v>
      </c>
      <c r="K36" s="114" t="s">
        <v>55</v>
      </c>
      <c r="L36" s="114" t="s">
        <v>55</v>
      </c>
      <c r="M36" s="114" t="s">
        <v>55</v>
      </c>
      <c r="N36" s="114" t="s">
        <v>55</v>
      </c>
      <c r="O36" s="116" t="s">
        <v>107</v>
      </c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</row>
    <row r="37" s="110" customFormat="true" ht="21" hidden="false" customHeight="false" outlineLevel="0" collapsed="false">
      <c r="A37" s="124" t="s">
        <v>108</v>
      </c>
      <c r="B37" s="125" t="n">
        <v>1</v>
      </c>
      <c r="C37" s="126" t="n">
        <v>0.00977708251857646</v>
      </c>
      <c r="D37" s="125" t="n">
        <v>1</v>
      </c>
      <c r="E37" s="126" t="n">
        <v>0.00991375037176564</v>
      </c>
      <c r="F37" s="125" t="s">
        <v>55</v>
      </c>
      <c r="G37" s="126" t="s">
        <v>55</v>
      </c>
      <c r="H37" s="126" t="s">
        <v>55</v>
      </c>
      <c r="I37" s="126" t="s">
        <v>55</v>
      </c>
      <c r="J37" s="126" t="s">
        <v>55</v>
      </c>
      <c r="K37" s="126" t="s">
        <v>55</v>
      </c>
      <c r="L37" s="126" t="s">
        <v>55</v>
      </c>
      <c r="M37" s="126" t="s">
        <v>55</v>
      </c>
      <c r="N37" s="126" t="s">
        <v>55</v>
      </c>
      <c r="O37" s="127" t="s">
        <v>109</v>
      </c>
      <c r="P37" s="128"/>
      <c r="Q37" s="128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</row>
    <row r="38" s="110" customFormat="true" ht="18.75" hidden="false" customHeight="false" outlineLevel="0" collapsed="false">
      <c r="A38" s="121"/>
      <c r="B38" s="129"/>
      <c r="C38" s="130"/>
      <c r="D38" s="129"/>
      <c r="E38" s="130"/>
      <c r="F38" s="129"/>
      <c r="G38" s="130"/>
      <c r="H38" s="130"/>
      <c r="I38" s="130"/>
      <c r="J38" s="130"/>
      <c r="K38" s="130"/>
      <c r="L38" s="130"/>
      <c r="M38" s="130"/>
      <c r="N38" s="130"/>
      <c r="O38" s="122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</row>
    <row r="39" s="110" customFormat="true" ht="18.75" hidden="false" customHeight="false" outlineLevel="0" collapsed="false">
      <c r="A39" s="121"/>
      <c r="B39" s="129"/>
      <c r="C39" s="130"/>
      <c r="D39" s="129"/>
      <c r="E39" s="130"/>
      <c r="F39" s="129"/>
      <c r="G39" s="130"/>
      <c r="H39" s="130"/>
      <c r="I39" s="130"/>
      <c r="J39" s="130"/>
      <c r="K39" s="130"/>
      <c r="L39" s="130"/>
      <c r="M39" s="130"/>
      <c r="N39" s="130"/>
      <c r="O39" s="122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</row>
    <row r="40" s="70" customFormat="true" ht="21.75" hidden="false" customHeight="false" outlineLevel="0" collapsed="false">
      <c r="A40" s="67" t="s">
        <v>110</v>
      </c>
      <c r="B40" s="68"/>
      <c r="C40" s="69"/>
      <c r="D40" s="68"/>
      <c r="E40" s="69"/>
      <c r="F40" s="68"/>
      <c r="G40" s="69"/>
      <c r="H40" s="69"/>
      <c r="I40" s="69"/>
      <c r="J40" s="69"/>
      <c r="K40" s="69"/>
      <c r="L40" s="69"/>
      <c r="M40" s="69"/>
      <c r="N40" s="69"/>
      <c r="O40" s="67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</row>
    <row r="41" s="70" customFormat="true" ht="21.75" hidden="false" customHeight="false" outlineLevel="0" collapsed="false">
      <c r="A41" s="72" t="s">
        <v>111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67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</row>
    <row r="42" customFormat="false" ht="8.25" hidden="false" customHeight="true" outlineLevel="0" collapsed="false">
      <c r="H42" s="73"/>
      <c r="I42" s="73"/>
      <c r="J42" s="73"/>
      <c r="K42" s="73"/>
      <c r="L42" s="73"/>
      <c r="M42" s="73"/>
      <c r="N42" s="73"/>
    </row>
    <row r="43" s="80" customFormat="true" ht="21.75" hidden="false" customHeight="true" outlineLevel="0" collapsed="false">
      <c r="A43" s="131" t="s">
        <v>40</v>
      </c>
      <c r="B43" s="75" t="s">
        <v>16</v>
      </c>
      <c r="C43" s="75"/>
      <c r="D43" s="76" t="s">
        <v>34</v>
      </c>
      <c r="E43" s="76"/>
      <c r="F43" s="76" t="s">
        <v>35</v>
      </c>
      <c r="G43" s="76"/>
      <c r="H43" s="77" t="s">
        <v>36</v>
      </c>
      <c r="I43" s="77"/>
      <c r="J43" s="77"/>
      <c r="K43" s="77"/>
      <c r="L43" s="77"/>
      <c r="M43" s="77"/>
      <c r="N43" s="77"/>
      <c r="O43" s="78" t="s">
        <v>37</v>
      </c>
      <c r="P43" s="78"/>
      <c r="Q43" s="78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</row>
    <row r="44" s="80" customFormat="true" ht="21" hidden="false" customHeight="false" outlineLevel="0" collapsed="false">
      <c r="A44" s="131"/>
      <c r="B44" s="82" t="s">
        <v>19</v>
      </c>
      <c r="C44" s="82"/>
      <c r="D44" s="83" t="s">
        <v>38</v>
      </c>
      <c r="E44" s="83"/>
      <c r="F44" s="83" t="s">
        <v>38</v>
      </c>
      <c r="G44" s="83"/>
      <c r="H44" s="84" t="s">
        <v>39</v>
      </c>
      <c r="I44" s="84"/>
      <c r="J44" s="84"/>
      <c r="K44" s="84"/>
      <c r="L44" s="84"/>
      <c r="M44" s="84"/>
      <c r="N44" s="84"/>
      <c r="O44" s="78"/>
      <c r="P44" s="78"/>
      <c r="Q44" s="78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</row>
    <row r="45" s="80" customFormat="true" ht="21" hidden="false" customHeight="false" outlineLevel="0" collapsed="false">
      <c r="A45" s="131"/>
      <c r="B45" s="86"/>
      <c r="C45" s="87"/>
      <c r="D45" s="88" t="s">
        <v>41</v>
      </c>
      <c r="E45" s="88"/>
      <c r="F45" s="88" t="s">
        <v>41</v>
      </c>
      <c r="G45" s="88"/>
      <c r="H45" s="89" t="s">
        <v>42</v>
      </c>
      <c r="I45" s="90" t="s">
        <v>43</v>
      </c>
      <c r="J45" s="90" t="s">
        <v>44</v>
      </c>
      <c r="K45" s="90" t="s">
        <v>45</v>
      </c>
      <c r="L45" s="90" t="s">
        <v>46</v>
      </c>
      <c r="M45" s="89" t="s">
        <v>47</v>
      </c>
      <c r="N45" s="132"/>
      <c r="O45" s="78"/>
      <c r="P45" s="78"/>
      <c r="Q45" s="78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</row>
    <row r="46" s="80" customFormat="true" ht="21" hidden="false" customHeight="false" outlineLevel="0" collapsed="false">
      <c r="A46" s="131"/>
      <c r="B46" s="133"/>
      <c r="C46" s="93"/>
      <c r="D46" s="94" t="s">
        <v>49</v>
      </c>
      <c r="E46" s="94"/>
      <c r="F46" s="95" t="s">
        <v>50</v>
      </c>
      <c r="G46" s="95"/>
      <c r="H46" s="89"/>
      <c r="I46" s="90"/>
      <c r="J46" s="90"/>
      <c r="K46" s="90"/>
      <c r="L46" s="90"/>
      <c r="M46" s="89"/>
      <c r="N46" s="134" t="s">
        <v>51</v>
      </c>
      <c r="O46" s="78"/>
      <c r="P46" s="78"/>
      <c r="Q46" s="78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</row>
    <row r="47" s="80" customFormat="true" ht="21" hidden="false" customHeight="false" outlineLevel="0" collapsed="false">
      <c r="A47" s="131"/>
      <c r="B47" s="97" t="s">
        <v>11</v>
      </c>
      <c r="C47" s="98" t="s">
        <v>12</v>
      </c>
      <c r="D47" s="97" t="s">
        <v>11</v>
      </c>
      <c r="E47" s="98" t="s">
        <v>12</v>
      </c>
      <c r="F47" s="85" t="s">
        <v>11</v>
      </c>
      <c r="G47" s="98" t="s">
        <v>12</v>
      </c>
      <c r="H47" s="89"/>
      <c r="I47" s="90"/>
      <c r="J47" s="90"/>
      <c r="K47" s="90"/>
      <c r="L47" s="90"/>
      <c r="M47" s="89"/>
      <c r="N47" s="99" t="s">
        <v>52</v>
      </c>
      <c r="O47" s="78"/>
      <c r="P47" s="78"/>
      <c r="Q47" s="78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</row>
    <row r="48" s="80" customFormat="true" ht="42" hidden="false" customHeight="false" outlineLevel="0" collapsed="false">
      <c r="A48" s="131"/>
      <c r="B48" s="101" t="s">
        <v>53</v>
      </c>
      <c r="C48" s="93" t="s">
        <v>14</v>
      </c>
      <c r="D48" s="101" t="s">
        <v>53</v>
      </c>
      <c r="E48" s="93" t="s">
        <v>14</v>
      </c>
      <c r="F48" s="102" t="s">
        <v>53</v>
      </c>
      <c r="G48" s="93" t="s">
        <v>14</v>
      </c>
      <c r="H48" s="89"/>
      <c r="I48" s="90"/>
      <c r="J48" s="90"/>
      <c r="K48" s="90"/>
      <c r="L48" s="90"/>
      <c r="M48" s="89"/>
      <c r="N48" s="103"/>
      <c r="O48" s="78"/>
      <c r="P48" s="78"/>
      <c r="Q48" s="78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</row>
    <row r="49" s="110" customFormat="true" ht="21" hidden="false" customHeight="false" outlineLevel="0" collapsed="false">
      <c r="A49" s="118" t="s">
        <v>112</v>
      </c>
      <c r="B49" s="115" t="n">
        <v>69</v>
      </c>
      <c r="C49" s="114" t="n">
        <v>0.674618693781776</v>
      </c>
      <c r="D49" s="115" t="n">
        <v>66</v>
      </c>
      <c r="E49" s="114" t="n">
        <v>0.654307524536532</v>
      </c>
      <c r="F49" s="113" t="n">
        <v>3</v>
      </c>
      <c r="G49" s="114" t="n">
        <v>2.12765957446809</v>
      </c>
      <c r="H49" s="146" t="s">
        <v>55</v>
      </c>
      <c r="I49" s="147" t="s">
        <v>55</v>
      </c>
      <c r="J49" s="147" t="s">
        <v>55</v>
      </c>
      <c r="K49" s="147" t="s">
        <v>55</v>
      </c>
      <c r="L49" s="147" t="s">
        <v>55</v>
      </c>
      <c r="M49" s="147" t="n">
        <f aca="false">tab19!M49/tab19!F49*100</f>
        <v>100</v>
      </c>
      <c r="N49" s="146" t="s">
        <v>55</v>
      </c>
      <c r="O49" s="116" t="s">
        <v>113</v>
      </c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</row>
    <row r="50" s="110" customFormat="true" ht="21" hidden="false" customHeight="false" outlineLevel="0" collapsed="false">
      <c r="A50" s="118" t="s">
        <v>114</v>
      </c>
      <c r="B50" s="115"/>
      <c r="C50" s="114"/>
      <c r="D50" s="115"/>
      <c r="E50" s="114"/>
      <c r="F50" s="113"/>
      <c r="G50" s="114"/>
      <c r="H50" s="146"/>
      <c r="I50" s="146"/>
      <c r="J50" s="146"/>
      <c r="K50" s="146"/>
      <c r="L50" s="146"/>
      <c r="M50" s="148"/>
      <c r="N50" s="146"/>
      <c r="O50" s="116" t="s">
        <v>115</v>
      </c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</row>
    <row r="51" s="110" customFormat="true" ht="21" hidden="false" customHeight="false" outlineLevel="0" collapsed="false">
      <c r="A51" s="118" t="s">
        <v>116</v>
      </c>
      <c r="B51" s="115" t="n">
        <v>791</v>
      </c>
      <c r="C51" s="114" t="n">
        <v>7.73367227219398</v>
      </c>
      <c r="D51" s="115" t="n">
        <v>771</v>
      </c>
      <c r="E51" s="114" t="n">
        <v>7.64350153663131</v>
      </c>
      <c r="F51" s="113" t="n">
        <v>20</v>
      </c>
      <c r="G51" s="114" t="n">
        <v>14.1843971631206</v>
      </c>
      <c r="H51" s="146" t="s">
        <v>55</v>
      </c>
      <c r="I51" s="146" t="s">
        <v>55</v>
      </c>
      <c r="J51" s="146" t="s">
        <v>55</v>
      </c>
      <c r="K51" s="146" t="s">
        <v>55</v>
      </c>
      <c r="L51" s="146" t="s">
        <v>55</v>
      </c>
      <c r="M51" s="146" t="n">
        <f aca="false">tab19!M51/tab19!F51*100</f>
        <v>100</v>
      </c>
      <c r="N51" s="146"/>
      <c r="O51" s="116" t="s">
        <v>117</v>
      </c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</row>
    <row r="52" s="110" customFormat="true" ht="21" hidden="false" customHeight="false" outlineLevel="0" collapsed="false">
      <c r="A52" s="118" t="s">
        <v>118</v>
      </c>
      <c r="B52" s="115"/>
      <c r="C52" s="114"/>
      <c r="D52" s="115"/>
      <c r="E52" s="114"/>
      <c r="F52" s="113"/>
      <c r="G52" s="114"/>
      <c r="H52" s="146"/>
      <c r="I52" s="146"/>
      <c r="J52" s="146"/>
      <c r="K52" s="146"/>
      <c r="L52" s="146"/>
      <c r="M52" s="149"/>
      <c r="N52" s="150"/>
      <c r="O52" s="116" t="s">
        <v>119</v>
      </c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</row>
    <row r="53" s="110" customFormat="true" ht="21" hidden="false" customHeight="false" outlineLevel="0" collapsed="false">
      <c r="A53" s="118" t="s">
        <v>120</v>
      </c>
      <c r="B53" s="115" t="n">
        <v>122</v>
      </c>
      <c r="C53" s="114" t="n">
        <v>1.19280406726633</v>
      </c>
      <c r="D53" s="115" t="n">
        <v>118</v>
      </c>
      <c r="E53" s="114" t="n">
        <v>1.16982254386835</v>
      </c>
      <c r="F53" s="113" t="n">
        <v>4</v>
      </c>
      <c r="G53" s="114" t="n">
        <v>2.83687943262411</v>
      </c>
      <c r="H53" s="146" t="s">
        <v>55</v>
      </c>
      <c r="I53" s="146" t="n">
        <f aca="false">tab19!I53/tab19!F53*100</f>
        <v>50</v>
      </c>
      <c r="J53" s="146" t="s">
        <v>55</v>
      </c>
      <c r="K53" s="146" t="s">
        <v>55</v>
      </c>
      <c r="L53" s="146" t="s">
        <v>55</v>
      </c>
      <c r="M53" s="146" t="n">
        <f aca="false">tab19!M53/tab19!F53*100</f>
        <v>50</v>
      </c>
      <c r="N53" s="146" t="s">
        <v>55</v>
      </c>
      <c r="O53" s="116" t="s">
        <v>121</v>
      </c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</row>
    <row r="54" s="110" customFormat="true" ht="21" hidden="false" customHeight="false" outlineLevel="0" collapsed="false">
      <c r="A54" s="118" t="s">
        <v>122</v>
      </c>
      <c r="B54" s="115"/>
      <c r="C54" s="114"/>
      <c r="D54" s="115"/>
      <c r="E54" s="114"/>
      <c r="F54" s="113"/>
      <c r="G54" s="114"/>
      <c r="H54" s="146"/>
      <c r="I54" s="148"/>
      <c r="J54" s="146"/>
      <c r="K54" s="146"/>
      <c r="L54" s="146"/>
      <c r="M54" s="148"/>
      <c r="N54" s="151"/>
      <c r="O54" s="116" t="s">
        <v>123</v>
      </c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</row>
    <row r="55" s="110" customFormat="true" ht="21" hidden="false" customHeight="false" outlineLevel="0" collapsed="false">
      <c r="A55" s="118" t="s">
        <v>124</v>
      </c>
      <c r="B55" s="115" t="n">
        <v>3983</v>
      </c>
      <c r="C55" s="114" t="n">
        <v>38.94211967149</v>
      </c>
      <c r="D55" s="115" t="n">
        <v>3913</v>
      </c>
      <c r="E55" s="114" t="n">
        <v>38.7925052047189</v>
      </c>
      <c r="F55" s="113" t="n">
        <v>70</v>
      </c>
      <c r="G55" s="114" t="n">
        <v>49.645390070922</v>
      </c>
      <c r="H55" s="146" t="s">
        <v>55</v>
      </c>
      <c r="I55" s="146" t="n">
        <f aca="false">tab19!I55/tab19!F55*100</f>
        <v>1.42857142857143</v>
      </c>
      <c r="J55" s="146" t="n">
        <f aca="false">tab19!J55/tab19!F55*100</f>
        <v>94.2857142857143</v>
      </c>
      <c r="K55" s="146" t="s">
        <v>55</v>
      </c>
      <c r="L55" s="146" t="s">
        <v>55</v>
      </c>
      <c r="M55" s="146" t="n">
        <f aca="false">tab19!M55/tab19!F55*100</f>
        <v>4.28571428571429</v>
      </c>
      <c r="N55" s="146" t="s">
        <v>55</v>
      </c>
      <c r="O55" s="116" t="s">
        <v>125</v>
      </c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</row>
    <row r="56" s="110" customFormat="true" ht="21" hidden="false" customHeight="false" outlineLevel="0" collapsed="false">
      <c r="A56" s="118" t="s">
        <v>126</v>
      </c>
      <c r="B56" s="115" t="n">
        <v>1660</v>
      </c>
      <c r="C56" s="114" t="n">
        <v>16.2299569808369</v>
      </c>
      <c r="D56" s="115" t="n">
        <v>1655</v>
      </c>
      <c r="E56" s="114" t="n">
        <v>16.4072568652721</v>
      </c>
      <c r="F56" s="113" t="n">
        <v>5</v>
      </c>
      <c r="G56" s="114" t="n">
        <v>3.54609929078014</v>
      </c>
      <c r="H56" s="146" t="s">
        <v>55</v>
      </c>
      <c r="I56" s="146" t="n">
        <f aca="false">tab19!I56/tab19!F56*100</f>
        <v>60</v>
      </c>
      <c r="J56" s="146" t="n">
        <f aca="false">tab19!J56/tab19!F56*100</f>
        <v>20</v>
      </c>
      <c r="K56" s="146" t="s">
        <v>55</v>
      </c>
      <c r="L56" s="146" t="n">
        <f aca="false">tab19!L56/tab19!F56*100</f>
        <v>20</v>
      </c>
      <c r="M56" s="146" t="s">
        <v>55</v>
      </c>
      <c r="N56" s="146" t="s">
        <v>55</v>
      </c>
      <c r="O56" s="116" t="s">
        <v>127</v>
      </c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</row>
    <row r="57" s="110" customFormat="true" ht="21" hidden="false" customHeight="false" outlineLevel="0" collapsed="false">
      <c r="A57" s="118" t="s">
        <v>128</v>
      </c>
      <c r="B57" s="115" t="n">
        <v>245</v>
      </c>
      <c r="C57" s="114" t="n">
        <v>2.39538521705123</v>
      </c>
      <c r="D57" s="113" t="n">
        <v>229</v>
      </c>
      <c r="E57" s="114" t="n">
        <v>2.27024883513433</v>
      </c>
      <c r="F57" s="113" t="n">
        <v>16</v>
      </c>
      <c r="G57" s="114" t="n">
        <v>11.3475177304965</v>
      </c>
      <c r="H57" s="146" t="s">
        <v>55</v>
      </c>
      <c r="I57" s="146" t="s">
        <v>55</v>
      </c>
      <c r="J57" s="146" t="s">
        <v>55</v>
      </c>
      <c r="K57" s="146" t="s">
        <v>55</v>
      </c>
      <c r="L57" s="146" t="s">
        <v>55</v>
      </c>
      <c r="M57" s="146" t="n">
        <f aca="false">tab19!M57/tab19!F57*100</f>
        <v>100</v>
      </c>
      <c r="N57" s="146" t="s">
        <v>55</v>
      </c>
      <c r="O57" s="116" t="s">
        <v>129</v>
      </c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</row>
    <row r="58" s="110" customFormat="true" ht="21" hidden="false" customHeight="false" outlineLevel="0" collapsed="false">
      <c r="A58" s="118" t="s">
        <v>130</v>
      </c>
      <c r="B58" s="115" t="n">
        <v>41</v>
      </c>
      <c r="C58" s="114" t="n">
        <v>0.400860383261635</v>
      </c>
      <c r="D58" s="113" t="n">
        <v>33</v>
      </c>
      <c r="E58" s="114" t="n">
        <v>0.327153762268266</v>
      </c>
      <c r="F58" s="113" t="n">
        <v>8</v>
      </c>
      <c r="G58" s="114" t="n">
        <v>5.67375886524823</v>
      </c>
      <c r="H58" s="146" t="s">
        <v>55</v>
      </c>
      <c r="I58" s="146" t="n">
        <f aca="false">tab19!I58/tab19!F58*100</f>
        <v>12.5</v>
      </c>
      <c r="J58" s="146" t="n">
        <f aca="false">tab19!J58/tab19!F58*100</f>
        <v>37.5</v>
      </c>
      <c r="K58" s="146" t="s">
        <v>55</v>
      </c>
      <c r="L58" s="146" t="n">
        <f aca="false">tab19!L58/tab19!F58*100</f>
        <v>37.5</v>
      </c>
      <c r="M58" s="146" t="n">
        <f aca="false">tab19!M58/tab19!F58*100</f>
        <v>12.5</v>
      </c>
      <c r="N58" s="146" t="s">
        <v>55</v>
      </c>
      <c r="O58" s="116" t="s">
        <v>131</v>
      </c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</row>
    <row r="59" s="110" customFormat="true" ht="21" hidden="false" customHeight="false" outlineLevel="0" collapsed="false">
      <c r="A59" s="118" t="s">
        <v>132</v>
      </c>
      <c r="B59" s="115" t="n">
        <v>367</v>
      </c>
      <c r="C59" s="114" t="n">
        <v>3.58818928431756</v>
      </c>
      <c r="D59" s="113" t="n">
        <v>367</v>
      </c>
      <c r="E59" s="114" t="n">
        <v>3.63834638643799</v>
      </c>
      <c r="F59" s="115"/>
      <c r="G59" s="114"/>
      <c r="H59" s="146" t="s">
        <v>55</v>
      </c>
      <c r="I59" s="146" t="s">
        <v>55</v>
      </c>
      <c r="J59" s="146" t="s">
        <v>55</v>
      </c>
      <c r="K59" s="146" t="s">
        <v>55</v>
      </c>
      <c r="L59" s="146" t="s">
        <v>55</v>
      </c>
      <c r="M59" s="146" t="s">
        <v>55</v>
      </c>
      <c r="N59" s="146" t="s">
        <v>55</v>
      </c>
      <c r="O59" s="116" t="s">
        <v>133</v>
      </c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</row>
    <row r="60" s="110" customFormat="true" ht="21" hidden="false" customHeight="false" outlineLevel="0" collapsed="false">
      <c r="A60" s="118" t="s">
        <v>134</v>
      </c>
      <c r="B60" s="115"/>
      <c r="C60" s="114"/>
      <c r="D60" s="113"/>
      <c r="E60" s="114"/>
      <c r="F60" s="115"/>
      <c r="G60" s="114"/>
      <c r="H60" s="146"/>
      <c r="I60" s="146"/>
      <c r="J60" s="152"/>
      <c r="K60" s="146"/>
      <c r="L60" s="146"/>
      <c r="M60" s="146"/>
      <c r="N60" s="146"/>
      <c r="O60" s="116" t="s">
        <v>135</v>
      </c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</row>
    <row r="61" s="110" customFormat="true" ht="21" hidden="false" customHeight="false" outlineLevel="0" collapsed="false">
      <c r="A61" s="118" t="s">
        <v>136</v>
      </c>
      <c r="B61" s="115" t="n">
        <v>67</v>
      </c>
      <c r="C61" s="114" t="n">
        <v>0.655064528744623</v>
      </c>
      <c r="D61" s="113" t="n">
        <v>67</v>
      </c>
      <c r="E61" s="114" t="n">
        <v>0.664221274908298</v>
      </c>
      <c r="F61" s="115" t="s">
        <v>55</v>
      </c>
      <c r="G61" s="114" t="s">
        <v>55</v>
      </c>
      <c r="H61" s="146" t="s">
        <v>55</v>
      </c>
      <c r="I61" s="146" t="s">
        <v>55</v>
      </c>
      <c r="J61" s="146" t="s">
        <v>55</v>
      </c>
      <c r="K61" s="146" t="s">
        <v>55</v>
      </c>
      <c r="L61" s="146" t="s">
        <v>55</v>
      </c>
      <c r="M61" s="146" t="s">
        <v>55</v>
      </c>
      <c r="N61" s="146" t="s">
        <v>55</v>
      </c>
      <c r="O61" s="116" t="s">
        <v>137</v>
      </c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</row>
    <row r="62" s="110" customFormat="true" ht="21" hidden="false" customHeight="false" outlineLevel="0" collapsed="false">
      <c r="A62" s="118" t="s">
        <v>138</v>
      </c>
      <c r="B62" s="115" t="n">
        <v>42</v>
      </c>
      <c r="C62" s="114" t="n">
        <v>0.410637465780211</v>
      </c>
      <c r="D62" s="113" t="n">
        <v>34</v>
      </c>
      <c r="E62" s="114" t="n">
        <v>0.337067512640032</v>
      </c>
      <c r="F62" s="115" t="n">
        <v>8</v>
      </c>
      <c r="G62" s="114" t="n">
        <v>5.67375886524823</v>
      </c>
      <c r="H62" s="146" t="s">
        <v>55</v>
      </c>
      <c r="I62" s="146" t="s">
        <v>55</v>
      </c>
      <c r="J62" s="146" t="n">
        <f aca="false">tab19!J62/tab19!F62*100</f>
        <v>50</v>
      </c>
      <c r="K62" s="146" t="s">
        <v>55</v>
      </c>
      <c r="L62" s="146" t="s">
        <v>55</v>
      </c>
      <c r="M62" s="146" t="n">
        <f aca="false">tab19!M62/tab19!F62*100</f>
        <v>50</v>
      </c>
      <c r="N62" s="146" t="s">
        <v>55</v>
      </c>
      <c r="O62" s="116" t="s">
        <v>139</v>
      </c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</row>
    <row r="63" s="110" customFormat="true" ht="21" hidden="false" customHeight="false" outlineLevel="0" collapsed="false">
      <c r="A63" s="118" t="s">
        <v>140</v>
      </c>
      <c r="B63" s="115" t="s">
        <v>55</v>
      </c>
      <c r="C63" s="114" t="s">
        <v>55</v>
      </c>
      <c r="D63" s="119" t="s">
        <v>55</v>
      </c>
      <c r="E63" s="114" t="s">
        <v>55</v>
      </c>
      <c r="F63" s="115" t="s">
        <v>55</v>
      </c>
      <c r="G63" s="114" t="s">
        <v>55</v>
      </c>
      <c r="H63" s="146" t="s">
        <v>55</v>
      </c>
      <c r="I63" s="146" t="s">
        <v>55</v>
      </c>
      <c r="J63" s="146" t="s">
        <v>55</v>
      </c>
      <c r="K63" s="146" t="s">
        <v>55</v>
      </c>
      <c r="L63" s="146" t="s">
        <v>55</v>
      </c>
      <c r="M63" s="146" t="s">
        <v>55</v>
      </c>
      <c r="N63" s="146" t="s">
        <v>55</v>
      </c>
      <c r="O63" s="116" t="s">
        <v>141</v>
      </c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</row>
    <row r="64" s="110" customFormat="true" ht="21" hidden="false" customHeight="false" outlineLevel="0" collapsed="false">
      <c r="A64" s="118" t="s">
        <v>142</v>
      </c>
      <c r="B64" s="115" t="n">
        <v>250</v>
      </c>
      <c r="C64" s="114" t="n">
        <v>2.44427062964411</v>
      </c>
      <c r="D64" s="113" t="n">
        <v>250</v>
      </c>
      <c r="E64" s="114" t="n">
        <v>2.47843759294141</v>
      </c>
      <c r="F64" s="115" t="s">
        <v>55</v>
      </c>
      <c r="G64" s="114" t="s">
        <v>55</v>
      </c>
      <c r="H64" s="146" t="s">
        <v>55</v>
      </c>
      <c r="I64" s="146" t="s">
        <v>55</v>
      </c>
      <c r="J64" s="146" t="s">
        <v>55</v>
      </c>
      <c r="K64" s="146" t="s">
        <v>55</v>
      </c>
      <c r="L64" s="146" t="s">
        <v>55</v>
      </c>
      <c r="M64" s="146" t="s">
        <v>55</v>
      </c>
      <c r="N64" s="146" t="s">
        <v>55</v>
      </c>
      <c r="O64" s="116" t="s">
        <v>143</v>
      </c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</row>
    <row r="65" s="110" customFormat="true" ht="21" hidden="false" customHeight="false" outlineLevel="0" collapsed="false">
      <c r="A65" s="118" t="s">
        <v>144</v>
      </c>
      <c r="B65" s="115" t="n">
        <v>20</v>
      </c>
      <c r="C65" s="114" t="n">
        <v>0.195541650371529</v>
      </c>
      <c r="D65" s="113" t="n">
        <v>20</v>
      </c>
      <c r="E65" s="114" t="n">
        <v>0.198275007435313</v>
      </c>
      <c r="F65" s="115" t="s">
        <v>55</v>
      </c>
      <c r="G65" s="114" t="s">
        <v>55</v>
      </c>
      <c r="H65" s="146" t="s">
        <v>55</v>
      </c>
      <c r="I65" s="146" t="s">
        <v>55</v>
      </c>
      <c r="J65" s="146" t="s">
        <v>55</v>
      </c>
      <c r="K65" s="146" t="s">
        <v>55</v>
      </c>
      <c r="L65" s="146" t="s">
        <v>55</v>
      </c>
      <c r="M65" s="146" t="s">
        <v>55</v>
      </c>
      <c r="N65" s="146" t="s">
        <v>55</v>
      </c>
      <c r="O65" s="116" t="s">
        <v>145</v>
      </c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</row>
    <row r="66" s="110" customFormat="true" ht="21" hidden="false" customHeight="false" outlineLevel="0" collapsed="false">
      <c r="A66" s="118" t="s">
        <v>146</v>
      </c>
      <c r="B66" s="115" t="n">
        <v>88</v>
      </c>
      <c r="C66" s="114" t="n">
        <v>0.860383261634728</v>
      </c>
      <c r="D66" s="113" t="n">
        <v>86</v>
      </c>
      <c r="E66" s="114" t="n">
        <v>0.852582531971845</v>
      </c>
      <c r="F66" s="115" t="n">
        <v>2</v>
      </c>
      <c r="G66" s="114" t="n">
        <v>1.41843971631206</v>
      </c>
      <c r="H66" s="114" t="s">
        <v>55</v>
      </c>
      <c r="I66" s="146" t="n">
        <f aca="false">tab19!I66/tab19!F66*100</f>
        <v>100</v>
      </c>
      <c r="J66" s="153" t="s">
        <v>55</v>
      </c>
      <c r="K66" s="153" t="s">
        <v>55</v>
      </c>
      <c r="L66" s="153" t="s">
        <v>55</v>
      </c>
      <c r="M66" s="153" t="s">
        <v>55</v>
      </c>
      <c r="N66" s="114" t="s">
        <v>55</v>
      </c>
      <c r="O66" s="116" t="s">
        <v>147</v>
      </c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</row>
    <row r="67" s="110" customFormat="true" ht="21" hidden="false" customHeight="false" outlineLevel="0" collapsed="false">
      <c r="A67" s="124" t="s">
        <v>148</v>
      </c>
      <c r="B67" s="125" t="n">
        <v>1095</v>
      </c>
      <c r="C67" s="126" t="n">
        <v>10.7059053578412</v>
      </c>
      <c r="D67" s="138" t="n">
        <v>1095</v>
      </c>
      <c r="E67" s="126" t="n">
        <v>10.8555566570834</v>
      </c>
      <c r="F67" s="125" t="s">
        <v>55</v>
      </c>
      <c r="G67" s="126" t="s">
        <v>55</v>
      </c>
      <c r="H67" s="126" t="s">
        <v>55</v>
      </c>
      <c r="I67" s="126" t="s">
        <v>55</v>
      </c>
      <c r="J67" s="126" t="s">
        <v>55</v>
      </c>
      <c r="K67" s="126" t="s">
        <v>55</v>
      </c>
      <c r="L67" s="126" t="s">
        <v>55</v>
      </c>
      <c r="M67" s="126" t="s">
        <v>55</v>
      </c>
      <c r="N67" s="126" t="s">
        <v>55</v>
      </c>
      <c r="O67" s="139" t="s">
        <v>149</v>
      </c>
      <c r="P67" s="128"/>
      <c r="Q67" s="128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</row>
    <row r="68" s="113" customFormat="true" ht="14.25" hidden="false" customHeight="true" outlineLevel="0" collapsed="false">
      <c r="A68" s="121"/>
      <c r="B68" s="140"/>
      <c r="C68" s="141"/>
      <c r="D68" s="140"/>
      <c r="E68" s="141"/>
      <c r="F68" s="140"/>
      <c r="G68" s="141"/>
      <c r="H68" s="141"/>
      <c r="I68" s="141"/>
      <c r="J68" s="141"/>
      <c r="K68" s="141"/>
      <c r="L68" s="141"/>
      <c r="M68" s="141"/>
      <c r="N68" s="141"/>
      <c r="O68" s="12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</row>
    <row r="69" customFormat="false" ht="21.75" hidden="false" customHeight="false" outlineLevel="0" collapsed="false">
      <c r="A69" s="143" t="s">
        <v>150</v>
      </c>
    </row>
    <row r="70" customFormat="false" ht="21.75" hidden="false" customHeight="false" outlineLevel="0" collapsed="false">
      <c r="A70" s="144" t="s">
        <v>151</v>
      </c>
    </row>
    <row r="71" customFormat="false" ht="21.75" hidden="false" customHeight="false" outlineLevel="0" collapsed="false">
      <c r="A71" s="145"/>
    </row>
    <row r="72" customFormat="false" ht="21.75" hidden="false" customHeight="false" outlineLevel="0" collapsed="false">
      <c r="A72" s="145"/>
    </row>
    <row r="73" customFormat="false" ht="21.75" hidden="false" customHeight="false" outlineLevel="0" collapsed="false">
      <c r="A73" s="145"/>
    </row>
    <row r="74" customFormat="false" ht="21.75" hidden="false" customHeight="false" outlineLevel="0" collapsed="false">
      <c r="A74" s="145"/>
    </row>
    <row r="75" customFormat="false" ht="21.75" hidden="false" customHeight="false" outlineLevel="0" collapsed="false">
      <c r="A75" s="145"/>
    </row>
    <row r="76" customFormat="false" ht="21.75" hidden="false" customHeight="false" outlineLevel="0" collapsed="false">
      <c r="A76" s="145"/>
    </row>
    <row r="77" customFormat="false" ht="21.75" hidden="false" customHeight="false" outlineLevel="0" collapsed="false">
      <c r="A77" s="145"/>
    </row>
    <row r="78" customFormat="false" ht="21.75" hidden="false" customHeight="false" outlineLevel="0" collapsed="false">
      <c r="A78" s="145"/>
    </row>
    <row r="79" customFormat="false" ht="21.75" hidden="false" customHeight="false" outlineLevel="0" collapsed="false">
      <c r="A79" s="145"/>
    </row>
    <row r="80" customFormat="false" ht="21.75" hidden="false" customHeight="false" outlineLevel="0" collapsed="false">
      <c r="A80" s="145"/>
    </row>
    <row r="81" customFormat="false" ht="21.75" hidden="false" customHeight="false" outlineLevel="0" collapsed="false">
      <c r="A81" s="145"/>
    </row>
    <row r="82" customFormat="false" ht="21.75" hidden="false" customHeight="false" outlineLevel="0" collapsed="false">
      <c r="A82" s="145"/>
    </row>
    <row r="83" customFormat="false" ht="21.75" hidden="false" customHeight="false" outlineLevel="0" collapsed="false">
      <c r="A83" s="145"/>
    </row>
    <row r="84" customFormat="false" ht="21.75" hidden="false" customHeight="false" outlineLevel="0" collapsed="false">
      <c r="A84" s="145"/>
    </row>
    <row r="85" customFormat="false" ht="21.75" hidden="false" customHeight="false" outlineLevel="0" collapsed="false">
      <c r="A85" s="145"/>
    </row>
    <row r="86" customFormat="false" ht="21.75" hidden="false" customHeight="false" outlineLevel="0" collapsed="false">
      <c r="A86" s="145"/>
    </row>
    <row r="87" customFormat="false" ht="21.75" hidden="false" customHeight="false" outlineLevel="0" collapsed="false">
      <c r="A87" s="145"/>
    </row>
    <row r="88" customFormat="false" ht="21.75" hidden="false" customHeight="false" outlineLevel="0" collapsed="false">
      <c r="A88" s="145"/>
    </row>
    <row r="89" customFormat="false" ht="21.75" hidden="false" customHeight="false" outlineLevel="0" collapsed="false">
      <c r="A89" s="145"/>
    </row>
    <row r="90" customFormat="false" ht="21.75" hidden="false" customHeight="false" outlineLevel="0" collapsed="false">
      <c r="A90" s="145"/>
    </row>
    <row r="91" customFormat="false" ht="21.75" hidden="false" customHeight="false" outlineLevel="0" collapsed="false">
      <c r="A91" s="145"/>
    </row>
    <row r="92" customFormat="false" ht="21.75" hidden="false" customHeight="false" outlineLevel="0" collapsed="false">
      <c r="A92" s="145"/>
    </row>
    <row r="93" customFormat="false" ht="21.75" hidden="false" customHeight="false" outlineLevel="0" collapsed="false">
      <c r="A93" s="145"/>
    </row>
    <row r="94" customFormat="false" ht="21.75" hidden="false" customHeight="false" outlineLevel="0" collapsed="false">
      <c r="A94" s="145"/>
    </row>
    <row r="95" customFormat="false" ht="21.75" hidden="false" customHeight="false" outlineLevel="0" collapsed="false">
      <c r="A95" s="145"/>
    </row>
    <row r="96" customFormat="false" ht="21.75" hidden="false" customHeight="false" outlineLevel="0" collapsed="false">
      <c r="A96" s="145"/>
    </row>
    <row r="97" customFormat="false" ht="21.75" hidden="false" customHeight="false" outlineLevel="0" collapsed="false">
      <c r="A97" s="145"/>
    </row>
    <row r="98" customFormat="false" ht="21.75" hidden="false" customHeight="false" outlineLevel="0" collapsed="false">
      <c r="A98" s="145"/>
    </row>
    <row r="99" customFormat="false" ht="21.75" hidden="false" customHeight="false" outlineLevel="0" collapsed="false">
      <c r="A99" s="145"/>
    </row>
    <row r="100" customFormat="false" ht="21.75" hidden="false" customHeight="false" outlineLevel="0" collapsed="false">
      <c r="A100" s="145"/>
    </row>
    <row r="101" customFormat="false" ht="21.75" hidden="false" customHeight="false" outlineLevel="0" collapsed="false">
      <c r="A101" s="145"/>
    </row>
    <row r="102" customFormat="false" ht="21.75" hidden="false" customHeight="false" outlineLevel="0" collapsed="false">
      <c r="A102" s="145"/>
    </row>
    <row r="103" customFormat="false" ht="21.75" hidden="false" customHeight="false" outlineLevel="0" collapsed="false">
      <c r="A103" s="145"/>
    </row>
    <row r="104" customFormat="false" ht="21.75" hidden="false" customHeight="false" outlineLevel="0" collapsed="false">
      <c r="A104" s="145"/>
    </row>
    <row r="105" customFormat="false" ht="21.75" hidden="false" customHeight="false" outlineLevel="0" collapsed="false">
      <c r="A105" s="145"/>
    </row>
    <row r="106" customFormat="false" ht="21.75" hidden="false" customHeight="false" outlineLevel="0" collapsed="false">
      <c r="A106" s="145"/>
    </row>
    <row r="107" customFormat="false" ht="21.75" hidden="false" customHeight="false" outlineLevel="0" collapsed="false">
      <c r="A107" s="145"/>
    </row>
    <row r="108" customFormat="false" ht="21.75" hidden="false" customHeight="false" outlineLevel="0" collapsed="false">
      <c r="A108" s="145"/>
    </row>
    <row r="109" customFormat="false" ht="21.75" hidden="false" customHeight="false" outlineLevel="0" collapsed="false">
      <c r="A109" s="145"/>
    </row>
    <row r="110" customFormat="false" ht="21.75" hidden="false" customHeight="false" outlineLevel="0" collapsed="false">
      <c r="A110" s="145"/>
    </row>
    <row r="111" customFormat="false" ht="21.75" hidden="false" customHeight="false" outlineLevel="0" collapsed="false">
      <c r="A111" s="145"/>
    </row>
    <row r="112" customFormat="false" ht="21.75" hidden="false" customHeight="false" outlineLevel="0" collapsed="false">
      <c r="A112" s="145"/>
    </row>
    <row r="113" customFormat="false" ht="21.75" hidden="false" customHeight="false" outlineLevel="0" collapsed="false">
      <c r="A113" s="145"/>
    </row>
    <row r="114" customFormat="false" ht="21.75" hidden="false" customHeight="false" outlineLevel="0" collapsed="false">
      <c r="A114" s="145"/>
    </row>
    <row r="115" customFormat="false" ht="21.75" hidden="false" customHeight="false" outlineLevel="0" collapsed="false">
      <c r="A115" s="145"/>
    </row>
    <row r="116" customFormat="false" ht="21.75" hidden="false" customHeight="false" outlineLevel="0" collapsed="false">
      <c r="A116" s="145"/>
    </row>
    <row r="117" customFormat="false" ht="21.75" hidden="false" customHeight="false" outlineLevel="0" collapsed="false">
      <c r="A117" s="145"/>
    </row>
    <row r="118" customFormat="false" ht="21.75" hidden="false" customHeight="false" outlineLevel="0" collapsed="false">
      <c r="A118" s="145"/>
    </row>
    <row r="119" customFormat="false" ht="21.75" hidden="false" customHeight="false" outlineLevel="0" collapsed="false">
      <c r="A119" s="145"/>
    </row>
    <row r="120" customFormat="false" ht="21.75" hidden="false" customHeight="false" outlineLevel="0" collapsed="false">
      <c r="A120" s="145"/>
    </row>
    <row r="121" customFormat="false" ht="21.75" hidden="false" customHeight="false" outlineLevel="0" collapsed="false">
      <c r="A121" s="145"/>
    </row>
    <row r="122" customFormat="false" ht="21.75" hidden="false" customHeight="false" outlineLevel="0" collapsed="false">
      <c r="A122" s="145"/>
    </row>
    <row r="123" customFormat="false" ht="21.75" hidden="false" customHeight="false" outlineLevel="0" collapsed="false">
      <c r="A123" s="145"/>
    </row>
    <row r="124" customFormat="false" ht="21.75" hidden="false" customHeight="false" outlineLevel="0" collapsed="false">
      <c r="A124" s="145"/>
    </row>
    <row r="125" customFormat="false" ht="21.75" hidden="false" customHeight="false" outlineLevel="0" collapsed="false">
      <c r="A125" s="145"/>
    </row>
    <row r="126" customFormat="false" ht="21.75" hidden="false" customHeight="false" outlineLevel="0" collapsed="false">
      <c r="A126" s="145"/>
    </row>
    <row r="127" customFormat="false" ht="21.75" hidden="false" customHeight="false" outlineLevel="0" collapsed="false">
      <c r="A127" s="145"/>
    </row>
    <row r="128" customFormat="false" ht="21.75" hidden="false" customHeight="false" outlineLevel="0" collapsed="false">
      <c r="A128" s="145"/>
    </row>
    <row r="129" customFormat="false" ht="21.75" hidden="false" customHeight="false" outlineLevel="0" collapsed="false">
      <c r="A129" s="145"/>
    </row>
    <row r="130" customFormat="false" ht="21.75" hidden="false" customHeight="false" outlineLevel="0" collapsed="false">
      <c r="A130" s="145"/>
    </row>
    <row r="131" customFormat="false" ht="21.75" hidden="false" customHeight="false" outlineLevel="0" collapsed="false">
      <c r="A131" s="145"/>
    </row>
    <row r="132" customFormat="false" ht="21.75" hidden="false" customHeight="false" outlineLevel="0" collapsed="false">
      <c r="A132" s="145"/>
    </row>
    <row r="133" customFormat="false" ht="21.75" hidden="false" customHeight="false" outlineLevel="0" collapsed="false">
      <c r="A133" s="145"/>
    </row>
    <row r="134" customFormat="false" ht="21.75" hidden="false" customHeight="false" outlineLevel="0" collapsed="false">
      <c r="A134" s="145"/>
    </row>
    <row r="135" customFormat="false" ht="21.75" hidden="false" customHeight="false" outlineLevel="0" collapsed="false">
      <c r="A135" s="145"/>
    </row>
    <row r="136" customFormat="false" ht="21.75" hidden="false" customHeight="false" outlineLevel="0" collapsed="false">
      <c r="A136" s="145"/>
    </row>
    <row r="137" customFormat="false" ht="21.75" hidden="false" customHeight="false" outlineLevel="0" collapsed="false">
      <c r="A137" s="145"/>
    </row>
    <row r="138" customFormat="false" ht="21.75" hidden="false" customHeight="false" outlineLevel="0" collapsed="false">
      <c r="A138" s="145"/>
    </row>
    <row r="139" customFormat="false" ht="21.75" hidden="false" customHeight="false" outlineLevel="0" collapsed="false">
      <c r="A139" s="145"/>
    </row>
    <row r="140" customFormat="false" ht="21.75" hidden="false" customHeight="false" outlineLevel="0" collapsed="false">
      <c r="A140" s="145"/>
    </row>
    <row r="141" customFormat="false" ht="21.75" hidden="false" customHeight="false" outlineLevel="0" collapsed="false">
      <c r="A141" s="145"/>
    </row>
    <row r="142" customFormat="false" ht="21.75" hidden="false" customHeight="false" outlineLevel="0" collapsed="false">
      <c r="A142" s="145"/>
    </row>
    <row r="143" customFormat="false" ht="21.75" hidden="false" customHeight="false" outlineLevel="0" collapsed="false">
      <c r="A143" s="145"/>
    </row>
    <row r="144" customFormat="false" ht="21.75" hidden="false" customHeight="false" outlineLevel="0" collapsed="false">
      <c r="A144" s="145"/>
    </row>
    <row r="145" customFormat="false" ht="21.75" hidden="false" customHeight="false" outlineLevel="0" collapsed="false">
      <c r="A145" s="145"/>
    </row>
    <row r="146" customFormat="false" ht="21.75" hidden="false" customHeight="false" outlineLevel="0" collapsed="false">
      <c r="A146" s="145"/>
    </row>
    <row r="147" customFormat="false" ht="21.75" hidden="false" customHeight="false" outlineLevel="0" collapsed="false">
      <c r="A147" s="145"/>
    </row>
    <row r="148" customFormat="false" ht="21.75" hidden="false" customHeight="false" outlineLevel="0" collapsed="false">
      <c r="A148" s="145"/>
    </row>
    <row r="149" customFormat="false" ht="21.75" hidden="false" customHeight="false" outlineLevel="0" collapsed="false">
      <c r="A149" s="145"/>
    </row>
    <row r="150" customFormat="false" ht="21.75" hidden="false" customHeight="false" outlineLevel="0" collapsed="false">
      <c r="A150" s="145"/>
    </row>
    <row r="151" customFormat="false" ht="21.75" hidden="false" customHeight="false" outlineLevel="0" collapsed="false">
      <c r="A151" s="145"/>
    </row>
    <row r="152" customFormat="false" ht="21.75" hidden="false" customHeight="false" outlineLevel="0" collapsed="false">
      <c r="A152" s="145"/>
    </row>
    <row r="153" customFormat="false" ht="21.75" hidden="false" customHeight="false" outlineLevel="0" collapsed="false">
      <c r="A153" s="145"/>
    </row>
    <row r="154" customFormat="false" ht="21.75" hidden="false" customHeight="false" outlineLevel="0" collapsed="false">
      <c r="A154" s="145"/>
    </row>
    <row r="155" customFormat="false" ht="21.75" hidden="false" customHeight="false" outlineLevel="0" collapsed="false">
      <c r="A155" s="145"/>
    </row>
    <row r="156" customFormat="false" ht="21.75" hidden="false" customHeight="false" outlineLevel="0" collapsed="false">
      <c r="A156" s="145"/>
    </row>
    <row r="157" customFormat="false" ht="21.75" hidden="false" customHeight="false" outlineLevel="0" collapsed="false">
      <c r="A157" s="145"/>
    </row>
    <row r="158" customFormat="false" ht="21.75" hidden="false" customHeight="false" outlineLevel="0" collapsed="false">
      <c r="A158" s="145"/>
    </row>
    <row r="159" customFormat="false" ht="21.75" hidden="false" customHeight="false" outlineLevel="0" collapsed="false">
      <c r="A159" s="145"/>
    </row>
    <row r="160" customFormat="false" ht="21.75" hidden="false" customHeight="false" outlineLevel="0" collapsed="false">
      <c r="A160" s="145"/>
    </row>
    <row r="161" customFormat="false" ht="21.75" hidden="false" customHeight="false" outlineLevel="0" collapsed="false">
      <c r="A161" s="145"/>
    </row>
    <row r="162" customFormat="false" ht="21.75" hidden="false" customHeight="false" outlineLevel="0" collapsed="false">
      <c r="A162" s="145"/>
    </row>
    <row r="163" customFormat="false" ht="21.75" hidden="false" customHeight="false" outlineLevel="0" collapsed="false">
      <c r="A163" s="145"/>
    </row>
    <row r="164" customFormat="false" ht="21.75" hidden="false" customHeight="false" outlineLevel="0" collapsed="false">
      <c r="A164" s="145"/>
    </row>
    <row r="165" customFormat="false" ht="21.75" hidden="false" customHeight="false" outlineLevel="0" collapsed="false">
      <c r="A165" s="145"/>
    </row>
    <row r="166" customFormat="false" ht="21.75" hidden="false" customHeight="false" outlineLevel="0" collapsed="false">
      <c r="A166" s="145"/>
    </row>
    <row r="167" customFormat="false" ht="21.75" hidden="false" customHeight="false" outlineLevel="0" collapsed="false">
      <c r="A167" s="145"/>
    </row>
    <row r="168" customFormat="false" ht="21.75" hidden="false" customHeight="false" outlineLevel="0" collapsed="false">
      <c r="A168" s="145"/>
    </row>
    <row r="169" customFormat="false" ht="21.75" hidden="false" customHeight="false" outlineLevel="0" collapsed="false">
      <c r="A169" s="145"/>
    </row>
    <row r="170" customFormat="false" ht="21.75" hidden="false" customHeight="false" outlineLevel="0" collapsed="false">
      <c r="A170" s="145"/>
    </row>
    <row r="171" customFormat="false" ht="21.75" hidden="false" customHeight="false" outlineLevel="0" collapsed="false">
      <c r="A171" s="145"/>
    </row>
    <row r="172" customFormat="false" ht="21.75" hidden="false" customHeight="false" outlineLevel="0" collapsed="false">
      <c r="A172" s="145"/>
    </row>
    <row r="173" customFormat="false" ht="21.75" hidden="false" customHeight="false" outlineLevel="0" collapsed="false">
      <c r="A173" s="145"/>
    </row>
    <row r="174" customFormat="false" ht="21.75" hidden="false" customHeight="false" outlineLevel="0" collapsed="false">
      <c r="A174" s="145"/>
    </row>
    <row r="175" customFormat="false" ht="21.75" hidden="false" customHeight="false" outlineLevel="0" collapsed="false">
      <c r="A175" s="145"/>
    </row>
    <row r="176" customFormat="false" ht="21.75" hidden="false" customHeight="false" outlineLevel="0" collapsed="false">
      <c r="A176" s="145"/>
    </row>
    <row r="177" customFormat="false" ht="21.75" hidden="false" customHeight="false" outlineLevel="0" collapsed="false">
      <c r="A177" s="145"/>
    </row>
    <row r="178" customFormat="false" ht="21.75" hidden="false" customHeight="false" outlineLevel="0" collapsed="false">
      <c r="A178" s="145"/>
    </row>
    <row r="179" customFormat="false" ht="21.75" hidden="false" customHeight="false" outlineLevel="0" collapsed="false">
      <c r="A179" s="145"/>
    </row>
    <row r="180" customFormat="false" ht="21.75" hidden="false" customHeight="false" outlineLevel="0" collapsed="false">
      <c r="A180" s="145"/>
    </row>
    <row r="181" customFormat="false" ht="21.75" hidden="false" customHeight="false" outlineLevel="0" collapsed="false">
      <c r="A181" s="145"/>
    </row>
    <row r="182" customFormat="false" ht="21.75" hidden="false" customHeight="false" outlineLevel="0" collapsed="false">
      <c r="A182" s="145"/>
    </row>
    <row r="183" customFormat="false" ht="21.75" hidden="false" customHeight="false" outlineLevel="0" collapsed="false">
      <c r="A183" s="145"/>
    </row>
    <row r="184" customFormat="false" ht="21.75" hidden="false" customHeight="false" outlineLevel="0" collapsed="false">
      <c r="A184" s="145"/>
    </row>
    <row r="185" customFormat="false" ht="21.75" hidden="false" customHeight="false" outlineLevel="0" collapsed="false">
      <c r="A185" s="145"/>
    </row>
    <row r="186" customFormat="false" ht="21.75" hidden="false" customHeight="false" outlineLevel="0" collapsed="false">
      <c r="A186" s="145"/>
    </row>
    <row r="187" customFormat="false" ht="21.75" hidden="false" customHeight="false" outlineLevel="0" collapsed="false">
      <c r="A187" s="145"/>
    </row>
    <row r="188" customFormat="false" ht="21.75" hidden="false" customHeight="false" outlineLevel="0" collapsed="false">
      <c r="A188" s="145"/>
    </row>
    <row r="189" customFormat="false" ht="21.75" hidden="false" customHeight="false" outlineLevel="0" collapsed="false">
      <c r="A189" s="145"/>
    </row>
    <row r="190" customFormat="false" ht="21.75" hidden="false" customHeight="false" outlineLevel="0" collapsed="false">
      <c r="A190" s="145"/>
    </row>
    <row r="191" customFormat="false" ht="21.75" hidden="false" customHeight="false" outlineLevel="0" collapsed="false">
      <c r="A191" s="145"/>
    </row>
    <row r="192" customFormat="false" ht="21.75" hidden="false" customHeight="false" outlineLevel="0" collapsed="false">
      <c r="A192" s="145"/>
    </row>
    <row r="193" customFormat="false" ht="21.75" hidden="false" customHeight="false" outlineLevel="0" collapsed="false">
      <c r="A193" s="145"/>
    </row>
    <row r="194" customFormat="false" ht="21.75" hidden="false" customHeight="false" outlineLevel="0" collapsed="false">
      <c r="A194" s="145"/>
    </row>
    <row r="195" customFormat="false" ht="21.75" hidden="false" customHeight="false" outlineLevel="0" collapsed="false">
      <c r="A195" s="145"/>
    </row>
    <row r="196" customFormat="false" ht="21.75" hidden="false" customHeight="false" outlineLevel="0" collapsed="false">
      <c r="A196" s="145"/>
    </row>
    <row r="197" customFormat="false" ht="21.75" hidden="false" customHeight="false" outlineLevel="0" collapsed="false">
      <c r="A197" s="145"/>
    </row>
    <row r="198" customFormat="false" ht="21.75" hidden="false" customHeight="false" outlineLevel="0" collapsed="false">
      <c r="A198" s="145"/>
    </row>
    <row r="199" customFormat="false" ht="21.75" hidden="false" customHeight="false" outlineLevel="0" collapsed="false">
      <c r="A199" s="145"/>
    </row>
    <row r="200" customFormat="false" ht="21.75" hidden="false" customHeight="false" outlineLevel="0" collapsed="false">
      <c r="A200" s="145"/>
    </row>
    <row r="201" customFormat="false" ht="21.75" hidden="false" customHeight="false" outlineLevel="0" collapsed="false">
      <c r="A201" s="145"/>
    </row>
    <row r="202" customFormat="false" ht="21.75" hidden="false" customHeight="false" outlineLevel="0" collapsed="false">
      <c r="A202" s="145"/>
    </row>
    <row r="203" customFormat="false" ht="21.75" hidden="false" customHeight="false" outlineLevel="0" collapsed="false">
      <c r="A203" s="145"/>
    </row>
    <row r="204" customFormat="false" ht="21.75" hidden="false" customHeight="false" outlineLevel="0" collapsed="false">
      <c r="A204" s="145"/>
    </row>
    <row r="205" customFormat="false" ht="21.75" hidden="false" customHeight="false" outlineLevel="0" collapsed="false">
      <c r="A205" s="145"/>
    </row>
    <row r="206" customFormat="false" ht="21.75" hidden="false" customHeight="false" outlineLevel="0" collapsed="false">
      <c r="A206" s="145"/>
    </row>
    <row r="207" customFormat="false" ht="21.75" hidden="false" customHeight="false" outlineLevel="0" collapsed="false">
      <c r="A207" s="145"/>
    </row>
    <row r="208" customFormat="false" ht="21.75" hidden="false" customHeight="false" outlineLevel="0" collapsed="false">
      <c r="A208" s="145"/>
    </row>
    <row r="209" customFormat="false" ht="21.75" hidden="false" customHeight="false" outlineLevel="0" collapsed="false">
      <c r="A209" s="145"/>
    </row>
    <row r="210" customFormat="false" ht="21.75" hidden="false" customHeight="false" outlineLevel="0" collapsed="false">
      <c r="A210" s="145"/>
    </row>
    <row r="211" customFormat="false" ht="21.75" hidden="false" customHeight="false" outlineLevel="0" collapsed="false">
      <c r="A211" s="145"/>
    </row>
    <row r="212" customFormat="false" ht="21.75" hidden="false" customHeight="false" outlineLevel="0" collapsed="false">
      <c r="A212" s="145"/>
    </row>
    <row r="213" customFormat="false" ht="21.75" hidden="false" customHeight="false" outlineLevel="0" collapsed="false">
      <c r="A213" s="145"/>
    </row>
    <row r="214" customFormat="false" ht="21.75" hidden="false" customHeight="false" outlineLevel="0" collapsed="false">
      <c r="A214" s="145"/>
    </row>
    <row r="215" customFormat="false" ht="21.75" hidden="false" customHeight="false" outlineLevel="0" collapsed="false">
      <c r="A215" s="145"/>
    </row>
    <row r="216" customFormat="false" ht="21.75" hidden="false" customHeight="false" outlineLevel="0" collapsed="false">
      <c r="A216" s="145"/>
    </row>
    <row r="217" customFormat="false" ht="21.75" hidden="false" customHeight="false" outlineLevel="0" collapsed="false">
      <c r="A217" s="145"/>
    </row>
    <row r="218" customFormat="false" ht="21.75" hidden="false" customHeight="false" outlineLevel="0" collapsed="false">
      <c r="A218" s="145"/>
    </row>
    <row r="219" customFormat="false" ht="21.75" hidden="false" customHeight="false" outlineLevel="0" collapsed="false">
      <c r="A219" s="145"/>
    </row>
    <row r="220" customFormat="false" ht="21.75" hidden="false" customHeight="false" outlineLevel="0" collapsed="false">
      <c r="A220" s="145"/>
    </row>
    <row r="221" customFormat="false" ht="21.75" hidden="false" customHeight="false" outlineLevel="0" collapsed="false">
      <c r="A221" s="145"/>
    </row>
    <row r="222" customFormat="false" ht="21.75" hidden="false" customHeight="false" outlineLevel="0" collapsed="false">
      <c r="A222" s="145"/>
    </row>
    <row r="223" customFormat="false" ht="21.75" hidden="false" customHeight="false" outlineLevel="0" collapsed="false">
      <c r="A223" s="145"/>
    </row>
    <row r="224" customFormat="false" ht="21.75" hidden="false" customHeight="false" outlineLevel="0" collapsed="false">
      <c r="A224" s="145"/>
    </row>
    <row r="225" customFormat="false" ht="21.75" hidden="false" customHeight="false" outlineLevel="0" collapsed="false">
      <c r="A225" s="145"/>
    </row>
    <row r="226" customFormat="false" ht="21.75" hidden="false" customHeight="false" outlineLevel="0" collapsed="false">
      <c r="A226" s="145"/>
    </row>
    <row r="227" customFormat="false" ht="21.75" hidden="false" customHeight="false" outlineLevel="0" collapsed="false">
      <c r="A227" s="145"/>
    </row>
    <row r="228" customFormat="false" ht="21.75" hidden="false" customHeight="false" outlineLevel="0" collapsed="false">
      <c r="A228" s="145"/>
    </row>
    <row r="229" customFormat="false" ht="21.75" hidden="false" customHeight="false" outlineLevel="0" collapsed="false">
      <c r="A229" s="145"/>
    </row>
    <row r="230" customFormat="false" ht="21.75" hidden="false" customHeight="false" outlineLevel="0" collapsed="false">
      <c r="A230" s="145"/>
    </row>
    <row r="231" customFormat="false" ht="21.75" hidden="false" customHeight="false" outlineLevel="0" collapsed="false">
      <c r="A231" s="145"/>
    </row>
    <row r="232" customFormat="false" ht="21.75" hidden="false" customHeight="false" outlineLevel="0" collapsed="false">
      <c r="A232" s="145"/>
    </row>
    <row r="233" customFormat="false" ht="21.75" hidden="false" customHeight="false" outlineLevel="0" collapsed="false">
      <c r="A233" s="145"/>
    </row>
    <row r="234" customFormat="false" ht="21.75" hidden="false" customHeight="false" outlineLevel="0" collapsed="false">
      <c r="A234" s="145"/>
    </row>
    <row r="235" customFormat="false" ht="21.75" hidden="false" customHeight="false" outlineLevel="0" collapsed="false">
      <c r="A235" s="145"/>
    </row>
    <row r="236" customFormat="false" ht="21.75" hidden="false" customHeight="false" outlineLevel="0" collapsed="false">
      <c r="A236" s="145"/>
    </row>
    <row r="237" customFormat="false" ht="21.75" hidden="false" customHeight="false" outlineLevel="0" collapsed="false">
      <c r="A237" s="145"/>
    </row>
    <row r="238" customFormat="false" ht="21.75" hidden="false" customHeight="false" outlineLevel="0" collapsed="false">
      <c r="A238" s="145"/>
    </row>
    <row r="239" customFormat="false" ht="21.75" hidden="false" customHeight="false" outlineLevel="0" collapsed="false">
      <c r="A239" s="145"/>
    </row>
    <row r="240" customFormat="false" ht="21.75" hidden="false" customHeight="false" outlineLevel="0" collapsed="false">
      <c r="A240" s="145"/>
    </row>
    <row r="241" customFormat="false" ht="21.75" hidden="false" customHeight="false" outlineLevel="0" collapsed="false">
      <c r="A241" s="145"/>
    </row>
    <row r="242" customFormat="false" ht="21.75" hidden="false" customHeight="false" outlineLevel="0" collapsed="false">
      <c r="A242" s="145"/>
    </row>
    <row r="243" customFormat="false" ht="21.75" hidden="false" customHeight="false" outlineLevel="0" collapsed="false">
      <c r="A243" s="145"/>
    </row>
    <row r="244" customFormat="false" ht="21.75" hidden="false" customHeight="false" outlineLevel="0" collapsed="false">
      <c r="A244" s="145"/>
    </row>
    <row r="245" customFormat="false" ht="21.75" hidden="false" customHeight="false" outlineLevel="0" collapsed="false">
      <c r="A245" s="145"/>
    </row>
    <row r="246" customFormat="false" ht="21.75" hidden="false" customHeight="false" outlineLevel="0" collapsed="false">
      <c r="A246" s="145"/>
    </row>
    <row r="247" customFormat="false" ht="21.75" hidden="false" customHeight="false" outlineLevel="0" collapsed="false">
      <c r="A247" s="145"/>
    </row>
    <row r="248" customFormat="false" ht="21.75" hidden="false" customHeight="false" outlineLevel="0" collapsed="false">
      <c r="A248" s="145"/>
    </row>
    <row r="249" customFormat="false" ht="21.75" hidden="false" customHeight="false" outlineLevel="0" collapsed="false">
      <c r="A249" s="145"/>
    </row>
    <row r="250" customFormat="false" ht="21.75" hidden="false" customHeight="false" outlineLevel="0" collapsed="false">
      <c r="A250" s="145"/>
    </row>
    <row r="251" customFormat="false" ht="21.75" hidden="false" customHeight="false" outlineLevel="0" collapsed="false">
      <c r="A251" s="145"/>
    </row>
    <row r="252" customFormat="false" ht="21.75" hidden="false" customHeight="false" outlineLevel="0" collapsed="false">
      <c r="A252" s="145"/>
    </row>
    <row r="253" customFormat="false" ht="21.75" hidden="false" customHeight="false" outlineLevel="0" collapsed="false">
      <c r="A253" s="145"/>
    </row>
    <row r="254" customFormat="false" ht="21.75" hidden="false" customHeight="false" outlineLevel="0" collapsed="false">
      <c r="A254" s="145"/>
    </row>
    <row r="255" customFormat="false" ht="21.75" hidden="false" customHeight="false" outlineLevel="0" collapsed="false">
      <c r="A255" s="145"/>
    </row>
    <row r="256" customFormat="false" ht="21.75" hidden="false" customHeight="false" outlineLevel="0" collapsed="false">
      <c r="A256" s="145"/>
    </row>
    <row r="257" customFormat="false" ht="21.75" hidden="false" customHeight="false" outlineLevel="0" collapsed="false">
      <c r="A257" s="145"/>
    </row>
    <row r="258" customFormat="false" ht="21.75" hidden="false" customHeight="false" outlineLevel="0" collapsed="false">
      <c r="A258" s="145"/>
    </row>
    <row r="259" customFormat="false" ht="21.75" hidden="false" customHeight="false" outlineLevel="0" collapsed="false">
      <c r="A259" s="145"/>
    </row>
    <row r="260" customFormat="false" ht="21.75" hidden="false" customHeight="false" outlineLevel="0" collapsed="false">
      <c r="A260" s="145"/>
    </row>
    <row r="261" customFormat="false" ht="21.75" hidden="false" customHeight="false" outlineLevel="0" collapsed="false">
      <c r="A261" s="145"/>
    </row>
    <row r="262" customFormat="false" ht="21.75" hidden="false" customHeight="false" outlineLevel="0" collapsed="false">
      <c r="A262" s="145"/>
    </row>
    <row r="263" customFormat="false" ht="21.75" hidden="false" customHeight="false" outlineLevel="0" collapsed="false">
      <c r="A263" s="145"/>
    </row>
    <row r="264" customFormat="false" ht="21.75" hidden="false" customHeight="false" outlineLevel="0" collapsed="false">
      <c r="A264" s="145"/>
    </row>
    <row r="265" customFormat="false" ht="21.75" hidden="false" customHeight="false" outlineLevel="0" collapsed="false">
      <c r="A265" s="145"/>
    </row>
    <row r="266" customFormat="false" ht="21.75" hidden="false" customHeight="false" outlineLevel="0" collapsed="false">
      <c r="A266" s="145"/>
    </row>
    <row r="267" customFormat="false" ht="21.75" hidden="false" customHeight="false" outlineLevel="0" collapsed="false">
      <c r="A267" s="145"/>
    </row>
    <row r="268" customFormat="false" ht="21.75" hidden="false" customHeight="false" outlineLevel="0" collapsed="false">
      <c r="A268" s="145"/>
    </row>
    <row r="269" customFormat="false" ht="21.75" hidden="false" customHeight="false" outlineLevel="0" collapsed="false">
      <c r="A269" s="145"/>
    </row>
    <row r="270" customFormat="false" ht="21.75" hidden="false" customHeight="false" outlineLevel="0" collapsed="false">
      <c r="A270" s="145"/>
    </row>
    <row r="271" customFormat="false" ht="21.75" hidden="false" customHeight="false" outlineLevel="0" collapsed="false">
      <c r="A271" s="145"/>
    </row>
    <row r="272" customFormat="false" ht="21.75" hidden="false" customHeight="false" outlineLevel="0" collapsed="false">
      <c r="A272" s="145"/>
    </row>
    <row r="273" customFormat="false" ht="21.75" hidden="false" customHeight="false" outlineLevel="0" collapsed="false">
      <c r="A273" s="145"/>
    </row>
    <row r="274" customFormat="false" ht="21.75" hidden="false" customHeight="false" outlineLevel="0" collapsed="false">
      <c r="A274" s="145"/>
    </row>
    <row r="275" customFormat="false" ht="21.75" hidden="false" customHeight="false" outlineLevel="0" collapsed="false">
      <c r="A275" s="145"/>
    </row>
    <row r="276" customFormat="false" ht="21.75" hidden="false" customHeight="false" outlineLevel="0" collapsed="false">
      <c r="A276" s="145"/>
    </row>
    <row r="277" customFormat="false" ht="21.75" hidden="false" customHeight="false" outlineLevel="0" collapsed="false">
      <c r="A277" s="145"/>
    </row>
    <row r="278" customFormat="false" ht="21.75" hidden="false" customHeight="false" outlineLevel="0" collapsed="false">
      <c r="A278" s="145"/>
    </row>
    <row r="279" customFormat="false" ht="21.75" hidden="false" customHeight="false" outlineLevel="0" collapsed="false">
      <c r="A279" s="145"/>
    </row>
    <row r="280" customFormat="false" ht="21.75" hidden="false" customHeight="false" outlineLevel="0" collapsed="false">
      <c r="A280" s="145"/>
    </row>
    <row r="281" customFormat="false" ht="21.75" hidden="false" customHeight="false" outlineLevel="0" collapsed="false">
      <c r="A281" s="145"/>
    </row>
    <row r="282" customFormat="false" ht="21.75" hidden="false" customHeight="false" outlineLevel="0" collapsed="false">
      <c r="A282" s="145"/>
    </row>
    <row r="283" customFormat="false" ht="21.75" hidden="false" customHeight="false" outlineLevel="0" collapsed="false">
      <c r="A283" s="145"/>
    </row>
    <row r="284" customFormat="false" ht="21.75" hidden="false" customHeight="false" outlineLevel="0" collapsed="false">
      <c r="A284" s="145"/>
    </row>
    <row r="285" customFormat="false" ht="21.75" hidden="false" customHeight="false" outlineLevel="0" collapsed="false">
      <c r="A285" s="145"/>
    </row>
    <row r="286" customFormat="false" ht="21.75" hidden="false" customHeight="false" outlineLevel="0" collapsed="false">
      <c r="A286" s="145"/>
    </row>
    <row r="287" customFormat="false" ht="21.75" hidden="false" customHeight="false" outlineLevel="0" collapsed="false">
      <c r="A287" s="145"/>
    </row>
    <row r="288" customFormat="false" ht="21.75" hidden="false" customHeight="false" outlineLevel="0" collapsed="false">
      <c r="A288" s="145"/>
    </row>
    <row r="289" customFormat="false" ht="21.75" hidden="false" customHeight="false" outlineLevel="0" collapsed="false">
      <c r="A289" s="145"/>
    </row>
    <row r="290" customFormat="false" ht="21.75" hidden="false" customHeight="false" outlineLevel="0" collapsed="false">
      <c r="A290" s="145"/>
    </row>
    <row r="291" customFormat="false" ht="21.75" hidden="false" customHeight="false" outlineLevel="0" collapsed="false">
      <c r="A291" s="145"/>
    </row>
    <row r="292" customFormat="false" ht="21.75" hidden="false" customHeight="false" outlineLevel="0" collapsed="false">
      <c r="A292" s="145"/>
    </row>
    <row r="293" customFormat="false" ht="21.75" hidden="false" customHeight="false" outlineLevel="0" collapsed="false">
      <c r="A293" s="145"/>
    </row>
    <row r="294" customFormat="false" ht="21.75" hidden="false" customHeight="false" outlineLevel="0" collapsed="false">
      <c r="A294" s="145"/>
    </row>
    <row r="295" customFormat="false" ht="21.75" hidden="false" customHeight="false" outlineLevel="0" collapsed="false">
      <c r="A295" s="145"/>
    </row>
    <row r="296" customFormat="false" ht="21.75" hidden="false" customHeight="false" outlineLevel="0" collapsed="false">
      <c r="A296" s="145"/>
    </row>
    <row r="297" customFormat="false" ht="21.75" hidden="false" customHeight="false" outlineLevel="0" collapsed="false">
      <c r="A297" s="145"/>
    </row>
    <row r="298" customFormat="false" ht="21.75" hidden="false" customHeight="false" outlineLevel="0" collapsed="false">
      <c r="A298" s="145"/>
    </row>
    <row r="299" customFormat="false" ht="21.75" hidden="false" customHeight="false" outlineLevel="0" collapsed="false">
      <c r="A299" s="145"/>
    </row>
    <row r="300" customFormat="false" ht="21.75" hidden="false" customHeight="false" outlineLevel="0" collapsed="false">
      <c r="A300" s="145"/>
    </row>
    <row r="301" customFormat="false" ht="21.75" hidden="false" customHeight="false" outlineLevel="0" collapsed="false">
      <c r="A301" s="145"/>
    </row>
    <row r="302" customFormat="false" ht="21.75" hidden="false" customHeight="false" outlineLevel="0" collapsed="false">
      <c r="A302" s="145"/>
    </row>
    <row r="303" customFormat="false" ht="21.75" hidden="false" customHeight="false" outlineLevel="0" collapsed="false">
      <c r="A303" s="145"/>
    </row>
    <row r="304" customFormat="false" ht="21.75" hidden="false" customHeight="false" outlineLevel="0" collapsed="false">
      <c r="A304" s="145"/>
    </row>
    <row r="305" customFormat="false" ht="21.75" hidden="false" customHeight="false" outlineLevel="0" collapsed="false">
      <c r="A305" s="145"/>
    </row>
    <row r="306" customFormat="false" ht="21.75" hidden="false" customHeight="false" outlineLevel="0" collapsed="false">
      <c r="A306" s="145"/>
    </row>
    <row r="307" customFormat="false" ht="21.75" hidden="false" customHeight="false" outlineLevel="0" collapsed="false">
      <c r="A307" s="145"/>
    </row>
    <row r="308" customFormat="false" ht="21.75" hidden="false" customHeight="false" outlineLevel="0" collapsed="false">
      <c r="A308" s="145"/>
    </row>
    <row r="309" customFormat="false" ht="21.75" hidden="false" customHeight="false" outlineLevel="0" collapsed="false">
      <c r="A309" s="145"/>
    </row>
    <row r="310" customFormat="false" ht="21.75" hidden="false" customHeight="false" outlineLevel="0" collapsed="false">
      <c r="A310" s="145"/>
    </row>
    <row r="311" customFormat="false" ht="21.75" hidden="false" customHeight="false" outlineLevel="0" collapsed="false">
      <c r="A311" s="145"/>
    </row>
    <row r="312" customFormat="false" ht="21.75" hidden="false" customHeight="false" outlineLevel="0" collapsed="false">
      <c r="A312" s="145"/>
    </row>
    <row r="313" customFormat="false" ht="21.75" hidden="false" customHeight="false" outlineLevel="0" collapsed="false">
      <c r="A313" s="145"/>
    </row>
    <row r="314" customFormat="false" ht="21.75" hidden="false" customHeight="false" outlineLevel="0" collapsed="false">
      <c r="A314" s="145"/>
    </row>
    <row r="315" customFormat="false" ht="21.75" hidden="false" customHeight="false" outlineLevel="0" collapsed="false">
      <c r="A315" s="145"/>
    </row>
    <row r="316" customFormat="false" ht="21.75" hidden="false" customHeight="false" outlineLevel="0" collapsed="false">
      <c r="A316" s="145"/>
    </row>
    <row r="317" customFormat="false" ht="21.75" hidden="false" customHeight="false" outlineLevel="0" collapsed="false">
      <c r="A317" s="145"/>
    </row>
    <row r="318" customFormat="false" ht="21.75" hidden="false" customHeight="false" outlineLevel="0" collapsed="false">
      <c r="A318" s="145"/>
    </row>
    <row r="319" customFormat="false" ht="21.75" hidden="false" customHeight="false" outlineLevel="0" collapsed="false">
      <c r="A319" s="145"/>
    </row>
    <row r="320" customFormat="false" ht="21.75" hidden="false" customHeight="false" outlineLevel="0" collapsed="false">
      <c r="A320" s="145"/>
    </row>
    <row r="321" customFormat="false" ht="21.75" hidden="false" customHeight="false" outlineLevel="0" collapsed="false">
      <c r="A321" s="145"/>
    </row>
    <row r="322" customFormat="false" ht="21.75" hidden="false" customHeight="false" outlineLevel="0" collapsed="false">
      <c r="A322" s="145"/>
    </row>
  </sheetData>
  <mergeCells count="41">
    <mergeCell ref="A2:N2"/>
    <mergeCell ref="B4:C4"/>
    <mergeCell ref="D4:E4"/>
    <mergeCell ref="F4:G4"/>
    <mergeCell ref="H4:N4"/>
    <mergeCell ref="O4:Q9"/>
    <mergeCell ref="B5:C5"/>
    <mergeCell ref="D5:E5"/>
    <mergeCell ref="F5:G5"/>
    <mergeCell ref="H5:N5"/>
    <mergeCell ref="D6:E6"/>
    <mergeCell ref="F6:G6"/>
    <mergeCell ref="H6:H9"/>
    <mergeCell ref="I6:I9"/>
    <mergeCell ref="J6:J9"/>
    <mergeCell ref="K6:K9"/>
    <mergeCell ref="L6:L9"/>
    <mergeCell ref="M6:M9"/>
    <mergeCell ref="D7:E7"/>
    <mergeCell ref="F7:G7"/>
    <mergeCell ref="A41:N41"/>
    <mergeCell ref="A43:A48"/>
    <mergeCell ref="B43:C43"/>
    <mergeCell ref="D43:E43"/>
    <mergeCell ref="F43:G43"/>
    <mergeCell ref="H43:N43"/>
    <mergeCell ref="O43:Q48"/>
    <mergeCell ref="B44:C44"/>
    <mergeCell ref="D44:E44"/>
    <mergeCell ref="F44:G44"/>
    <mergeCell ref="H44:N44"/>
    <mergeCell ref="D45:E45"/>
    <mergeCell ref="F45:G45"/>
    <mergeCell ref="H45:H48"/>
    <mergeCell ref="I45:I48"/>
    <mergeCell ref="J45:J48"/>
    <mergeCell ref="K45:K48"/>
    <mergeCell ref="L45:L48"/>
    <mergeCell ref="M45:M48"/>
    <mergeCell ref="D46:E46"/>
    <mergeCell ref="F46:G46"/>
  </mergeCells>
  <printOptions headings="false" gridLines="false" gridLinesSet="true" horizontalCentered="true" verticalCentered="false"/>
  <pageMargins left="0" right="0" top="0.529861111111111" bottom="0.5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20:00:24Z</cp:lastPrinted>
  <dcterms:modified xsi:type="dcterms:W3CDTF">2006-09-18T20:00:26Z</dcterms:modified>
  <cp:revision>0</cp:revision>
  <dc:subject/>
  <dc:title/>
</cp:coreProperties>
</file>