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6" sheetId="1" state="visible" r:id="rId2"/>
  </sheets>
  <definedNames>
    <definedName function="false" hidden="false" localSheetId="0" name="_xlnm.Print_Area" vbProcedure="false">'ตาราง 26'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6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ก่อสร้าง จำแนกตามผลการดำเนินงานปี </t>
    </r>
    <r>
      <rPr>
        <b val="true"/>
        <sz val="14"/>
        <rFont val="CordiaUPC"/>
        <family val="2"/>
        <charset val="222"/>
      </rPr>
      <t xml:space="preserve">2542 </t>
    </r>
    <r>
      <rPr>
        <b val="true"/>
        <sz val="14"/>
        <rFont val="Noto Sans Devanagari"/>
        <family val="2"/>
      </rPr>
      <t xml:space="preserve">เปรียบเทียบกับปี </t>
    </r>
    <r>
      <rPr>
        <b val="true"/>
        <sz val="14"/>
        <rFont val="CordiaUPC"/>
        <family val="2"/>
        <charset val="222"/>
      </rPr>
      <t xml:space="preserve">2541 </t>
    </r>
    <r>
      <rPr>
        <b val="true"/>
        <sz val="14"/>
        <rFont val="Noto Sans Devanagari"/>
        <family val="2"/>
      </rPr>
      <t xml:space="preserve">ขนาดของสถานประกอบการ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UPC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ประเภทอุตสาหกรรมก่อสร้าง  จังหวัดสุโขทัย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2</t>
    </r>
  </si>
  <si>
    <t xml:space="preserve">TABLE 26 NUMBER AND PERCENTAGE OF CONSTRUCTION ESTABLISHMENTS BY BUSINESS PERFORMANCE IN 1999 COMPARING WITH 1998,SIZE OF ESTABLISHMENT(NUMBER OF PERSONS ENGAGED) AND CONSTRUCTION INDUSTRY,</t>
  </si>
  <si>
    <t xml:space="preserve">               SUKHOTHAI PROVINCE : 1999</t>
  </si>
  <si>
    <t xml:space="preserve">                                         </t>
  </si>
  <si>
    <r>
      <rPr>
        <b val="true"/>
        <sz val="14"/>
        <rFont val="Noto Sans Devanagari"/>
        <family val="2"/>
      </rPr>
      <t xml:space="preserve">มูลค่างานที่รับเหมาก่อสร้าง  </t>
    </r>
    <r>
      <rPr>
        <b val="true"/>
        <sz val="14"/>
        <rFont val="CordiaUPC"/>
        <family val="2"/>
        <charset val="222"/>
      </rPr>
      <t xml:space="preserve">Value of construction</t>
    </r>
  </si>
  <si>
    <r>
      <rPr>
        <b val="true"/>
        <sz val="14"/>
        <rFont val="Noto Sans Devanagari"/>
        <family val="2"/>
      </rPr>
      <t xml:space="preserve">จำนวนคู่แข่งขันในตลาด  </t>
    </r>
    <r>
      <rPr>
        <b val="true"/>
        <sz val="14"/>
        <rFont val="CordiaUPC"/>
        <family val="2"/>
        <charset val="222"/>
      </rPr>
      <t xml:space="preserve">Number of competitors</t>
    </r>
  </si>
  <si>
    <r>
      <rPr>
        <b val="true"/>
        <sz val="14"/>
        <rFont val="Noto Sans Devanagari"/>
        <family val="2"/>
      </rPr>
      <t xml:space="preserve">ราคารับเหมาต่อหน่วย </t>
    </r>
    <r>
      <rPr>
        <b val="true"/>
        <sz val="14"/>
        <rFont val="CordiaUPC"/>
        <family val="2"/>
        <charset val="222"/>
      </rPr>
      <t xml:space="preserve">Price of construction per unit</t>
    </r>
  </si>
  <si>
    <r>
      <rPr>
        <b val="true"/>
        <sz val="14"/>
        <rFont val="Noto Sans Devanagari"/>
        <family val="2"/>
      </rPr>
      <t xml:space="preserve">ประเภทอุตสาหกรรมก่อสร้าง</t>
    </r>
    <r>
      <rPr>
        <b val="true"/>
        <sz val="14"/>
        <rFont val="CordiaUPC"/>
        <family val="2"/>
        <charset val="222"/>
      </rPr>
      <t xml:space="preserve">/</t>
    </r>
  </si>
  <si>
    <t xml:space="preserve">รวม</t>
  </si>
  <si>
    <t xml:space="preserve">เพิ่มขึ้น</t>
  </si>
  <si>
    <t xml:space="preserve">คงเดิม</t>
  </si>
  <si>
    <t xml:space="preserve">ลดลง</t>
  </si>
  <si>
    <t xml:space="preserve">Construction industry/</t>
  </si>
  <si>
    <t xml:space="preserve">ขนาดของสถานประกอบการ</t>
  </si>
  <si>
    <t xml:space="preserve">Total</t>
  </si>
  <si>
    <t xml:space="preserve">Increase</t>
  </si>
  <si>
    <t xml:space="preserve">Remain the same</t>
  </si>
  <si>
    <t xml:space="preserve">Decrease</t>
  </si>
  <si>
    <t xml:space="preserve">Size of establishment</t>
  </si>
  <si>
    <t xml:space="preserve">จำนวน</t>
  </si>
  <si>
    <t xml:space="preserve">ร้อยละ</t>
  </si>
  <si>
    <t xml:space="preserve">ร้อยละ </t>
  </si>
  <si>
    <t xml:space="preserve">Number</t>
  </si>
  <si>
    <t xml:space="preserve">%</t>
  </si>
  <si>
    <r>
      <rPr>
        <sz val="14"/>
        <rFont val="CordiaUPC"/>
        <family val="2"/>
        <charset val="222"/>
      </rPr>
      <t xml:space="preserve">  1-4 </t>
    </r>
    <r>
      <rPr>
        <sz val="14"/>
        <rFont val="Noto Sans Devanagari"/>
        <family val="2"/>
      </rPr>
      <t xml:space="preserve">คน                                 </t>
    </r>
  </si>
  <si>
    <t xml:space="preserve">   1-4 persons</t>
  </si>
  <si>
    <r>
      <rPr>
        <sz val="14"/>
        <rFont val="CordiaUPC"/>
        <family val="2"/>
        <charset val="222"/>
      </rPr>
      <t xml:space="preserve">  5-9 </t>
    </r>
    <r>
      <rPr>
        <sz val="14"/>
        <rFont val="Noto Sans Devanagari"/>
        <family val="2"/>
      </rPr>
      <t xml:space="preserve">คน                                 </t>
    </r>
  </si>
  <si>
    <t xml:space="preserve">   5-9 persons</t>
  </si>
  <si>
    <r>
      <rPr>
        <sz val="14"/>
        <rFont val="CordiaUPC"/>
        <family val="2"/>
        <charset val="222"/>
      </rPr>
      <t xml:space="preserve">  10-19 </t>
    </r>
    <r>
      <rPr>
        <sz val="14"/>
        <rFont val="Noto Sans Devanagari"/>
        <family val="2"/>
      </rPr>
      <t xml:space="preserve">คน                               </t>
    </r>
  </si>
  <si>
    <t xml:space="preserve">   10-19 persons</t>
  </si>
  <si>
    <r>
      <rPr>
        <sz val="14"/>
        <rFont val="CordiaUPC"/>
        <family val="2"/>
        <charset val="222"/>
      </rPr>
      <t xml:space="preserve">  20-49 </t>
    </r>
    <r>
      <rPr>
        <sz val="14"/>
        <rFont val="Noto Sans Devanagari"/>
        <family val="2"/>
      </rPr>
      <t xml:space="preserve">คน                               </t>
    </r>
  </si>
  <si>
    <t xml:space="preserve">   20-49 persons</t>
  </si>
  <si>
    <r>
      <rPr>
        <sz val="14"/>
        <rFont val="CordiaUPC"/>
        <family val="2"/>
        <charset val="222"/>
      </rPr>
      <t xml:space="preserve">  50-99 </t>
    </r>
    <r>
      <rPr>
        <sz val="14"/>
        <rFont val="Noto Sans Devanagari"/>
        <family val="2"/>
      </rPr>
      <t xml:space="preserve">คน                               </t>
    </r>
  </si>
  <si>
    <t xml:space="preserve">   50-99 persons</t>
  </si>
  <si>
    <r>
      <rPr>
        <sz val="14"/>
        <rFont val="CordiaUPC"/>
        <family val="2"/>
        <charset val="222"/>
      </rPr>
      <t xml:space="preserve">  100-199  </t>
    </r>
    <r>
      <rPr>
        <sz val="14"/>
        <rFont val="Noto Sans Devanagari"/>
        <family val="2"/>
      </rPr>
      <t xml:space="preserve">คน                            </t>
    </r>
  </si>
  <si>
    <t xml:space="preserve">   100-199 persons</t>
  </si>
  <si>
    <r>
      <rPr>
        <sz val="14"/>
        <rFont val="CordiaUPC"/>
        <family val="2"/>
        <charset val="222"/>
      </rPr>
      <t xml:space="preserve">  200-499  </t>
    </r>
    <r>
      <rPr>
        <sz val="14"/>
        <rFont val="Noto Sans Devanagari"/>
        <family val="2"/>
      </rPr>
      <t xml:space="preserve">คน                            </t>
    </r>
  </si>
  <si>
    <t xml:space="preserve">   200-499 persons</t>
  </si>
  <si>
    <t xml:space="preserve">การเตรียมสถานที่ก่อสร้าง</t>
  </si>
  <si>
    <t xml:space="preserve">Site preparation</t>
  </si>
  <si>
    <r>
      <rPr>
        <b val="true"/>
        <sz val="14"/>
        <rFont val="Noto Sans Devanagari"/>
        <family val="2"/>
      </rPr>
      <t xml:space="preserve">การก่อสร้างอาคาร </t>
    </r>
    <r>
      <rPr>
        <b val="true"/>
        <sz val="14"/>
        <rFont val="CordiaUPC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parts  thereof ; civil engineering</t>
  </si>
  <si>
    <t xml:space="preserve">การติดตั้งภายในอาคาร</t>
  </si>
  <si>
    <t xml:space="preserve">Building installation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ก่อสร้าง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2  </t>
    </r>
    <r>
      <rPr>
        <sz val="14"/>
        <rFont val="Noto Sans Devanagari"/>
        <family val="2"/>
      </rPr>
      <t xml:space="preserve">จังหวัดสุโขทัย สำนักงานสถิติแห่งชาติ สำนักนายกรัฐมนตรี</t>
    </r>
  </si>
  <si>
    <t xml:space="preserve">Source : Report of the 1999  Construction Survey Sukhothai Province, National Statistical Office, Ministry of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7.42"/>
    <col collapsed="false" customWidth="true" hidden="false" outlineLevel="0" max="4" min="4" style="1" width="0.28"/>
    <col collapsed="false" customWidth="true" hidden="false" outlineLevel="0" max="6" min="5" style="1" width="7.42"/>
    <col collapsed="false" customWidth="true" hidden="false" outlineLevel="0" max="7" min="7" style="1" width="0.28"/>
    <col collapsed="false" customWidth="true" hidden="false" outlineLevel="0" max="9" min="8" style="1" width="7.42"/>
    <col collapsed="false" customWidth="true" hidden="false" outlineLevel="0" max="10" min="10" style="1" width="0.28"/>
    <col collapsed="false" customWidth="true" hidden="false" outlineLevel="0" max="12" min="11" style="1" width="7.42"/>
    <col collapsed="false" customWidth="true" hidden="false" outlineLevel="0" max="13" min="13" style="1" width="0.28"/>
    <col collapsed="false" customWidth="true" hidden="false" outlineLevel="0" max="15" min="14" style="1" width="7.42"/>
    <col collapsed="false" customWidth="true" hidden="false" outlineLevel="0" max="16" min="16" style="1" width="0.28"/>
    <col collapsed="false" customWidth="true" hidden="false" outlineLevel="0" max="18" min="17" style="1" width="7.42"/>
    <col collapsed="false" customWidth="true" hidden="false" outlineLevel="0" max="19" min="19" style="1" width="0.28"/>
    <col collapsed="false" customWidth="true" hidden="false" outlineLevel="0" max="21" min="20" style="1" width="7.42"/>
    <col collapsed="false" customWidth="true" hidden="false" outlineLevel="0" max="22" min="22" style="1" width="0.28"/>
    <col collapsed="false" customWidth="true" hidden="false" outlineLevel="0" max="24" min="23" style="1" width="7.42"/>
    <col collapsed="false" customWidth="true" hidden="false" outlineLevel="0" max="25" min="25" style="1" width="0.28"/>
    <col collapsed="false" customWidth="true" hidden="false" outlineLevel="0" max="27" min="26" style="1" width="7.42"/>
    <col collapsed="false" customWidth="true" hidden="false" outlineLevel="0" max="28" min="28" style="1" width="0.28"/>
    <col collapsed="false" customWidth="true" hidden="false" outlineLevel="0" max="30" min="29" style="1" width="7.42"/>
    <col collapsed="false" customWidth="true" hidden="false" outlineLevel="0" max="31" min="31" style="1" width="0.28"/>
    <col collapsed="false" customWidth="true" hidden="false" outlineLevel="0" max="33" min="32" style="1" width="7.42"/>
    <col collapsed="false" customWidth="true" hidden="false" outlineLevel="0" max="34" min="34" style="1" width="0.28"/>
    <col collapsed="false" customWidth="true" hidden="false" outlineLevel="0" max="36" min="35" style="1" width="7.42"/>
    <col collapsed="false" customWidth="true" hidden="false" outlineLevel="0" max="37" min="37" style="1" width="30.85"/>
    <col collapsed="false" customWidth="false" hidden="false" outlineLevel="0" max="257" min="38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1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4" customFormat="true" ht="6.95" hidden="false" customHeight="true" outlineLevel="0" collapsed="false">
      <c r="A4" s="3"/>
    </row>
    <row r="5" s="8" customFormat="true" ht="21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6" t="s">
        <v>6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</row>
    <row r="6" s="8" customFormat="true" ht="21" hidden="false" customHeight="false" outlineLevel="0" collapsed="false">
      <c r="A6" s="9" t="s">
        <v>7</v>
      </c>
      <c r="B6" s="6" t="s">
        <v>8</v>
      </c>
      <c r="C6" s="6"/>
      <c r="D6" s="7"/>
      <c r="E6" s="6" t="s">
        <v>9</v>
      </c>
      <c r="F6" s="6"/>
      <c r="G6" s="7"/>
      <c r="H6" s="6" t="s">
        <v>10</v>
      </c>
      <c r="I6" s="6"/>
      <c r="J6" s="7"/>
      <c r="K6" s="6" t="s">
        <v>11</v>
      </c>
      <c r="L6" s="6"/>
      <c r="M6" s="10"/>
      <c r="N6" s="6" t="s">
        <v>8</v>
      </c>
      <c r="O6" s="6"/>
      <c r="P6" s="7"/>
      <c r="Q6" s="6" t="s">
        <v>9</v>
      </c>
      <c r="R6" s="6"/>
      <c r="S6" s="7"/>
      <c r="T6" s="6" t="s">
        <v>10</v>
      </c>
      <c r="U6" s="6"/>
      <c r="V6" s="7"/>
      <c r="W6" s="6" t="s">
        <v>11</v>
      </c>
      <c r="X6" s="6"/>
      <c r="Y6" s="10"/>
      <c r="Z6" s="6" t="s">
        <v>8</v>
      </c>
      <c r="AA6" s="6"/>
      <c r="AB6" s="7"/>
      <c r="AC6" s="6" t="s">
        <v>9</v>
      </c>
      <c r="AD6" s="6"/>
      <c r="AE6" s="7"/>
      <c r="AF6" s="6" t="s">
        <v>10</v>
      </c>
      <c r="AG6" s="6"/>
      <c r="AH6" s="7"/>
      <c r="AI6" s="6" t="s">
        <v>11</v>
      </c>
      <c r="AJ6" s="6"/>
      <c r="AK6" s="8" t="s">
        <v>12</v>
      </c>
    </row>
    <row r="7" s="8" customFormat="true" ht="21" hidden="false" customHeight="false" outlineLevel="0" collapsed="false">
      <c r="A7" s="9" t="s">
        <v>13</v>
      </c>
      <c r="B7" s="11" t="s">
        <v>14</v>
      </c>
      <c r="C7" s="11"/>
      <c r="D7" s="10"/>
      <c r="E7" s="11" t="s">
        <v>15</v>
      </c>
      <c r="F7" s="11"/>
      <c r="G7" s="10"/>
      <c r="H7" s="11" t="s">
        <v>16</v>
      </c>
      <c r="I7" s="11"/>
      <c r="J7" s="10"/>
      <c r="K7" s="11" t="s">
        <v>17</v>
      </c>
      <c r="L7" s="11"/>
      <c r="M7" s="10"/>
      <c r="N7" s="11" t="s">
        <v>14</v>
      </c>
      <c r="O7" s="11"/>
      <c r="P7" s="10"/>
      <c r="Q7" s="11" t="s">
        <v>15</v>
      </c>
      <c r="R7" s="11"/>
      <c r="S7" s="10"/>
      <c r="T7" s="11" t="s">
        <v>16</v>
      </c>
      <c r="U7" s="11"/>
      <c r="V7" s="10"/>
      <c r="W7" s="11" t="s">
        <v>17</v>
      </c>
      <c r="X7" s="11"/>
      <c r="Y7" s="10"/>
      <c r="Z7" s="11" t="s">
        <v>14</v>
      </c>
      <c r="AA7" s="11"/>
      <c r="AB7" s="10"/>
      <c r="AC7" s="11" t="s">
        <v>15</v>
      </c>
      <c r="AD7" s="11"/>
      <c r="AE7" s="10"/>
      <c r="AF7" s="11" t="s">
        <v>16</v>
      </c>
      <c r="AG7" s="11"/>
      <c r="AH7" s="10"/>
      <c r="AI7" s="11" t="s">
        <v>17</v>
      </c>
      <c r="AJ7" s="11"/>
      <c r="AK7" s="10" t="s">
        <v>18</v>
      </c>
    </row>
    <row r="8" s="13" customFormat="true" ht="21" hidden="false" customHeight="false" outlineLevel="0" collapsed="false">
      <c r="A8" s="12" t="s">
        <v>3</v>
      </c>
      <c r="B8" s="13" t="s">
        <v>19</v>
      </c>
      <c r="C8" s="13" t="s">
        <v>20</v>
      </c>
      <c r="E8" s="13" t="s">
        <v>19</v>
      </c>
      <c r="F8" s="13" t="s">
        <v>20</v>
      </c>
      <c r="H8" s="13" t="s">
        <v>19</v>
      </c>
      <c r="I8" s="13" t="s">
        <v>20</v>
      </c>
      <c r="K8" s="13" t="s">
        <v>19</v>
      </c>
      <c r="L8" s="13" t="s">
        <v>20</v>
      </c>
      <c r="N8" s="13" t="s">
        <v>19</v>
      </c>
      <c r="O8" s="13" t="s">
        <v>20</v>
      </c>
      <c r="Q8" s="13" t="s">
        <v>19</v>
      </c>
      <c r="R8" s="13" t="s">
        <v>20</v>
      </c>
      <c r="T8" s="13" t="s">
        <v>19</v>
      </c>
      <c r="U8" s="13" t="s">
        <v>21</v>
      </c>
      <c r="W8" s="13" t="s">
        <v>19</v>
      </c>
      <c r="X8" s="13" t="s">
        <v>21</v>
      </c>
      <c r="Z8" s="13" t="s">
        <v>19</v>
      </c>
      <c r="AA8" s="13" t="s">
        <v>21</v>
      </c>
      <c r="AC8" s="13" t="s">
        <v>19</v>
      </c>
      <c r="AD8" s="13" t="s">
        <v>21</v>
      </c>
      <c r="AF8" s="13" t="s">
        <v>19</v>
      </c>
      <c r="AG8" s="13" t="s">
        <v>20</v>
      </c>
      <c r="AI8" s="13" t="s">
        <v>19</v>
      </c>
      <c r="AJ8" s="13" t="s">
        <v>20</v>
      </c>
      <c r="AK8" s="10"/>
    </row>
    <row r="9" s="13" customFormat="true" ht="21" hidden="false" customHeight="false" outlineLevel="0" collapsed="false">
      <c r="A9" s="14" t="s">
        <v>3</v>
      </c>
      <c r="B9" s="11" t="s">
        <v>22</v>
      </c>
      <c r="C9" s="11" t="s">
        <v>23</v>
      </c>
      <c r="D9" s="11"/>
      <c r="E9" s="11" t="s">
        <v>22</v>
      </c>
      <c r="F9" s="11" t="s">
        <v>23</v>
      </c>
      <c r="G9" s="11"/>
      <c r="H9" s="11" t="s">
        <v>22</v>
      </c>
      <c r="I9" s="11" t="s">
        <v>23</v>
      </c>
      <c r="J9" s="11"/>
      <c r="K9" s="11" t="s">
        <v>22</v>
      </c>
      <c r="L9" s="11" t="s">
        <v>23</v>
      </c>
      <c r="M9" s="11"/>
      <c r="N9" s="11" t="s">
        <v>22</v>
      </c>
      <c r="O9" s="11" t="s">
        <v>23</v>
      </c>
      <c r="P9" s="11"/>
      <c r="Q9" s="11" t="s">
        <v>22</v>
      </c>
      <c r="R9" s="11" t="s">
        <v>23</v>
      </c>
      <c r="S9" s="11"/>
      <c r="T9" s="11" t="s">
        <v>22</v>
      </c>
      <c r="U9" s="11" t="s">
        <v>23</v>
      </c>
      <c r="V9" s="11"/>
      <c r="W9" s="11" t="s">
        <v>22</v>
      </c>
      <c r="X9" s="11" t="s">
        <v>23</v>
      </c>
      <c r="Y9" s="11"/>
      <c r="Z9" s="11" t="s">
        <v>22</v>
      </c>
      <c r="AA9" s="11" t="s">
        <v>23</v>
      </c>
      <c r="AB9" s="11"/>
      <c r="AC9" s="11" t="s">
        <v>22</v>
      </c>
      <c r="AD9" s="11" t="s">
        <v>23</v>
      </c>
      <c r="AE9" s="11"/>
      <c r="AF9" s="11" t="s">
        <v>22</v>
      </c>
      <c r="AG9" s="11" t="s">
        <v>23</v>
      </c>
      <c r="AH9" s="11"/>
      <c r="AI9" s="11" t="s">
        <v>22</v>
      </c>
      <c r="AJ9" s="11" t="s">
        <v>23</v>
      </c>
      <c r="AK9" s="11"/>
    </row>
    <row r="10" s="13" customFormat="true" ht="6.95" hidden="false" customHeight="true" outlineLevel="0" collapsed="false">
      <c r="A10" s="1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s="20" customFormat="true" ht="21.75" hidden="false" customHeight="false" outlineLevel="0" collapsed="false">
      <c r="A11" s="9" t="s">
        <v>8</v>
      </c>
      <c r="B11" s="16" t="n">
        <f aca="false">SUM(E11,H11,K11)</f>
        <v>87</v>
      </c>
      <c r="C11" s="17" t="n">
        <v>100</v>
      </c>
      <c r="D11" s="17"/>
      <c r="E11" s="16" t="n">
        <f aca="false">SUM(E12:E18)</f>
        <v>10</v>
      </c>
      <c r="F11" s="18" t="n">
        <f aca="false">E11*100/B11</f>
        <v>11.4942528735632</v>
      </c>
      <c r="G11" s="18"/>
      <c r="H11" s="16" t="n">
        <f aca="false">SUM(H12:H18)</f>
        <v>45</v>
      </c>
      <c r="I11" s="17" t="n">
        <f aca="false">H11*100/B11</f>
        <v>51.7241379310345</v>
      </c>
      <c r="J11" s="17"/>
      <c r="K11" s="19" t="n">
        <f aca="false">SUM(K12:K18)</f>
        <v>32</v>
      </c>
      <c r="L11" s="17" t="n">
        <f aca="false">K11*100/B11</f>
        <v>36.7816091954023</v>
      </c>
      <c r="M11" s="17"/>
      <c r="N11" s="20" t="n">
        <f aca="false">SUM(Q11,T11,W11)</f>
        <v>87</v>
      </c>
      <c r="O11" s="17" t="n">
        <v>100</v>
      </c>
      <c r="P11" s="17"/>
      <c r="Q11" s="16" t="n">
        <f aca="false">SUM(Q12:Q18)</f>
        <v>38</v>
      </c>
      <c r="R11" s="17" t="n">
        <f aca="false">Q11*100/N11</f>
        <v>43.6781609195402</v>
      </c>
      <c r="S11" s="17"/>
      <c r="T11" s="16" t="n">
        <f aca="false">SUM(T12:T18)</f>
        <v>38</v>
      </c>
      <c r="U11" s="21" t="n">
        <f aca="false">T11*100/N11</f>
        <v>43.6781609195402</v>
      </c>
      <c r="V11" s="17"/>
      <c r="W11" s="16" t="n">
        <f aca="false">SUM(W12:W18)</f>
        <v>11</v>
      </c>
      <c r="X11" s="21" t="n">
        <f aca="false">W11*100/N11</f>
        <v>12.6436781609195</v>
      </c>
      <c r="Y11" s="17"/>
      <c r="Z11" s="16" t="n">
        <f aca="false">SUM(AC11,AF11,AI11)</f>
        <v>87</v>
      </c>
      <c r="AA11" s="17" t="n">
        <v>100</v>
      </c>
      <c r="AB11" s="17"/>
      <c r="AC11" s="16" t="n">
        <f aca="false">SUM(AC12:AC18)</f>
        <v>12</v>
      </c>
      <c r="AD11" s="17" t="n">
        <f aca="false">AC11*100/Z11</f>
        <v>13.7931034482759</v>
      </c>
      <c r="AE11" s="17"/>
      <c r="AF11" s="16" t="n">
        <f aca="false">SUM(AF12:AF18)</f>
        <v>49</v>
      </c>
      <c r="AG11" s="17" t="n">
        <f aca="false">AF11*100/Z11</f>
        <v>56.3218390804598</v>
      </c>
      <c r="AH11" s="17"/>
      <c r="AI11" s="16" t="n">
        <f aca="false">SUM(AI12:AI18)</f>
        <v>26</v>
      </c>
      <c r="AJ11" s="17" t="n">
        <f aca="false">AI11*100/Z11</f>
        <v>29.8850574712644</v>
      </c>
      <c r="AK11" s="8" t="s">
        <v>14</v>
      </c>
    </row>
    <row r="12" customFormat="false" ht="21.75" hidden="false" customHeight="false" outlineLevel="0" collapsed="false">
      <c r="A12" s="22" t="s">
        <v>24</v>
      </c>
      <c r="B12" s="23" t="n">
        <f aca="false">SUM(E12,H12,K12)</f>
        <v>15</v>
      </c>
      <c r="C12" s="21" t="n">
        <v>100</v>
      </c>
      <c r="D12" s="21"/>
      <c r="E12" s="23" t="n">
        <v>1</v>
      </c>
      <c r="F12" s="24" t="n">
        <f aca="false">E12*100/B12</f>
        <v>6.66666666666667</v>
      </c>
      <c r="G12" s="24"/>
      <c r="H12" s="23" t="n">
        <v>5</v>
      </c>
      <c r="I12" s="21" t="n">
        <f aca="false">H12*100/B12</f>
        <v>33.3333333333333</v>
      </c>
      <c r="J12" s="21"/>
      <c r="K12" s="25" t="n">
        <v>9</v>
      </c>
      <c r="L12" s="21" t="n">
        <f aca="false">K12*100/B12</f>
        <v>60</v>
      </c>
      <c r="M12" s="21"/>
      <c r="N12" s="1" t="n">
        <f aca="false">SUM(Q12,T12,W12)</f>
        <v>15</v>
      </c>
      <c r="O12" s="21" t="n">
        <v>100</v>
      </c>
      <c r="P12" s="21"/>
      <c r="Q12" s="23" t="n">
        <v>3</v>
      </c>
      <c r="R12" s="21" t="n">
        <f aca="false">Q12*100/N12</f>
        <v>20</v>
      </c>
      <c r="S12" s="21"/>
      <c r="T12" s="23" t="n">
        <v>6</v>
      </c>
      <c r="U12" s="21" t="n">
        <f aca="false">T12*100/N12</f>
        <v>40</v>
      </c>
      <c r="V12" s="21"/>
      <c r="W12" s="23" t="n">
        <v>6</v>
      </c>
      <c r="X12" s="21" t="n">
        <f aca="false">W12*100/N12</f>
        <v>40</v>
      </c>
      <c r="Y12" s="21"/>
      <c r="Z12" s="23" t="n">
        <f aca="false">SUM(AC12,AF12,AI12)</f>
        <v>15</v>
      </c>
      <c r="AA12" s="21" t="n">
        <v>100</v>
      </c>
      <c r="AB12" s="21"/>
      <c r="AC12" s="23" t="n">
        <v>1</v>
      </c>
      <c r="AD12" s="21" t="n">
        <f aca="false">AC12*100/Z12</f>
        <v>6.66666666666667</v>
      </c>
      <c r="AE12" s="21"/>
      <c r="AF12" s="23" t="n">
        <v>9</v>
      </c>
      <c r="AG12" s="21" t="n">
        <f aca="false">AF12*100/Z12</f>
        <v>60</v>
      </c>
      <c r="AH12" s="21"/>
      <c r="AI12" s="23" t="n">
        <v>5</v>
      </c>
      <c r="AJ12" s="21" t="n">
        <f aca="false">AI12*100/Z12</f>
        <v>33.3333333333333</v>
      </c>
      <c r="AK12" s="1" t="s">
        <v>25</v>
      </c>
    </row>
    <row r="13" customFormat="false" ht="21.75" hidden="false" customHeight="false" outlineLevel="0" collapsed="false">
      <c r="A13" s="22" t="s">
        <v>26</v>
      </c>
      <c r="B13" s="23" t="n">
        <f aca="false">SUM(E13,H13,K13)</f>
        <v>12</v>
      </c>
      <c r="C13" s="21" t="n">
        <v>100</v>
      </c>
      <c r="D13" s="21"/>
      <c r="E13" s="23" t="n">
        <v>1</v>
      </c>
      <c r="F13" s="24" t="n">
        <f aca="false">E13*100/B13</f>
        <v>8.33333333333333</v>
      </c>
      <c r="G13" s="24"/>
      <c r="H13" s="23" t="n">
        <v>6</v>
      </c>
      <c r="I13" s="21" t="n">
        <f aca="false">H13*100/B13</f>
        <v>50</v>
      </c>
      <c r="J13" s="21"/>
      <c r="K13" s="25" t="n">
        <v>5</v>
      </c>
      <c r="L13" s="21" t="n">
        <f aca="false">K13*100/B13</f>
        <v>41.6666666666667</v>
      </c>
      <c r="M13" s="21"/>
      <c r="N13" s="1" t="n">
        <f aca="false">SUM(Q13,T13,W13)</f>
        <v>12</v>
      </c>
      <c r="O13" s="21" t="n">
        <v>100</v>
      </c>
      <c r="P13" s="21"/>
      <c r="Q13" s="23" t="n">
        <v>4</v>
      </c>
      <c r="R13" s="21" t="n">
        <f aca="false">Q13*100/N13</f>
        <v>33.3333333333333</v>
      </c>
      <c r="S13" s="21"/>
      <c r="T13" s="23" t="n">
        <v>7</v>
      </c>
      <c r="U13" s="21" t="n">
        <f aca="false">T13*100/N13</f>
        <v>58.3333333333333</v>
      </c>
      <c r="V13" s="21"/>
      <c r="W13" s="23" t="n">
        <v>1</v>
      </c>
      <c r="X13" s="21" t="n">
        <f aca="false">W13*100/N13</f>
        <v>8.33333333333333</v>
      </c>
      <c r="Y13" s="21"/>
      <c r="Z13" s="23" t="n">
        <f aca="false">SUM(AC13,AF13,AI13)</f>
        <v>12</v>
      </c>
      <c r="AA13" s="21" t="n">
        <v>100</v>
      </c>
      <c r="AB13" s="21"/>
      <c r="AC13" s="23" t="n">
        <v>3</v>
      </c>
      <c r="AD13" s="21" t="n">
        <f aca="false">AC13*100/Z13</f>
        <v>25</v>
      </c>
      <c r="AE13" s="21"/>
      <c r="AF13" s="23" t="n">
        <v>7</v>
      </c>
      <c r="AG13" s="21" t="n">
        <f aca="false">AF13*100/Z13</f>
        <v>58.3333333333333</v>
      </c>
      <c r="AH13" s="21"/>
      <c r="AI13" s="23" t="n">
        <v>2</v>
      </c>
      <c r="AJ13" s="21" t="n">
        <f aca="false">AI13*100/Z13</f>
        <v>16.6666666666667</v>
      </c>
      <c r="AK13" s="1" t="s">
        <v>27</v>
      </c>
    </row>
    <row r="14" customFormat="false" ht="21.75" hidden="false" customHeight="false" outlineLevel="0" collapsed="false">
      <c r="A14" s="22" t="s">
        <v>28</v>
      </c>
      <c r="B14" s="23" t="n">
        <f aca="false">SUM(E14,H14,K14)</f>
        <v>24</v>
      </c>
      <c r="C14" s="21" t="n">
        <v>100</v>
      </c>
      <c r="D14" s="21"/>
      <c r="E14" s="23" t="n">
        <v>3</v>
      </c>
      <c r="F14" s="24" t="n">
        <f aca="false">E14*100/B14</f>
        <v>12.5</v>
      </c>
      <c r="G14" s="24"/>
      <c r="H14" s="23" t="n">
        <v>15</v>
      </c>
      <c r="I14" s="21" t="n">
        <f aca="false">H14*100/B14</f>
        <v>62.5</v>
      </c>
      <c r="J14" s="21"/>
      <c r="K14" s="25" t="n">
        <v>6</v>
      </c>
      <c r="L14" s="21" t="n">
        <f aca="false">K14*100/B14</f>
        <v>25</v>
      </c>
      <c r="M14" s="21"/>
      <c r="N14" s="1" t="n">
        <f aca="false">SUM(Q14,T14,W14)</f>
        <v>24</v>
      </c>
      <c r="O14" s="21" t="n">
        <v>100</v>
      </c>
      <c r="P14" s="21"/>
      <c r="Q14" s="23" t="n">
        <v>11</v>
      </c>
      <c r="R14" s="21" t="n">
        <f aca="false">Q14*100/N14</f>
        <v>45.8333333333333</v>
      </c>
      <c r="S14" s="21"/>
      <c r="T14" s="23" t="n">
        <v>11</v>
      </c>
      <c r="U14" s="21" t="n">
        <f aca="false">T14*100/N14</f>
        <v>45.8333333333333</v>
      </c>
      <c r="V14" s="21"/>
      <c r="W14" s="23" t="n">
        <v>2</v>
      </c>
      <c r="X14" s="21" t="n">
        <f aca="false">W14*100/N14</f>
        <v>8.33333333333333</v>
      </c>
      <c r="Y14" s="21"/>
      <c r="Z14" s="23" t="n">
        <f aca="false">SUM(AC14,AF14,AI14)</f>
        <v>24</v>
      </c>
      <c r="AA14" s="21" t="n">
        <v>100</v>
      </c>
      <c r="AB14" s="21"/>
      <c r="AC14" s="23" t="n">
        <v>2</v>
      </c>
      <c r="AD14" s="21" t="n">
        <f aca="false">AC14*100/Z14</f>
        <v>8.33333333333333</v>
      </c>
      <c r="AE14" s="21"/>
      <c r="AF14" s="23" t="n">
        <v>15</v>
      </c>
      <c r="AG14" s="21" t="n">
        <f aca="false">AF14*100/Z14</f>
        <v>62.5</v>
      </c>
      <c r="AH14" s="21"/>
      <c r="AI14" s="23" t="n">
        <v>7</v>
      </c>
      <c r="AJ14" s="21" t="n">
        <f aca="false">AI14*100/Z14</f>
        <v>29.1666666666667</v>
      </c>
      <c r="AK14" s="1" t="s">
        <v>29</v>
      </c>
    </row>
    <row r="15" customFormat="false" ht="21.75" hidden="false" customHeight="false" outlineLevel="0" collapsed="false">
      <c r="A15" s="22" t="s">
        <v>30</v>
      </c>
      <c r="B15" s="23" t="n">
        <f aca="false">SUM(E15,H15,K15)</f>
        <v>29</v>
      </c>
      <c r="C15" s="21" t="n">
        <v>100</v>
      </c>
      <c r="D15" s="21"/>
      <c r="E15" s="23" t="n">
        <v>4</v>
      </c>
      <c r="F15" s="24" t="n">
        <f aca="false">E15*100/B15</f>
        <v>13.7931034482759</v>
      </c>
      <c r="G15" s="24"/>
      <c r="H15" s="23" t="n">
        <v>14</v>
      </c>
      <c r="I15" s="21" t="n">
        <f aca="false">H15*100/B15</f>
        <v>48.2758620689655</v>
      </c>
      <c r="J15" s="21"/>
      <c r="K15" s="25" t="n">
        <v>11</v>
      </c>
      <c r="L15" s="21" t="n">
        <f aca="false">K15*100/B15</f>
        <v>37.9310344827586</v>
      </c>
      <c r="M15" s="21"/>
      <c r="N15" s="1" t="n">
        <f aca="false">SUM(Q15,T15,W15)</f>
        <v>29</v>
      </c>
      <c r="O15" s="21" t="n">
        <v>100</v>
      </c>
      <c r="P15" s="21"/>
      <c r="Q15" s="23" t="n">
        <v>17</v>
      </c>
      <c r="R15" s="21" t="n">
        <f aca="false">Q15*100/N15</f>
        <v>58.6206896551724</v>
      </c>
      <c r="S15" s="21"/>
      <c r="T15" s="23" t="n">
        <v>10</v>
      </c>
      <c r="U15" s="21" t="n">
        <f aca="false">T15*100/N15</f>
        <v>34.4827586206897</v>
      </c>
      <c r="V15" s="21"/>
      <c r="W15" s="23" t="n">
        <v>2</v>
      </c>
      <c r="X15" s="21" t="n">
        <f aca="false">W15*100/N15</f>
        <v>6.89655172413793</v>
      </c>
      <c r="Y15" s="21"/>
      <c r="Z15" s="23" t="n">
        <f aca="false">SUM(AC15,AF15,AI15)</f>
        <v>29</v>
      </c>
      <c r="AA15" s="21" t="n">
        <v>100</v>
      </c>
      <c r="AB15" s="21"/>
      <c r="AC15" s="23" t="n">
        <v>6</v>
      </c>
      <c r="AD15" s="21" t="n">
        <f aca="false">AC15*100/Z15</f>
        <v>20.6896551724138</v>
      </c>
      <c r="AE15" s="21"/>
      <c r="AF15" s="23" t="n">
        <v>15</v>
      </c>
      <c r="AG15" s="21" t="n">
        <f aca="false">AF15*100/Z15</f>
        <v>51.7241379310345</v>
      </c>
      <c r="AH15" s="21"/>
      <c r="AI15" s="23" t="n">
        <v>8</v>
      </c>
      <c r="AJ15" s="21" t="n">
        <f aca="false">AI15*100/Z15</f>
        <v>27.5862068965517</v>
      </c>
      <c r="AK15" s="1" t="s">
        <v>31</v>
      </c>
    </row>
    <row r="16" customFormat="false" ht="21.75" hidden="false" customHeight="false" outlineLevel="0" collapsed="false">
      <c r="A16" s="22" t="s">
        <v>32</v>
      </c>
      <c r="B16" s="23" t="n">
        <f aca="false">SUM(E16,H16,K16)</f>
        <v>4</v>
      </c>
      <c r="C16" s="21" t="n">
        <v>100</v>
      </c>
      <c r="D16" s="21"/>
      <c r="E16" s="23" t="n">
        <v>1</v>
      </c>
      <c r="F16" s="24" t="n">
        <f aca="false">E16*100/B16</f>
        <v>25</v>
      </c>
      <c r="G16" s="24"/>
      <c r="H16" s="23" t="n">
        <v>2</v>
      </c>
      <c r="I16" s="21" t="n">
        <f aca="false">H16*100/B16</f>
        <v>50</v>
      </c>
      <c r="J16" s="21"/>
      <c r="K16" s="25" t="n">
        <v>1</v>
      </c>
      <c r="L16" s="21" t="n">
        <f aca="false">K16*100/B16</f>
        <v>25</v>
      </c>
      <c r="M16" s="21"/>
      <c r="N16" s="1" t="n">
        <f aca="false">SUM(Q16,T16,W16)</f>
        <v>4</v>
      </c>
      <c r="O16" s="21" t="n">
        <v>100</v>
      </c>
      <c r="P16" s="21"/>
      <c r="Q16" s="23" t="n">
        <v>1</v>
      </c>
      <c r="R16" s="21" t="n">
        <f aca="false">Q16*100/N16</f>
        <v>25</v>
      </c>
      <c r="S16" s="21"/>
      <c r="T16" s="23" t="n">
        <v>3</v>
      </c>
      <c r="U16" s="21" t="n">
        <f aca="false">T16*100/N16</f>
        <v>75</v>
      </c>
      <c r="V16" s="21"/>
      <c r="W16" s="26" t="n">
        <v>0</v>
      </c>
      <c r="X16" s="27" t="n">
        <f aca="false">W16*100/N16</f>
        <v>0</v>
      </c>
      <c r="Y16" s="21"/>
      <c r="Z16" s="23" t="n">
        <f aca="false">SUM(AC16,AF16,AI16)</f>
        <v>4</v>
      </c>
      <c r="AA16" s="21" t="n">
        <v>100</v>
      </c>
      <c r="AB16" s="21"/>
      <c r="AC16" s="26" t="n">
        <v>0</v>
      </c>
      <c r="AD16" s="27" t="n">
        <f aca="false">AC16*100/Z16</f>
        <v>0</v>
      </c>
      <c r="AE16" s="21"/>
      <c r="AF16" s="23" t="n">
        <v>2</v>
      </c>
      <c r="AG16" s="21" t="n">
        <f aca="false">AF16*100/Z16</f>
        <v>50</v>
      </c>
      <c r="AH16" s="21"/>
      <c r="AI16" s="23" t="n">
        <v>2</v>
      </c>
      <c r="AJ16" s="21" t="n">
        <f aca="false">AI16*100/Z16</f>
        <v>50</v>
      </c>
      <c r="AK16" s="1" t="s">
        <v>33</v>
      </c>
    </row>
    <row r="17" customFormat="false" ht="21.75" hidden="false" customHeight="false" outlineLevel="0" collapsed="false">
      <c r="A17" s="22" t="s">
        <v>34</v>
      </c>
      <c r="B17" s="23" t="n">
        <f aca="false">SUM(E17,H17,K17)</f>
        <v>2</v>
      </c>
      <c r="C17" s="21" t="n">
        <v>100</v>
      </c>
      <c r="D17" s="21"/>
      <c r="E17" s="26" t="n">
        <v>0</v>
      </c>
      <c r="F17" s="26" t="n">
        <f aca="false">E17*100/B17</f>
        <v>0</v>
      </c>
      <c r="G17" s="24"/>
      <c r="H17" s="23" t="n">
        <v>2</v>
      </c>
      <c r="I17" s="21" t="n">
        <f aca="false">H17*100/B17</f>
        <v>100</v>
      </c>
      <c r="J17" s="21"/>
      <c r="K17" s="27" t="n">
        <v>0</v>
      </c>
      <c r="L17" s="27" t="n">
        <f aca="false">K17*100/B17</f>
        <v>0</v>
      </c>
      <c r="M17" s="21"/>
      <c r="N17" s="1" t="n">
        <f aca="false">SUM(Q17,T17,W17)</f>
        <v>2</v>
      </c>
      <c r="O17" s="21" t="n">
        <v>100</v>
      </c>
      <c r="P17" s="21"/>
      <c r="Q17" s="23" t="n">
        <v>1</v>
      </c>
      <c r="R17" s="21" t="n">
        <f aca="false">Q17*100/N17</f>
        <v>50</v>
      </c>
      <c r="S17" s="21"/>
      <c r="T17" s="23" t="n">
        <v>1</v>
      </c>
      <c r="U17" s="21" t="n">
        <f aca="false">T17*100/N17</f>
        <v>50</v>
      </c>
      <c r="V17" s="21"/>
      <c r="W17" s="26" t="n">
        <v>0</v>
      </c>
      <c r="X17" s="27" t="n">
        <f aca="false">W17*100/N17</f>
        <v>0</v>
      </c>
      <c r="Y17" s="21"/>
      <c r="Z17" s="23" t="n">
        <f aca="false">SUM(AC17,AF17,AI17)</f>
        <v>2</v>
      </c>
      <c r="AA17" s="21" t="n">
        <v>100</v>
      </c>
      <c r="AB17" s="21"/>
      <c r="AC17" s="26" t="n">
        <v>0</v>
      </c>
      <c r="AD17" s="27" t="n">
        <f aca="false">AC17*100/Z17</f>
        <v>0</v>
      </c>
      <c r="AE17" s="21"/>
      <c r="AF17" s="23" t="n">
        <v>1</v>
      </c>
      <c r="AG17" s="21" t="n">
        <f aca="false">AF17*100/Z17</f>
        <v>50</v>
      </c>
      <c r="AH17" s="21"/>
      <c r="AI17" s="23" t="n">
        <v>1</v>
      </c>
      <c r="AJ17" s="21" t="n">
        <f aca="false">AI17*100/Z17</f>
        <v>50</v>
      </c>
      <c r="AK17" s="1" t="s">
        <v>35</v>
      </c>
    </row>
    <row r="18" customFormat="false" ht="21.75" hidden="false" customHeight="false" outlineLevel="0" collapsed="false">
      <c r="A18" s="22" t="s">
        <v>36</v>
      </c>
      <c r="B18" s="23" t="n">
        <f aca="false">SUM(E18,H18,K18)</f>
        <v>1</v>
      </c>
      <c r="C18" s="21" t="n">
        <v>100</v>
      </c>
      <c r="D18" s="21"/>
      <c r="E18" s="26" t="n">
        <v>0</v>
      </c>
      <c r="F18" s="26" t="n">
        <f aca="false">E18*100/B18</f>
        <v>0</v>
      </c>
      <c r="G18" s="24"/>
      <c r="H18" s="23" t="n">
        <v>1</v>
      </c>
      <c r="I18" s="21" t="n">
        <f aca="false">H18*100/B18</f>
        <v>100</v>
      </c>
      <c r="J18" s="21"/>
      <c r="K18" s="27" t="n">
        <v>0</v>
      </c>
      <c r="L18" s="27" t="n">
        <f aca="false">K18*100/B18</f>
        <v>0</v>
      </c>
      <c r="M18" s="21"/>
      <c r="N18" s="1" t="n">
        <f aca="false">SUM(Q18,T18,W18)</f>
        <v>1</v>
      </c>
      <c r="O18" s="21" t="n">
        <v>100</v>
      </c>
      <c r="P18" s="21"/>
      <c r="Q18" s="23" t="n">
        <v>1</v>
      </c>
      <c r="R18" s="21" t="n">
        <f aca="false">Q18*100/N18</f>
        <v>100</v>
      </c>
      <c r="S18" s="21"/>
      <c r="T18" s="26" t="n">
        <v>0</v>
      </c>
      <c r="U18" s="27" t="n">
        <f aca="false">T18*100/N18</f>
        <v>0</v>
      </c>
      <c r="V18" s="21"/>
      <c r="W18" s="26" t="n">
        <v>0</v>
      </c>
      <c r="X18" s="27" t="n">
        <f aca="false">W18*100/N18</f>
        <v>0</v>
      </c>
      <c r="Y18" s="21"/>
      <c r="Z18" s="23" t="n">
        <f aca="false">SUM(AC18,AF18,AI18)</f>
        <v>1</v>
      </c>
      <c r="AA18" s="21" t="n">
        <v>100</v>
      </c>
      <c r="AB18" s="21"/>
      <c r="AC18" s="26" t="n">
        <v>0</v>
      </c>
      <c r="AD18" s="27" t="n">
        <f aca="false">AC18*100/Z18</f>
        <v>0</v>
      </c>
      <c r="AE18" s="21"/>
      <c r="AF18" s="26" t="n">
        <v>0</v>
      </c>
      <c r="AG18" s="27" t="n">
        <f aca="false">AF18*100/Z18</f>
        <v>0</v>
      </c>
      <c r="AH18" s="21"/>
      <c r="AI18" s="23" t="n">
        <v>1</v>
      </c>
      <c r="AJ18" s="21" t="n">
        <f aca="false">AI18*100/Z18</f>
        <v>100</v>
      </c>
      <c r="AK18" s="1" t="s">
        <v>37</v>
      </c>
    </row>
    <row r="19" customFormat="false" ht="6.95" hidden="false" customHeight="true" outlineLevel="0" collapsed="false">
      <c r="A19" s="22"/>
      <c r="B19" s="23"/>
      <c r="C19" s="21"/>
      <c r="D19" s="21"/>
      <c r="E19" s="23"/>
      <c r="F19" s="24"/>
      <c r="G19" s="24"/>
      <c r="H19" s="23"/>
      <c r="I19" s="21"/>
      <c r="J19" s="21"/>
      <c r="K19" s="25"/>
      <c r="L19" s="21" t="e">
        <f aca="false">K19*100/B19</f>
        <v>#DIV/0!</v>
      </c>
      <c r="M19" s="21"/>
      <c r="N19" s="1" t="n">
        <f aca="false">SUM(Q19,T19,W19)</f>
        <v>0</v>
      </c>
      <c r="O19" s="21"/>
      <c r="P19" s="21"/>
      <c r="Q19" s="23"/>
      <c r="R19" s="21" t="e">
        <f aca="false">Q19*100/N19</f>
        <v>#DIV/0!</v>
      </c>
      <c r="S19" s="21"/>
      <c r="T19" s="23"/>
      <c r="U19" s="21" t="e">
        <f aca="false">T19*100/N19</f>
        <v>#DIV/0!</v>
      </c>
      <c r="V19" s="21"/>
      <c r="W19" s="23"/>
      <c r="X19" s="21" t="e">
        <f aca="false">W19*100/N19</f>
        <v>#DIV/0!</v>
      </c>
      <c r="Y19" s="21"/>
      <c r="Z19" s="23" t="n">
        <f aca="false">SUM(AC19,AF19,AI19)</f>
        <v>0</v>
      </c>
      <c r="AA19" s="21"/>
      <c r="AB19" s="21"/>
      <c r="AC19" s="23"/>
      <c r="AD19" s="21" t="e">
        <f aca="false">AC19*100/Z19</f>
        <v>#DIV/0!</v>
      </c>
      <c r="AE19" s="21"/>
      <c r="AF19" s="23"/>
      <c r="AG19" s="21" t="e">
        <f aca="false">AF19*100/Z19</f>
        <v>#DIV/0!</v>
      </c>
      <c r="AH19" s="21"/>
      <c r="AI19" s="23"/>
      <c r="AJ19" s="21" t="e">
        <f aca="false">AI19*100/Z19</f>
        <v>#DIV/0!</v>
      </c>
    </row>
    <row r="20" s="20" customFormat="true" ht="21" hidden="false" customHeight="false" outlineLevel="0" collapsed="false">
      <c r="A20" s="9" t="s">
        <v>38</v>
      </c>
      <c r="B20" s="16" t="n">
        <f aca="false">SUM(E20,H20,K20)</f>
        <v>7</v>
      </c>
      <c r="C20" s="17" t="n">
        <v>100</v>
      </c>
      <c r="D20" s="17"/>
      <c r="E20" s="28" t="n">
        <v>0</v>
      </c>
      <c r="F20" s="28" t="n">
        <f aca="false">E20*100/B20</f>
        <v>0</v>
      </c>
      <c r="G20" s="18"/>
      <c r="H20" s="16" t="n">
        <v>3</v>
      </c>
      <c r="I20" s="17" t="n">
        <f aca="false">H20*100/B20</f>
        <v>42.8571428571429</v>
      </c>
      <c r="J20" s="17"/>
      <c r="K20" s="19" t="n">
        <v>4</v>
      </c>
      <c r="L20" s="17" t="n">
        <f aca="false">K20*100/B20</f>
        <v>57.1428571428571</v>
      </c>
      <c r="M20" s="17"/>
      <c r="N20" s="20" t="n">
        <f aca="false">SUM(Q20,T20,W20)</f>
        <v>7</v>
      </c>
      <c r="O20" s="17" t="n">
        <v>100</v>
      </c>
      <c r="P20" s="17"/>
      <c r="Q20" s="16" t="n">
        <v>2</v>
      </c>
      <c r="R20" s="17" t="n">
        <f aca="false">Q20*100/N20</f>
        <v>28.5714285714286</v>
      </c>
      <c r="S20" s="17"/>
      <c r="T20" s="16" t="n">
        <v>4</v>
      </c>
      <c r="U20" s="17" t="n">
        <f aca="false">T20*100/N20</f>
        <v>57.1428571428571</v>
      </c>
      <c r="V20" s="17"/>
      <c r="W20" s="16" t="n">
        <v>1</v>
      </c>
      <c r="X20" s="17" t="n">
        <f aca="false">W20*100/N20</f>
        <v>14.2857142857143</v>
      </c>
      <c r="Y20" s="17"/>
      <c r="Z20" s="16" t="n">
        <f aca="false">SUM(AC20,AF20,AI20)</f>
        <v>7</v>
      </c>
      <c r="AA20" s="17" t="n">
        <v>100</v>
      </c>
      <c r="AB20" s="17"/>
      <c r="AC20" s="28" t="n">
        <v>0</v>
      </c>
      <c r="AD20" s="29" t="n">
        <f aca="false">AC20*100/Z20</f>
        <v>0</v>
      </c>
      <c r="AE20" s="17"/>
      <c r="AF20" s="16" t="n">
        <v>5</v>
      </c>
      <c r="AG20" s="17" t="n">
        <f aca="false">AF20*100/Z20</f>
        <v>71.4285714285714</v>
      </c>
      <c r="AH20" s="17"/>
      <c r="AI20" s="16" t="n">
        <v>2</v>
      </c>
      <c r="AJ20" s="17" t="n">
        <f aca="false">AI20*100/Z20</f>
        <v>28.5714285714286</v>
      </c>
      <c r="AK20" s="8" t="s">
        <v>39</v>
      </c>
    </row>
    <row r="21" customFormat="false" ht="21.75" hidden="false" customHeight="false" outlineLevel="0" collapsed="false">
      <c r="A21" s="22" t="s">
        <v>26</v>
      </c>
      <c r="B21" s="23" t="n">
        <f aca="false">SUM(E21,H21,K21)</f>
        <v>3</v>
      </c>
      <c r="C21" s="21" t="n">
        <v>100</v>
      </c>
      <c r="D21" s="21"/>
      <c r="E21" s="26" t="n">
        <v>0</v>
      </c>
      <c r="F21" s="26" t="n">
        <f aca="false">E21*100/B21</f>
        <v>0</v>
      </c>
      <c r="G21" s="24"/>
      <c r="H21" s="23" t="n">
        <v>1</v>
      </c>
      <c r="I21" s="21" t="n">
        <f aca="false">H21*100/B21</f>
        <v>33.3333333333333</v>
      </c>
      <c r="J21" s="21"/>
      <c r="K21" s="25" t="n">
        <v>2</v>
      </c>
      <c r="L21" s="21" t="n">
        <f aca="false">K21*100/B21</f>
        <v>66.6666666666667</v>
      </c>
      <c r="M21" s="21"/>
      <c r="N21" s="1" t="n">
        <f aca="false">SUM(Q21,T21,W21)</f>
        <v>3</v>
      </c>
      <c r="O21" s="21" t="n">
        <v>100</v>
      </c>
      <c r="P21" s="21"/>
      <c r="Q21" s="23" t="n">
        <v>1</v>
      </c>
      <c r="R21" s="21" t="n">
        <f aca="false">Q21*100/N21</f>
        <v>33.3333333333333</v>
      </c>
      <c r="S21" s="21"/>
      <c r="T21" s="23" t="n">
        <v>2</v>
      </c>
      <c r="U21" s="21" t="n">
        <f aca="false">T21*100/N21</f>
        <v>66.6666666666667</v>
      </c>
      <c r="V21" s="21"/>
      <c r="W21" s="26" t="n">
        <v>0</v>
      </c>
      <c r="X21" s="27" t="n">
        <f aca="false">W21*100/N21</f>
        <v>0</v>
      </c>
      <c r="Y21" s="21"/>
      <c r="Z21" s="23" t="n">
        <f aca="false">SUM(AC21,AF21,AI21)</f>
        <v>3</v>
      </c>
      <c r="AA21" s="21" t="n">
        <v>100</v>
      </c>
      <c r="AB21" s="21"/>
      <c r="AC21" s="26" t="n">
        <v>0</v>
      </c>
      <c r="AD21" s="27" t="n">
        <f aca="false">AC21*100/Z21</f>
        <v>0</v>
      </c>
      <c r="AE21" s="21"/>
      <c r="AF21" s="23" t="n">
        <v>2</v>
      </c>
      <c r="AG21" s="21" t="n">
        <f aca="false">AF21*100/Z21</f>
        <v>66.6666666666667</v>
      </c>
      <c r="AH21" s="21"/>
      <c r="AI21" s="23" t="n">
        <v>1</v>
      </c>
      <c r="AJ21" s="21" t="n">
        <f aca="false">AI21*100/Z21</f>
        <v>33.3333333333333</v>
      </c>
      <c r="AK21" s="1" t="s">
        <v>27</v>
      </c>
    </row>
    <row r="22" customFormat="false" ht="21.75" hidden="false" customHeight="false" outlineLevel="0" collapsed="false">
      <c r="A22" s="22" t="s">
        <v>28</v>
      </c>
      <c r="B22" s="23" t="n">
        <f aca="false">SUM(E22,H22,K22)</f>
        <v>3</v>
      </c>
      <c r="C22" s="21" t="n">
        <v>100</v>
      </c>
      <c r="D22" s="21"/>
      <c r="E22" s="26" t="n">
        <v>0</v>
      </c>
      <c r="F22" s="26" t="n">
        <f aca="false">E22*100/B22</f>
        <v>0</v>
      </c>
      <c r="G22" s="24"/>
      <c r="H22" s="23" t="n">
        <v>2</v>
      </c>
      <c r="I22" s="21" t="n">
        <f aca="false">H22*100/B22</f>
        <v>66.6666666666667</v>
      </c>
      <c r="J22" s="21"/>
      <c r="K22" s="25" t="n">
        <v>1</v>
      </c>
      <c r="L22" s="21" t="n">
        <f aca="false">K22*100/B22</f>
        <v>33.3333333333333</v>
      </c>
      <c r="M22" s="21"/>
      <c r="N22" s="1" t="n">
        <f aca="false">SUM(Q22,T22,W22)</f>
        <v>3</v>
      </c>
      <c r="O22" s="21" t="n">
        <v>100</v>
      </c>
      <c r="P22" s="21"/>
      <c r="Q22" s="23" t="n">
        <v>1</v>
      </c>
      <c r="R22" s="21" t="n">
        <f aca="false">Q22*100/N22</f>
        <v>33.3333333333333</v>
      </c>
      <c r="S22" s="21"/>
      <c r="T22" s="23" t="n">
        <v>1</v>
      </c>
      <c r="U22" s="21" t="n">
        <f aca="false">T22*100/N22</f>
        <v>33.3333333333333</v>
      </c>
      <c r="V22" s="21"/>
      <c r="W22" s="23" t="n">
        <v>1</v>
      </c>
      <c r="X22" s="21" t="n">
        <f aca="false">W22*100/N22</f>
        <v>33.3333333333333</v>
      </c>
      <c r="Y22" s="21"/>
      <c r="Z22" s="23" t="n">
        <f aca="false">SUM(AC22,AF22,AI22)</f>
        <v>3</v>
      </c>
      <c r="AA22" s="21" t="n">
        <v>100</v>
      </c>
      <c r="AB22" s="21"/>
      <c r="AC22" s="26" t="n">
        <v>0</v>
      </c>
      <c r="AD22" s="27" t="n">
        <f aca="false">AC22*100/Z22</f>
        <v>0</v>
      </c>
      <c r="AE22" s="21"/>
      <c r="AF22" s="23" t="n">
        <v>2</v>
      </c>
      <c r="AG22" s="21" t="n">
        <f aca="false">AF22*100/Z22</f>
        <v>66.6666666666667</v>
      </c>
      <c r="AH22" s="21"/>
      <c r="AI22" s="23" t="n">
        <v>1</v>
      </c>
      <c r="AJ22" s="21" t="n">
        <f aca="false">AI22*100/Z22</f>
        <v>33.3333333333333</v>
      </c>
      <c r="AK22" s="1" t="s">
        <v>29</v>
      </c>
    </row>
    <row r="23" customFormat="false" ht="21.75" hidden="false" customHeight="false" outlineLevel="0" collapsed="false">
      <c r="A23" s="22" t="s">
        <v>30</v>
      </c>
      <c r="B23" s="23" t="n">
        <f aca="false">SUM(E23,H23,K23)</f>
        <v>1</v>
      </c>
      <c r="C23" s="21" t="n">
        <v>100</v>
      </c>
      <c r="D23" s="21"/>
      <c r="E23" s="26" t="n">
        <v>0</v>
      </c>
      <c r="F23" s="26" t="n">
        <f aca="false">E23*100/B23</f>
        <v>0</v>
      </c>
      <c r="G23" s="24"/>
      <c r="H23" s="26" t="n">
        <v>0</v>
      </c>
      <c r="I23" s="27" t="n">
        <f aca="false">H23*100/B23</f>
        <v>0</v>
      </c>
      <c r="J23" s="21"/>
      <c r="K23" s="25" t="n">
        <v>1</v>
      </c>
      <c r="L23" s="21" t="n">
        <f aca="false">K23*100/B23</f>
        <v>100</v>
      </c>
      <c r="M23" s="21"/>
      <c r="N23" s="1" t="n">
        <f aca="false">SUM(Q23,T23,W23)</f>
        <v>1</v>
      </c>
      <c r="O23" s="21" t="n">
        <v>100</v>
      </c>
      <c r="P23" s="21"/>
      <c r="Q23" s="26" t="n">
        <v>0</v>
      </c>
      <c r="R23" s="27" t="n">
        <f aca="false">Q23*100/N23</f>
        <v>0</v>
      </c>
      <c r="S23" s="21"/>
      <c r="T23" s="23" t="n">
        <v>1</v>
      </c>
      <c r="U23" s="21" t="n">
        <f aca="false">T23*100/N23</f>
        <v>100</v>
      </c>
      <c r="V23" s="21"/>
      <c r="W23" s="26" t="n">
        <v>0</v>
      </c>
      <c r="X23" s="27" t="n">
        <f aca="false">W23*100/N23</f>
        <v>0</v>
      </c>
      <c r="Y23" s="21"/>
      <c r="Z23" s="23" t="n">
        <f aca="false">SUM(AC23,AF23,AI23)</f>
        <v>1</v>
      </c>
      <c r="AA23" s="21" t="n">
        <v>100</v>
      </c>
      <c r="AB23" s="21"/>
      <c r="AC23" s="26" t="n">
        <v>0</v>
      </c>
      <c r="AD23" s="27" t="n">
        <f aca="false">AC23*100/Z23</f>
        <v>0</v>
      </c>
      <c r="AE23" s="21"/>
      <c r="AF23" s="23" t="n">
        <v>1</v>
      </c>
      <c r="AG23" s="21" t="n">
        <f aca="false">AF23*100/Z23</f>
        <v>100</v>
      </c>
      <c r="AH23" s="21"/>
      <c r="AI23" s="26" t="n">
        <v>0</v>
      </c>
      <c r="AJ23" s="27" t="n">
        <f aca="false">AI23*100/Z23</f>
        <v>0</v>
      </c>
      <c r="AK23" s="1" t="s">
        <v>31</v>
      </c>
    </row>
    <row r="24" customFormat="false" ht="6.95" hidden="false" customHeight="true" outlineLevel="0" collapsed="false">
      <c r="A24" s="22"/>
      <c r="B24" s="23" t="n">
        <f aca="false">SUM(E24,H24,K24)</f>
        <v>0</v>
      </c>
      <c r="C24" s="21" t="n">
        <v>100</v>
      </c>
      <c r="D24" s="21"/>
      <c r="E24" s="23"/>
      <c r="F24" s="24" t="e">
        <f aca="false">E24*100/B24</f>
        <v>#DIV/0!</v>
      </c>
      <c r="G24" s="24"/>
      <c r="H24" s="23"/>
      <c r="I24" s="21" t="e">
        <f aca="false">H24*100/B24</f>
        <v>#DIV/0!</v>
      </c>
      <c r="J24" s="21"/>
      <c r="K24" s="25"/>
      <c r="L24" s="21" t="e">
        <f aca="false">K24*100/B24</f>
        <v>#DIV/0!</v>
      </c>
      <c r="M24" s="21"/>
      <c r="N24" s="1" t="n">
        <f aca="false">SUM(Q24,T24,W24)</f>
        <v>0</v>
      </c>
      <c r="O24" s="21" t="n">
        <v>100</v>
      </c>
      <c r="P24" s="21"/>
      <c r="Q24" s="23"/>
      <c r="R24" s="21" t="e">
        <f aca="false">Q24*100/N24</f>
        <v>#DIV/0!</v>
      </c>
      <c r="S24" s="21"/>
      <c r="T24" s="23"/>
      <c r="U24" s="21" t="e">
        <f aca="false">T24*100/N24</f>
        <v>#DIV/0!</v>
      </c>
      <c r="V24" s="21"/>
      <c r="W24" s="23"/>
      <c r="X24" s="21" t="e">
        <f aca="false">W24*100/N24</f>
        <v>#DIV/0!</v>
      </c>
      <c r="Y24" s="21"/>
      <c r="Z24" s="23" t="n">
        <f aca="false">SUM(AC24,AF24,AI24)</f>
        <v>0</v>
      </c>
      <c r="AA24" s="21" t="n">
        <v>100</v>
      </c>
      <c r="AB24" s="21"/>
      <c r="AC24" s="23"/>
      <c r="AD24" s="21" t="e">
        <f aca="false">AC24*100/Z24</f>
        <v>#DIV/0!</v>
      </c>
      <c r="AE24" s="21"/>
      <c r="AF24" s="23"/>
      <c r="AG24" s="21" t="e">
        <f aca="false">AF24*100/Z24</f>
        <v>#DIV/0!</v>
      </c>
      <c r="AH24" s="21"/>
      <c r="AI24" s="23"/>
      <c r="AJ24" s="21" t="e">
        <f aca="false">AI24*100/Z24</f>
        <v>#DIV/0!</v>
      </c>
    </row>
    <row r="25" s="20" customFormat="true" ht="21" hidden="false" customHeight="false" outlineLevel="0" collapsed="false">
      <c r="A25" s="9" t="s">
        <v>40</v>
      </c>
      <c r="B25" s="16" t="n">
        <f aca="false">SUM(E25,H25,K25)</f>
        <v>78</v>
      </c>
      <c r="C25" s="17" t="n">
        <v>100</v>
      </c>
      <c r="D25" s="17"/>
      <c r="E25" s="16" t="n">
        <v>9</v>
      </c>
      <c r="F25" s="18" t="n">
        <f aca="false">E25*100/B25</f>
        <v>11.5384615384615</v>
      </c>
      <c r="G25" s="18"/>
      <c r="H25" s="16" t="n">
        <f aca="false">SUM(H26:H33)</f>
        <v>41</v>
      </c>
      <c r="I25" s="17" t="n">
        <f aca="false">H25*100/B25</f>
        <v>52.5641025641026</v>
      </c>
      <c r="J25" s="17"/>
      <c r="K25" s="19" t="n">
        <f aca="false">SUM(K27:K33)</f>
        <v>28</v>
      </c>
      <c r="L25" s="17" t="n">
        <f aca="false">K25*100/B25</f>
        <v>35.8974358974359</v>
      </c>
      <c r="M25" s="17"/>
      <c r="N25" s="20" t="n">
        <f aca="false">SUM(Q25,T25,W25)</f>
        <v>78</v>
      </c>
      <c r="O25" s="17" t="n">
        <v>100</v>
      </c>
      <c r="P25" s="17"/>
      <c r="Q25" s="16" t="n">
        <f aca="false">SUM(Q27:Q33)</f>
        <v>35</v>
      </c>
      <c r="R25" s="17" t="n">
        <f aca="false">Q25*100/N25</f>
        <v>44.8717948717949</v>
      </c>
      <c r="S25" s="17"/>
      <c r="T25" s="16" t="n">
        <f aca="false">SUM(T27:T33)</f>
        <v>33</v>
      </c>
      <c r="U25" s="17" t="n">
        <f aca="false">T25*100/N25</f>
        <v>42.3076923076923</v>
      </c>
      <c r="V25" s="17"/>
      <c r="W25" s="16" t="n">
        <f aca="false">SUM(W27:W33)</f>
        <v>10</v>
      </c>
      <c r="X25" s="17" t="n">
        <f aca="false">W25*100/N25</f>
        <v>12.8205128205128</v>
      </c>
      <c r="Y25" s="17"/>
      <c r="Z25" s="16" t="n">
        <f aca="false">SUM(AC25,AF25,AI25)</f>
        <v>78</v>
      </c>
      <c r="AA25" s="17" t="n">
        <v>100</v>
      </c>
      <c r="AB25" s="17"/>
      <c r="AC25" s="16" t="n">
        <v>11</v>
      </c>
      <c r="AD25" s="17" t="n">
        <f aca="false">AC25*100/Z25</f>
        <v>14.1025641025641</v>
      </c>
      <c r="AE25" s="17"/>
      <c r="AF25" s="16" t="n">
        <v>43</v>
      </c>
      <c r="AG25" s="17" t="n">
        <f aca="false">AF25*100/Z25</f>
        <v>55.1282051282051</v>
      </c>
      <c r="AH25" s="17"/>
      <c r="AI25" s="16" t="n">
        <v>24</v>
      </c>
      <c r="AJ25" s="17" t="n">
        <f aca="false">AI25*100/Z25</f>
        <v>30.7692307692308</v>
      </c>
      <c r="AK25" s="30" t="s">
        <v>41</v>
      </c>
    </row>
    <row r="26" s="20" customFormat="true" ht="21.75" hidden="false" customHeight="false" outlineLevel="0" collapsed="false">
      <c r="A26" s="2"/>
      <c r="B26" s="23"/>
      <c r="C26" s="21"/>
      <c r="D26" s="21"/>
      <c r="E26" s="23"/>
      <c r="F26" s="24"/>
      <c r="G26" s="24"/>
      <c r="H26" s="23"/>
      <c r="I26" s="21"/>
      <c r="J26" s="21"/>
      <c r="K26" s="25"/>
      <c r="L26" s="21"/>
      <c r="M26" s="21"/>
      <c r="N26" s="1"/>
      <c r="O26" s="21"/>
      <c r="P26" s="21"/>
      <c r="Q26" s="23"/>
      <c r="R26" s="21"/>
      <c r="S26" s="17"/>
      <c r="T26" s="16"/>
      <c r="U26" s="21"/>
      <c r="V26" s="17"/>
      <c r="W26" s="16"/>
      <c r="X26" s="21"/>
      <c r="Y26" s="17"/>
      <c r="Z26" s="23"/>
      <c r="AA26" s="21"/>
      <c r="AB26" s="17"/>
      <c r="AC26" s="16"/>
      <c r="AD26" s="21"/>
      <c r="AE26" s="17"/>
      <c r="AF26" s="16"/>
      <c r="AG26" s="21"/>
      <c r="AH26" s="17"/>
      <c r="AI26" s="16"/>
      <c r="AJ26" s="21"/>
      <c r="AK26" s="8" t="s">
        <v>42</v>
      </c>
    </row>
    <row r="27" customFormat="false" ht="21.75" hidden="false" customHeight="false" outlineLevel="0" collapsed="false">
      <c r="A27" s="22" t="s">
        <v>24</v>
      </c>
      <c r="B27" s="23" t="n">
        <f aca="false">SUM(E27,H27,K27)</f>
        <v>15</v>
      </c>
      <c r="C27" s="21" t="n">
        <v>100</v>
      </c>
      <c r="D27" s="21"/>
      <c r="E27" s="23" t="n">
        <v>1</v>
      </c>
      <c r="F27" s="24" t="n">
        <f aca="false">E27*100/B27</f>
        <v>6.66666666666667</v>
      </c>
      <c r="G27" s="24"/>
      <c r="H27" s="23" t="n">
        <v>5</v>
      </c>
      <c r="I27" s="21" t="n">
        <f aca="false">H27*100/B27</f>
        <v>33.3333333333333</v>
      </c>
      <c r="J27" s="21"/>
      <c r="K27" s="25" t="n">
        <v>9</v>
      </c>
      <c r="L27" s="21" t="n">
        <f aca="false">K27*100/B27</f>
        <v>60</v>
      </c>
      <c r="M27" s="21"/>
      <c r="N27" s="1" t="n">
        <f aca="false">SUM(Q27,T27,W27)</f>
        <v>15</v>
      </c>
      <c r="O27" s="21" t="n">
        <v>100</v>
      </c>
      <c r="P27" s="21"/>
      <c r="Q27" s="23" t="n">
        <v>3</v>
      </c>
      <c r="R27" s="21" t="n">
        <f aca="false">Q27*100/N27</f>
        <v>20</v>
      </c>
      <c r="S27" s="21"/>
      <c r="T27" s="23" t="n">
        <v>6</v>
      </c>
      <c r="U27" s="21" t="n">
        <f aca="false">T27*100/N27</f>
        <v>40</v>
      </c>
      <c r="V27" s="21"/>
      <c r="W27" s="23" t="n">
        <v>6</v>
      </c>
      <c r="X27" s="21" t="n">
        <f aca="false">W27*100/N27</f>
        <v>40</v>
      </c>
      <c r="Y27" s="21"/>
      <c r="Z27" s="23" t="n">
        <f aca="false">SUM(AC27,AF27,AI27)</f>
        <v>15</v>
      </c>
      <c r="AA27" s="21" t="n">
        <v>100</v>
      </c>
      <c r="AB27" s="21"/>
      <c r="AC27" s="23" t="n">
        <v>1</v>
      </c>
      <c r="AD27" s="21" t="n">
        <f aca="false">AC27*100/Z27</f>
        <v>6.66666666666667</v>
      </c>
      <c r="AE27" s="21"/>
      <c r="AF27" s="23" t="n">
        <v>9</v>
      </c>
      <c r="AG27" s="21" t="n">
        <f aca="false">AF27*100/Z27</f>
        <v>60</v>
      </c>
      <c r="AH27" s="21"/>
      <c r="AI27" s="23" t="n">
        <v>5</v>
      </c>
      <c r="AJ27" s="21" t="n">
        <f aca="false">AI27*100/Z27</f>
        <v>33.3333333333333</v>
      </c>
      <c r="AK27" s="1" t="s">
        <v>25</v>
      </c>
    </row>
    <row r="28" customFormat="false" ht="21.75" hidden="false" customHeight="false" outlineLevel="0" collapsed="false">
      <c r="A28" s="22" t="s">
        <v>26</v>
      </c>
      <c r="B28" s="23" t="n">
        <f aca="false">SUM(E28,H28,K28)</f>
        <v>9</v>
      </c>
      <c r="C28" s="21" t="n">
        <v>100</v>
      </c>
      <c r="D28" s="21"/>
      <c r="E28" s="23" t="n">
        <v>1</v>
      </c>
      <c r="F28" s="24" t="n">
        <f aca="false">E28*100/B28</f>
        <v>11.1111111111111</v>
      </c>
      <c r="G28" s="24"/>
      <c r="H28" s="23" t="n">
        <v>5</v>
      </c>
      <c r="I28" s="21" t="n">
        <f aca="false">H28*100/B28</f>
        <v>55.5555555555556</v>
      </c>
      <c r="J28" s="21"/>
      <c r="K28" s="25" t="n">
        <v>3</v>
      </c>
      <c r="L28" s="21" t="n">
        <f aca="false">K28*100/B28</f>
        <v>33.3333333333333</v>
      </c>
      <c r="M28" s="21"/>
      <c r="N28" s="1" t="n">
        <f aca="false">SUM(Q28,T28,W28)</f>
        <v>9</v>
      </c>
      <c r="O28" s="21" t="n">
        <v>100</v>
      </c>
      <c r="P28" s="21"/>
      <c r="Q28" s="23" t="n">
        <v>3</v>
      </c>
      <c r="R28" s="21" t="n">
        <f aca="false">Q28*100/N28</f>
        <v>33.3333333333333</v>
      </c>
      <c r="S28" s="21"/>
      <c r="T28" s="23" t="n">
        <v>5</v>
      </c>
      <c r="U28" s="21" t="n">
        <f aca="false">T28*100/N28</f>
        <v>55.5555555555556</v>
      </c>
      <c r="V28" s="21"/>
      <c r="W28" s="23" t="n">
        <v>1</v>
      </c>
      <c r="X28" s="21" t="n">
        <f aca="false">W28*100/N28</f>
        <v>11.1111111111111</v>
      </c>
      <c r="Y28" s="21"/>
      <c r="Z28" s="23" t="n">
        <f aca="false">SUM(AC28,AF28,AI28)</f>
        <v>9</v>
      </c>
      <c r="AA28" s="21" t="n">
        <v>100</v>
      </c>
      <c r="AB28" s="21"/>
      <c r="AC28" s="23" t="n">
        <v>3</v>
      </c>
      <c r="AD28" s="21" t="n">
        <f aca="false">AC28*100/Z28</f>
        <v>33.3333333333333</v>
      </c>
      <c r="AE28" s="21"/>
      <c r="AF28" s="23" t="n">
        <v>5</v>
      </c>
      <c r="AG28" s="21" t="n">
        <f aca="false">AF28*100/Z28</f>
        <v>55.5555555555556</v>
      </c>
      <c r="AH28" s="21"/>
      <c r="AI28" s="23" t="n">
        <v>1</v>
      </c>
      <c r="AJ28" s="21" t="n">
        <f aca="false">AI28*100/Z28</f>
        <v>11.1111111111111</v>
      </c>
      <c r="AK28" s="1" t="s">
        <v>27</v>
      </c>
    </row>
    <row r="29" customFormat="false" ht="21.75" hidden="false" customHeight="false" outlineLevel="0" collapsed="false">
      <c r="A29" s="22" t="s">
        <v>28</v>
      </c>
      <c r="B29" s="23" t="n">
        <f aca="false">SUM(E29,H29,K29)</f>
        <v>20</v>
      </c>
      <c r="C29" s="21" t="n">
        <v>100</v>
      </c>
      <c r="D29" s="21"/>
      <c r="E29" s="23" t="n">
        <v>2</v>
      </c>
      <c r="F29" s="24" t="n">
        <f aca="false">E29*100/B29</f>
        <v>10</v>
      </c>
      <c r="G29" s="24"/>
      <c r="H29" s="23" t="n">
        <v>13</v>
      </c>
      <c r="I29" s="21" t="n">
        <f aca="false">H29*100/B29</f>
        <v>65</v>
      </c>
      <c r="J29" s="21"/>
      <c r="K29" s="25" t="n">
        <v>5</v>
      </c>
      <c r="L29" s="21" t="n">
        <f aca="false">K29*100/B29</f>
        <v>25</v>
      </c>
      <c r="M29" s="21"/>
      <c r="N29" s="1" t="n">
        <f aca="false">SUM(Q29,T29,W29)</f>
        <v>20</v>
      </c>
      <c r="O29" s="21" t="n">
        <v>100</v>
      </c>
      <c r="P29" s="21"/>
      <c r="Q29" s="23" t="n">
        <v>9</v>
      </c>
      <c r="R29" s="21" t="n">
        <f aca="false">Q29*100/N29</f>
        <v>45</v>
      </c>
      <c r="S29" s="21"/>
      <c r="T29" s="23" t="n">
        <v>10</v>
      </c>
      <c r="U29" s="21" t="n">
        <f aca="false">T29*100/N29</f>
        <v>50</v>
      </c>
      <c r="V29" s="21"/>
      <c r="W29" s="23" t="n">
        <v>1</v>
      </c>
      <c r="X29" s="21" t="n">
        <f aca="false">W29*100/N29</f>
        <v>5</v>
      </c>
      <c r="Y29" s="21"/>
      <c r="Z29" s="23" t="n">
        <f aca="false">SUM(AC29,AF29,AI29)</f>
        <v>20</v>
      </c>
      <c r="AA29" s="21" t="n">
        <v>100</v>
      </c>
      <c r="AB29" s="21"/>
      <c r="AC29" s="23" t="n">
        <v>1</v>
      </c>
      <c r="AD29" s="21" t="n">
        <f aca="false">AC29*100/Z29</f>
        <v>5</v>
      </c>
      <c r="AE29" s="21"/>
      <c r="AF29" s="23" t="n">
        <v>13</v>
      </c>
      <c r="AG29" s="21" t="n">
        <f aca="false">AF29*100/Z29</f>
        <v>65</v>
      </c>
      <c r="AH29" s="21"/>
      <c r="AI29" s="23" t="n">
        <v>6</v>
      </c>
      <c r="AJ29" s="21" t="n">
        <f aca="false">AI29*100/Z29</f>
        <v>30</v>
      </c>
      <c r="AK29" s="1" t="s">
        <v>29</v>
      </c>
    </row>
    <row r="30" customFormat="false" ht="21.75" hidden="false" customHeight="false" outlineLevel="0" collapsed="false">
      <c r="A30" s="22" t="s">
        <v>30</v>
      </c>
      <c r="B30" s="23" t="n">
        <f aca="false">SUM(E30,H30,K30)</f>
        <v>27</v>
      </c>
      <c r="C30" s="21" t="n">
        <v>100</v>
      </c>
      <c r="D30" s="21"/>
      <c r="E30" s="23" t="n">
        <v>4</v>
      </c>
      <c r="F30" s="24" t="n">
        <f aca="false">E30*100/B30</f>
        <v>14.8148148148148</v>
      </c>
      <c r="G30" s="24"/>
      <c r="H30" s="23" t="n">
        <v>13</v>
      </c>
      <c r="I30" s="21" t="n">
        <f aca="false">H30*100/B30</f>
        <v>48.1481481481481</v>
      </c>
      <c r="J30" s="21"/>
      <c r="K30" s="25" t="n">
        <v>10</v>
      </c>
      <c r="L30" s="21" t="n">
        <f aca="false">K30*100/B30</f>
        <v>37.037037037037</v>
      </c>
      <c r="M30" s="21"/>
      <c r="N30" s="1" t="n">
        <f aca="false">SUM(Q30,T30,W30)</f>
        <v>27</v>
      </c>
      <c r="O30" s="21" t="n">
        <v>100</v>
      </c>
      <c r="P30" s="21"/>
      <c r="Q30" s="23" t="n">
        <v>17</v>
      </c>
      <c r="R30" s="21" t="n">
        <f aca="false">Q30*100/N30</f>
        <v>62.962962962963</v>
      </c>
      <c r="S30" s="21"/>
      <c r="T30" s="23" t="n">
        <v>8</v>
      </c>
      <c r="U30" s="21" t="n">
        <f aca="false">T30*100/N30</f>
        <v>29.6296296296296</v>
      </c>
      <c r="V30" s="21"/>
      <c r="W30" s="23" t="n">
        <v>2</v>
      </c>
      <c r="X30" s="21" t="n">
        <f aca="false">W30*100/N30</f>
        <v>7.40740740740741</v>
      </c>
      <c r="Y30" s="21"/>
      <c r="Z30" s="23" t="n">
        <f aca="false">SUM(AC30,AF30,AI30)</f>
        <v>27</v>
      </c>
      <c r="AA30" s="21" t="n">
        <v>100</v>
      </c>
      <c r="AB30" s="21"/>
      <c r="AC30" s="23" t="n">
        <v>6</v>
      </c>
      <c r="AD30" s="21" t="n">
        <f aca="false">AC30*100/Z30</f>
        <v>22.2222222222222</v>
      </c>
      <c r="AE30" s="21"/>
      <c r="AF30" s="23" t="n">
        <v>13</v>
      </c>
      <c r="AG30" s="21" t="n">
        <f aca="false">AF30*100/Z30</f>
        <v>48.1481481481481</v>
      </c>
      <c r="AH30" s="21"/>
      <c r="AI30" s="23" t="n">
        <v>8</v>
      </c>
      <c r="AJ30" s="21" t="n">
        <f aca="false">AI30*100/Z30</f>
        <v>29.6296296296296</v>
      </c>
      <c r="AK30" s="1" t="s">
        <v>31</v>
      </c>
    </row>
    <row r="31" customFormat="false" ht="21.75" hidden="false" customHeight="false" outlineLevel="0" collapsed="false">
      <c r="A31" s="22" t="s">
        <v>32</v>
      </c>
      <c r="B31" s="23" t="n">
        <f aca="false">SUM(E31,H31,K31)</f>
        <v>4</v>
      </c>
      <c r="C31" s="21" t="n">
        <v>100</v>
      </c>
      <c r="D31" s="21"/>
      <c r="E31" s="23" t="n">
        <v>1</v>
      </c>
      <c r="F31" s="24" t="n">
        <f aca="false">E31*100/B31</f>
        <v>25</v>
      </c>
      <c r="G31" s="24"/>
      <c r="H31" s="23" t="n">
        <v>2</v>
      </c>
      <c r="I31" s="21" t="n">
        <f aca="false">H31*100/B31</f>
        <v>50</v>
      </c>
      <c r="J31" s="21"/>
      <c r="K31" s="25" t="n">
        <v>1</v>
      </c>
      <c r="L31" s="21" t="n">
        <f aca="false">K31*100/B31</f>
        <v>25</v>
      </c>
      <c r="M31" s="21"/>
      <c r="N31" s="1" t="n">
        <f aca="false">SUM(Q31,T31,W31)</f>
        <v>4</v>
      </c>
      <c r="O31" s="21" t="n">
        <v>100</v>
      </c>
      <c r="P31" s="21"/>
      <c r="Q31" s="23" t="n">
        <v>1</v>
      </c>
      <c r="R31" s="21" t="n">
        <f aca="false">Q31*100/N31</f>
        <v>25</v>
      </c>
      <c r="S31" s="21"/>
      <c r="T31" s="23" t="n">
        <v>3</v>
      </c>
      <c r="U31" s="21" t="n">
        <f aca="false">T31*100/N31</f>
        <v>75</v>
      </c>
      <c r="V31" s="21"/>
      <c r="W31" s="26" t="n">
        <v>0</v>
      </c>
      <c r="X31" s="27" t="n">
        <f aca="false">W31*100/N31</f>
        <v>0</v>
      </c>
      <c r="Y31" s="21"/>
      <c r="Z31" s="23" t="n">
        <f aca="false">SUM(AC31,AF31,AI31)</f>
        <v>4</v>
      </c>
      <c r="AA31" s="21" t="n">
        <v>100</v>
      </c>
      <c r="AB31" s="21"/>
      <c r="AC31" s="26" t="n">
        <v>0</v>
      </c>
      <c r="AD31" s="27" t="n">
        <f aca="false">AC31*100/Z31</f>
        <v>0</v>
      </c>
      <c r="AE31" s="21"/>
      <c r="AF31" s="23" t="n">
        <v>2</v>
      </c>
      <c r="AG31" s="21" t="n">
        <f aca="false">AF31*100/Z31</f>
        <v>50</v>
      </c>
      <c r="AH31" s="21"/>
      <c r="AI31" s="23" t="n">
        <v>2</v>
      </c>
      <c r="AJ31" s="21" t="n">
        <f aca="false">AI31*100/Z31</f>
        <v>50</v>
      </c>
      <c r="AK31" s="1" t="s">
        <v>33</v>
      </c>
    </row>
    <row r="32" customFormat="false" ht="21.75" hidden="false" customHeight="false" outlineLevel="0" collapsed="false">
      <c r="A32" s="22" t="s">
        <v>34</v>
      </c>
      <c r="B32" s="23" t="n">
        <f aca="false">SUM(E32,H32,K32)</f>
        <v>2</v>
      </c>
      <c r="C32" s="21" t="n">
        <v>100</v>
      </c>
      <c r="D32" s="21"/>
      <c r="E32" s="26" t="n">
        <v>0</v>
      </c>
      <c r="F32" s="26" t="n">
        <f aca="false">E32*100/B32</f>
        <v>0</v>
      </c>
      <c r="G32" s="24"/>
      <c r="H32" s="23" t="n">
        <v>2</v>
      </c>
      <c r="I32" s="21" t="n">
        <f aca="false">H32*100/B32</f>
        <v>100</v>
      </c>
      <c r="J32" s="21"/>
      <c r="K32" s="27" t="n">
        <v>0</v>
      </c>
      <c r="L32" s="27" t="n">
        <f aca="false">K32*100/B32</f>
        <v>0</v>
      </c>
      <c r="M32" s="21"/>
      <c r="N32" s="1" t="n">
        <f aca="false">SUM(Q32,T32,W32)</f>
        <v>2</v>
      </c>
      <c r="O32" s="21" t="n">
        <v>100</v>
      </c>
      <c r="P32" s="21"/>
      <c r="Q32" s="23" t="n">
        <v>1</v>
      </c>
      <c r="R32" s="21" t="n">
        <f aca="false">Q32*100/N32</f>
        <v>50</v>
      </c>
      <c r="S32" s="21"/>
      <c r="T32" s="23" t="n">
        <v>1</v>
      </c>
      <c r="U32" s="21" t="n">
        <f aca="false">T32*100/N32</f>
        <v>50</v>
      </c>
      <c r="V32" s="21"/>
      <c r="W32" s="26" t="n">
        <v>0</v>
      </c>
      <c r="X32" s="27" t="n">
        <f aca="false">W32*100/N32</f>
        <v>0</v>
      </c>
      <c r="Y32" s="21"/>
      <c r="Z32" s="23" t="n">
        <f aca="false">SUM(AC32,AF32,AI32)</f>
        <v>2</v>
      </c>
      <c r="AA32" s="21" t="n">
        <v>100</v>
      </c>
      <c r="AB32" s="21"/>
      <c r="AC32" s="26" t="n">
        <v>0</v>
      </c>
      <c r="AD32" s="27" t="n">
        <f aca="false">AC32*100/Z32</f>
        <v>0</v>
      </c>
      <c r="AE32" s="21"/>
      <c r="AF32" s="23" t="n">
        <v>1</v>
      </c>
      <c r="AG32" s="21" t="n">
        <f aca="false">AF32*100/Z32</f>
        <v>50</v>
      </c>
      <c r="AH32" s="21"/>
      <c r="AI32" s="23" t="n">
        <v>1</v>
      </c>
      <c r="AJ32" s="21" t="n">
        <f aca="false">AI32*100/Z32</f>
        <v>50</v>
      </c>
      <c r="AK32" s="1" t="s">
        <v>35</v>
      </c>
    </row>
    <row r="33" customFormat="false" ht="21.75" hidden="false" customHeight="false" outlineLevel="0" collapsed="false">
      <c r="A33" s="22" t="s">
        <v>36</v>
      </c>
      <c r="B33" s="23" t="n">
        <f aca="false">SUM(E33,H33,K33)</f>
        <v>1</v>
      </c>
      <c r="C33" s="21" t="n">
        <v>100</v>
      </c>
      <c r="D33" s="21"/>
      <c r="E33" s="26" t="n">
        <v>0</v>
      </c>
      <c r="F33" s="26" t="n">
        <f aca="false">E33*100/B33</f>
        <v>0</v>
      </c>
      <c r="G33" s="24"/>
      <c r="H33" s="23" t="n">
        <v>1</v>
      </c>
      <c r="I33" s="21" t="n">
        <f aca="false">H33*100/B33</f>
        <v>100</v>
      </c>
      <c r="J33" s="21"/>
      <c r="K33" s="27" t="n">
        <v>0</v>
      </c>
      <c r="L33" s="27" t="n">
        <f aca="false">K33*100/B33</f>
        <v>0</v>
      </c>
      <c r="M33" s="21"/>
      <c r="N33" s="1" t="n">
        <f aca="false">SUM(Q33,T33,W33)</f>
        <v>1</v>
      </c>
      <c r="O33" s="21" t="n">
        <v>100</v>
      </c>
      <c r="P33" s="21"/>
      <c r="Q33" s="23" t="n">
        <v>1</v>
      </c>
      <c r="R33" s="21" t="n">
        <f aca="false">Q33*100/N33</f>
        <v>100</v>
      </c>
      <c r="S33" s="21"/>
      <c r="T33" s="26" t="n">
        <v>0</v>
      </c>
      <c r="U33" s="27" t="n">
        <f aca="false">T33*100/N33</f>
        <v>0</v>
      </c>
      <c r="V33" s="27"/>
      <c r="W33" s="26" t="n">
        <v>0</v>
      </c>
      <c r="X33" s="27" t="n">
        <f aca="false">W33*100/N33</f>
        <v>0</v>
      </c>
      <c r="Y33" s="21"/>
      <c r="Z33" s="23" t="n">
        <f aca="false">SUM(AC33,AF33,AI33)</f>
        <v>1</v>
      </c>
      <c r="AA33" s="21" t="n">
        <v>100</v>
      </c>
      <c r="AB33" s="21"/>
      <c r="AC33" s="26" t="n">
        <v>0</v>
      </c>
      <c r="AD33" s="27" t="n">
        <f aca="false">AC33*100/Z33</f>
        <v>0</v>
      </c>
      <c r="AE33" s="21"/>
      <c r="AF33" s="26" t="n">
        <v>0</v>
      </c>
      <c r="AG33" s="27" t="n">
        <f aca="false">AF33*100/Z33</f>
        <v>0</v>
      </c>
      <c r="AH33" s="21"/>
      <c r="AI33" s="23" t="n">
        <v>1</v>
      </c>
      <c r="AJ33" s="21" t="n">
        <f aca="false">AI33*100/Z33</f>
        <v>100</v>
      </c>
      <c r="AK33" s="1" t="s">
        <v>37</v>
      </c>
    </row>
    <row r="34" customFormat="false" ht="6.95" hidden="false" customHeight="true" outlineLevel="0" collapsed="false">
      <c r="A34" s="22"/>
      <c r="B34" s="23" t="n">
        <f aca="false">SUM(E34,H34,K34)</f>
        <v>0</v>
      </c>
      <c r="C34" s="21" t="n">
        <v>100</v>
      </c>
      <c r="D34" s="21"/>
      <c r="E34" s="23"/>
      <c r="F34" s="24" t="e">
        <f aca="false">E34*100/B34</f>
        <v>#DIV/0!</v>
      </c>
      <c r="G34" s="24"/>
      <c r="H34" s="23"/>
      <c r="I34" s="21" t="e">
        <f aca="false">H34*100/B34</f>
        <v>#DIV/0!</v>
      </c>
      <c r="J34" s="21"/>
      <c r="K34" s="27"/>
      <c r="L34" s="27" t="e">
        <f aca="false">K34*100/B34</f>
        <v>#DIV/0!</v>
      </c>
      <c r="M34" s="21"/>
      <c r="N34" s="1" t="n">
        <f aca="false">SUM(Q34,T34,W34)</f>
        <v>0</v>
      </c>
      <c r="O34" s="21" t="n">
        <v>100</v>
      </c>
      <c r="P34" s="21"/>
      <c r="Q34" s="23"/>
      <c r="R34" s="21" t="e">
        <f aca="false">Q34*100/N34</f>
        <v>#DIV/0!</v>
      </c>
      <c r="S34" s="21"/>
      <c r="T34" s="23"/>
      <c r="U34" s="21" t="e">
        <f aca="false">T34*100/N34</f>
        <v>#DIV/0!</v>
      </c>
      <c r="V34" s="21"/>
      <c r="W34" s="23"/>
      <c r="X34" s="21" t="e">
        <f aca="false">W34*100/N34</f>
        <v>#DIV/0!</v>
      </c>
      <c r="Y34" s="21"/>
      <c r="Z34" s="23" t="n">
        <f aca="false">SUM(AC34,AF34,AI34)</f>
        <v>0</v>
      </c>
      <c r="AA34" s="21" t="n">
        <v>100</v>
      </c>
      <c r="AB34" s="21"/>
      <c r="AC34" s="23"/>
      <c r="AD34" s="21" t="e">
        <f aca="false">AC34*100/Z34</f>
        <v>#DIV/0!</v>
      </c>
      <c r="AE34" s="21"/>
      <c r="AF34" s="23"/>
      <c r="AG34" s="21" t="e">
        <f aca="false">AF34*100/Z34</f>
        <v>#DIV/0!</v>
      </c>
      <c r="AH34" s="21"/>
      <c r="AI34" s="23"/>
      <c r="AJ34" s="21" t="e">
        <f aca="false">AI34*100/Z34</f>
        <v>#DIV/0!</v>
      </c>
    </row>
    <row r="35" s="20" customFormat="true" ht="21" hidden="false" customHeight="false" outlineLevel="0" collapsed="false">
      <c r="A35" s="9" t="s">
        <v>43</v>
      </c>
      <c r="B35" s="16" t="n">
        <f aca="false">SUM(E35,H35,K35)</f>
        <v>2</v>
      </c>
      <c r="C35" s="17" t="n">
        <v>100</v>
      </c>
      <c r="D35" s="17"/>
      <c r="E35" s="16" t="n">
        <v>1</v>
      </c>
      <c r="F35" s="18" t="n">
        <f aca="false">E35*100/B35</f>
        <v>50</v>
      </c>
      <c r="G35" s="18"/>
      <c r="H35" s="16" t="n">
        <v>1</v>
      </c>
      <c r="I35" s="17" t="n">
        <f aca="false">H35*100/B35</f>
        <v>50</v>
      </c>
      <c r="J35" s="17"/>
      <c r="K35" s="29" t="n">
        <v>0</v>
      </c>
      <c r="L35" s="29" t="n">
        <f aca="false">K35*100/B35</f>
        <v>0</v>
      </c>
      <c r="M35" s="17"/>
      <c r="N35" s="20" t="n">
        <f aca="false">SUM(Q35,T35,W35)</f>
        <v>2</v>
      </c>
      <c r="O35" s="17" t="n">
        <v>100</v>
      </c>
      <c r="P35" s="17"/>
      <c r="Q35" s="16" t="n">
        <v>1</v>
      </c>
      <c r="R35" s="17" t="n">
        <f aca="false">Q35*100/N35</f>
        <v>50</v>
      </c>
      <c r="S35" s="17"/>
      <c r="T35" s="16" t="n">
        <v>1</v>
      </c>
      <c r="U35" s="17" t="n">
        <f aca="false">T35*100/N35</f>
        <v>50</v>
      </c>
      <c r="V35" s="17"/>
      <c r="W35" s="16" t="n">
        <v>0</v>
      </c>
      <c r="X35" s="17" t="n">
        <f aca="false">W35*100/N35</f>
        <v>0</v>
      </c>
      <c r="Y35" s="17"/>
      <c r="Z35" s="16" t="n">
        <f aca="false">SUM(AC35,AF35,AI35)</f>
        <v>2</v>
      </c>
      <c r="AA35" s="17" t="n">
        <v>100</v>
      </c>
      <c r="AB35" s="17"/>
      <c r="AC35" s="16" t="n">
        <v>1</v>
      </c>
      <c r="AD35" s="17" t="n">
        <f aca="false">AC35*100/Z35</f>
        <v>50</v>
      </c>
      <c r="AE35" s="17"/>
      <c r="AF35" s="16" t="n">
        <v>1</v>
      </c>
      <c r="AG35" s="17" t="n">
        <f aca="false">AF35*100/Z35</f>
        <v>50</v>
      </c>
      <c r="AH35" s="17"/>
      <c r="AI35" s="16" t="n">
        <v>0</v>
      </c>
      <c r="AJ35" s="17" t="n">
        <f aca="false">AI35*100/Z35</f>
        <v>0</v>
      </c>
      <c r="AK35" s="8" t="s">
        <v>44</v>
      </c>
    </row>
    <row r="36" customFormat="false" ht="21.75" hidden="false" customHeight="false" outlineLevel="0" collapsed="false">
      <c r="A36" s="22" t="s">
        <v>28</v>
      </c>
      <c r="B36" s="23" t="n">
        <f aca="false">SUM(E36,H36,K36)</f>
        <v>1</v>
      </c>
      <c r="C36" s="21" t="n">
        <v>100</v>
      </c>
      <c r="D36" s="21"/>
      <c r="E36" s="23" t="n">
        <v>1</v>
      </c>
      <c r="F36" s="24" t="n">
        <f aca="false">E36*100/B36</f>
        <v>100</v>
      </c>
      <c r="G36" s="24"/>
      <c r="H36" s="26" t="n">
        <v>0</v>
      </c>
      <c r="I36" s="27" t="n">
        <f aca="false">H36*100/B36</f>
        <v>0</v>
      </c>
      <c r="J36" s="21"/>
      <c r="K36" s="27" t="n">
        <v>0</v>
      </c>
      <c r="L36" s="27" t="n">
        <f aca="false">K36*100/B36</f>
        <v>0</v>
      </c>
      <c r="M36" s="21"/>
      <c r="N36" s="1" t="n">
        <f aca="false">SUM(Q36,T36,W36)</f>
        <v>1</v>
      </c>
      <c r="O36" s="21" t="n">
        <v>100</v>
      </c>
      <c r="P36" s="21"/>
      <c r="Q36" s="23" t="n">
        <v>1</v>
      </c>
      <c r="R36" s="21" t="n">
        <f aca="false">Q36*100/N36</f>
        <v>100</v>
      </c>
      <c r="S36" s="21"/>
      <c r="T36" s="26" t="n">
        <v>0</v>
      </c>
      <c r="U36" s="27" t="n">
        <f aca="false">T36*100/N36</f>
        <v>0</v>
      </c>
      <c r="V36" s="21"/>
      <c r="W36" s="26" t="n">
        <v>0</v>
      </c>
      <c r="X36" s="27" t="n">
        <f aca="false">W36*100/N36</f>
        <v>0</v>
      </c>
      <c r="Y36" s="21"/>
      <c r="Z36" s="23" t="n">
        <f aca="false">SUM(AC36,AF36,AI36)</f>
        <v>1</v>
      </c>
      <c r="AA36" s="21" t="n">
        <v>100</v>
      </c>
      <c r="AB36" s="21"/>
      <c r="AC36" s="23" t="n">
        <v>1</v>
      </c>
      <c r="AD36" s="21" t="n">
        <f aca="false">AC36*100/Z36</f>
        <v>100</v>
      </c>
      <c r="AE36" s="21"/>
      <c r="AF36" s="26" t="n">
        <v>0</v>
      </c>
      <c r="AG36" s="27" t="n">
        <f aca="false">AF36*100/Z36</f>
        <v>0</v>
      </c>
      <c r="AH36" s="21"/>
      <c r="AI36" s="26" t="n">
        <v>0</v>
      </c>
      <c r="AJ36" s="27" t="n">
        <f aca="false">AI36*100/Z36</f>
        <v>0</v>
      </c>
      <c r="AK36" s="1" t="s">
        <v>29</v>
      </c>
    </row>
    <row r="37" customFormat="false" ht="21.75" hidden="false" customHeight="false" outlineLevel="0" collapsed="false">
      <c r="A37" s="22" t="s">
        <v>30</v>
      </c>
      <c r="B37" s="23" t="n">
        <f aca="false">SUM(E37,H37,K37)</f>
        <v>1</v>
      </c>
      <c r="C37" s="21" t="n">
        <v>100</v>
      </c>
      <c r="D37" s="21"/>
      <c r="E37" s="26" t="n">
        <v>0</v>
      </c>
      <c r="F37" s="26" t="n">
        <f aca="false">E37*100/B37</f>
        <v>0</v>
      </c>
      <c r="G37" s="24"/>
      <c r="H37" s="23" t="n">
        <v>1</v>
      </c>
      <c r="I37" s="21" t="n">
        <f aca="false">H37*100/B37</f>
        <v>100</v>
      </c>
      <c r="J37" s="21"/>
      <c r="K37" s="27" t="n">
        <v>0</v>
      </c>
      <c r="L37" s="27" t="n">
        <f aca="false">K37*100/B37</f>
        <v>0</v>
      </c>
      <c r="M37" s="21"/>
      <c r="N37" s="1" t="n">
        <f aca="false">SUM(Q37,T37,W37)</f>
        <v>1</v>
      </c>
      <c r="O37" s="21" t="n">
        <v>100</v>
      </c>
      <c r="P37" s="21"/>
      <c r="Q37" s="26" t="n">
        <v>0</v>
      </c>
      <c r="R37" s="27" t="n">
        <f aca="false">Q37*100/N37</f>
        <v>0</v>
      </c>
      <c r="S37" s="21"/>
      <c r="T37" s="23" t="n">
        <v>1</v>
      </c>
      <c r="U37" s="21" t="n">
        <f aca="false">T37*100/N37</f>
        <v>100</v>
      </c>
      <c r="V37" s="21"/>
      <c r="W37" s="26" t="n">
        <v>0</v>
      </c>
      <c r="X37" s="27" t="n">
        <f aca="false">W37*100/N37</f>
        <v>0</v>
      </c>
      <c r="Y37" s="21"/>
      <c r="Z37" s="23" t="n">
        <f aca="false">SUM(AC37,AF37,AI37)</f>
        <v>1</v>
      </c>
      <c r="AA37" s="21" t="n">
        <v>100</v>
      </c>
      <c r="AB37" s="21"/>
      <c r="AC37" s="26" t="n">
        <v>0</v>
      </c>
      <c r="AD37" s="27" t="n">
        <f aca="false">AC37*100/Z37</f>
        <v>0</v>
      </c>
      <c r="AE37" s="21"/>
      <c r="AF37" s="23" t="n">
        <v>1</v>
      </c>
      <c r="AG37" s="21" t="n">
        <f aca="false">AF37*100/Z37</f>
        <v>100</v>
      </c>
      <c r="AH37" s="21"/>
      <c r="AI37" s="26" t="n">
        <v>0</v>
      </c>
      <c r="AJ37" s="27" t="n">
        <f aca="false">AI37*100/Z37</f>
        <v>0</v>
      </c>
      <c r="AK37" s="1" t="s">
        <v>31</v>
      </c>
    </row>
    <row r="38" customFormat="false" ht="6.9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</row>
    <row r="39" customFormat="false" ht="6.95" hidden="false" customHeight="true" outlineLevel="0" collapsed="false"/>
    <row r="40" customFormat="false" ht="21.75" hidden="false" customHeight="false" outlineLevel="0" collapsed="false">
      <c r="A40" s="32" t="s">
        <v>45</v>
      </c>
    </row>
    <row r="41" customFormat="false" ht="21.75" hidden="false" customHeight="false" outlineLevel="0" collapsed="false">
      <c r="A41" s="1" t="s">
        <v>46</v>
      </c>
    </row>
  </sheetData>
  <mergeCells count="27">
    <mergeCell ref="B5:L5"/>
    <mergeCell ref="N5:X5"/>
    <mergeCell ref="Z5:AJ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7:38:03Z</dcterms:created>
  <dc:creator>NSO</dc:creator>
  <dc:description/>
  <dc:language>en-US</dc:language>
  <cp:lastModifiedBy>owner</cp:lastModifiedBy>
  <cp:lastPrinted>2008-11-19T02:44:44Z</cp:lastPrinted>
  <dcterms:modified xsi:type="dcterms:W3CDTF">2008-11-19T02:46:57Z</dcterms:modified>
  <cp:revision>0</cp:revision>
  <dc:subject/>
  <dc:title/>
</cp:coreProperties>
</file>