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H4.1" sheetId="1" state="hidden" r:id="rId2"/>
    <sheet name="ตาราง 74" sheetId="2" state="visible" r:id="rId3"/>
  </sheets>
  <definedNames>
    <definedName function="false" hidden="false" localSheetId="1" name="_xlnm.Print_Area" vbProcedure="false">'ตาราง 74'!$A$1:$T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8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กิจกรรมทางเศรษฐกิจ และหมวดอุตสาหกรรม</t>
    </r>
  </si>
  <si>
    <t xml:space="preserve">Table  74  Number and percentage of establishments by amount of in-home software development, economic activity and division of industry</t>
  </si>
  <si>
    <t xml:space="preserve">ไม่มี</t>
  </si>
  <si>
    <t xml:space="preserve">มี</t>
  </si>
  <si>
    <r>
      <rPr>
        <sz val="15"/>
        <rFont val="Noto Sans Devanagari"/>
        <family val="2"/>
      </rPr>
      <t xml:space="preserve">มูลค่าการใช้จ่ายในการพัฒนาซอฟแวร์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ล้านบาท</t>
    </r>
    <r>
      <rPr>
        <sz val="15"/>
        <rFont val="DilleniaUPC"/>
        <family val="1"/>
        <charset val="222"/>
      </rPr>
      <t xml:space="preserve">)    Amount of  in-home software development (Million Baht) 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No </t>
  </si>
  <si>
    <t xml:space="preserve">Yes</t>
  </si>
  <si>
    <t xml:space="preserve">    1 - 9 </t>
  </si>
  <si>
    <t xml:space="preserve">    10 - 19 </t>
  </si>
  <si>
    <t xml:space="preserve">    20 - 29 </t>
  </si>
  <si>
    <t xml:space="preserve">    30 - 49 </t>
  </si>
  <si>
    <r>
      <rPr>
        <u val="single"/>
        <sz val="15"/>
        <rFont val="DilleniaUPC"/>
        <family val="1"/>
        <charset val="222"/>
      </rPr>
      <t xml:space="preserve">&gt;</t>
    </r>
    <r>
      <rPr>
        <sz val="15"/>
        <rFont val="DilleniaUPC"/>
        <family val="1"/>
        <charset val="222"/>
      </rPr>
      <t xml:space="preserve"> 50</t>
    </r>
  </si>
  <si>
    <t xml:space="preserve">Economic activity/  </t>
  </si>
  <si>
    <t xml:space="preserve">หมวดอุตสาหกรรม</t>
  </si>
  <si>
    <t xml:space="preserve">Division of industry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</t>
    </r>
  </si>
  <si>
    <t xml:space="preserve">    Sale, maintenance and repair of motor</t>
  </si>
  <si>
    <t xml:space="preserve">      ยานยนต์ รวมทั้งการขายปลีกน้ำมันเชื้อเพลิง                                                    </t>
  </si>
  <si>
    <t xml:space="preserve">    vehicales and motorcycles, retail sale</t>
  </si>
  <si>
    <t xml:space="preserve">   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</t>
    </r>
  </si>
  <si>
    <t xml:space="preserve">    Wholesale trade and commission trade</t>
  </si>
  <si>
    <t xml:space="preserve">     ยกเว้นยานยนต์และจักรยานยนต์                                                                 </t>
  </si>
  <si>
    <t xml:space="preserve">    except of motor vehicales and motorcycles</t>
  </si>
  <si>
    <r>
      <rPr>
        <sz val="14"/>
        <rFont val="Dilleni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จักรยานยนต์                </t>
    </r>
  </si>
  <si>
    <t xml:space="preserve">    Retail trade, except of motor vehicales</t>
  </si>
  <si>
    <t xml:space="preserve">     รวมทั้งการซ่อมแซม ของใช้ส่วนบุคคลและ</t>
  </si>
  <si>
    <t xml:space="preserve">    and motorcycles; repair of personal </t>
  </si>
  <si>
    <t xml:space="preserve">     ของใช้ในครัวเรือน                                  </t>
  </si>
  <si>
    <t xml:space="preserve">   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</t>
    </r>
  </si>
  <si>
    <t xml:space="preserve">    Renting of machinery and equipment</t>
  </si>
  <si>
    <t xml:space="preserve">     โดยไม่มีผู้ควบคุม การให้เช่า ของใช้ส่วน</t>
  </si>
  <si>
    <t xml:space="preserve">    without operator and of personal and</t>
  </si>
  <si>
    <t xml:space="preserve">     บุคคลและของใช้ในครัวเรือน                        </t>
  </si>
  <si>
    <t xml:space="preserve">   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                                         </t>
    </r>
  </si>
  <si>
    <t xml:space="preserve">    Computer and reated activities</t>
  </si>
  <si>
    <t xml:space="preserve">     ที่เกี่ยวข้อง                                                                                   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</t>
    </r>
  </si>
  <si>
    <t xml:space="preserve">    Manufacture of wearing apparel; </t>
  </si>
  <si>
    <t xml:space="preserve">     และย้อมสีขนสัตว์                                                                        </t>
  </si>
  <si>
    <t xml:space="preserve">    dressing and dyeing of fur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12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กิจกรรมทางเศรษฐกิจ และหมวดอุตสาหกรรม 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2 Number and percentage of establishments by amount of in-home software development, economic activity and division of industry  (Contd.)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</t>
    </r>
  </si>
  <si>
    <t xml:space="preserve">    Tanning and dressing of leather; </t>
  </si>
  <si>
    <t xml:space="preserve">     การผลิตกระเป๋าเดินทาง กระเป๋าถือ                                                                </t>
  </si>
  <si>
    <t xml:space="preserve">    manufacture of luggage, handbags,</t>
  </si>
  <si>
    <t xml:space="preserve">   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   </t>
    </r>
  </si>
  <si>
    <t xml:space="preserve">    Manufacture of wood and products of</t>
  </si>
  <si>
    <t xml:space="preserve">      ไม้ก๊อก ยกเว้น เฟอร์นิเจอร์ รวมทั้งการ</t>
  </si>
  <si>
    <t xml:space="preserve">    wood and cork, except furniture;</t>
  </si>
  <si>
    <t xml:space="preserve">      ผลิตสิ่งของที่ทำจากฟางและวัสดุถักสานอื่น ๆ</t>
  </si>
  <si>
    <t xml:space="preserve">    manufacture of articles of straw and</t>
  </si>
  <si>
    <t xml:space="preserve">   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</t>
    </r>
  </si>
  <si>
    <t xml:space="preserve">    Publishing, printing and reproduction of</t>
  </si>
  <si>
    <t xml:space="preserve">      สื่อบันทึก                                                                                </t>
  </si>
  <si>
    <t xml:space="preserve">    recorded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       </t>
    </r>
  </si>
  <si>
    <t xml:space="preserve">    Manufacture of coke, refined petroleum</t>
  </si>
  <si>
    <t xml:space="preserve">     ที่ได้จากการกลั่นน้ำมันปิโตรเลียมและ</t>
  </si>
  <si>
    <t xml:space="preserve">    products and nuclear fule</t>
  </si>
  <si>
    <t xml:space="preserve">     เชื้อเพลิงปรมาณู                                         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</t>
  </si>
  <si>
    <t xml:space="preserve">   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</t>
  </si>
  <si>
    <t xml:space="preserve">   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</t>
  </si>
  <si>
    <t xml:space="preserve">   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</t>
  </si>
  <si>
    <t xml:space="preserve">     ยกเว้นเครื่องจักรและอุปกรณ์                                                              </t>
  </si>
  <si>
    <t xml:space="preserve">    products, except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</t>
  </si>
  <si>
    <t xml:space="preserve">     ซึ่งมิได้จัดประเภทไว้ในที่อื่น                                                                   </t>
  </si>
  <si>
    <t xml:space="preserve">    equipment n.e.c.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  </t>
    </r>
  </si>
  <si>
    <t xml:space="preserve">    Manufacture of office, accounting and</t>
  </si>
  <si>
    <t xml:space="preserve">     และเครื่องคำนวณ</t>
  </si>
  <si>
    <t xml:space="preserve">   computing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</t>
  </si>
  <si>
    <t xml:space="preserve">     ซึ่งมิได้จัดประเภทไว้ในที่อื่น                                                       </t>
  </si>
  <si>
    <t xml:space="preserve">    and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            </t>
    </r>
  </si>
  <si>
    <t xml:space="preserve">    Manufacture of radio, television and</t>
  </si>
  <si>
    <t xml:space="preserve">     โทรทัศน์ และการสื่อสาร                                                                   </t>
  </si>
  <si>
    <t xml:space="preserve">    communication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                 </t>
    </r>
  </si>
  <si>
    <t xml:space="preserve">    Manufacture of medical, precision and</t>
  </si>
  <si>
    <t xml:space="preserve">     การวัดความเที่ยง และอุปกรณ์ที่ใช้ใน</t>
  </si>
  <si>
    <t xml:space="preserve">    optical instruments, watches and clocks</t>
  </si>
  <si>
    <t xml:space="preserve">     ทางทัศนศาสตร์ นาฬิกา                                         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</t>
  </si>
  <si>
    <t xml:space="preserve">    and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</t>
  </si>
  <si>
    <t xml:space="preserve">     ซึ่งมิได้จัดประเภทไว้ในที่อื่น ๆ                                                            </t>
  </si>
  <si>
    <t xml:space="preserve">    manufacturing n.e.c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_-;\-* #,##0_-;_-* \-??_-;_-@_-"/>
    <numFmt numFmtId="172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u val="single"/>
      <sz val="15"/>
      <name val="DilleniaUPC"/>
      <family val="1"/>
      <charset val="222"/>
    </font>
    <font>
      <sz val="14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2.5625" defaultRowHeight="21.75" zeroHeight="false" outlineLevelRow="0" outlineLevelCol="0"/>
  <cols>
    <col collapsed="false" customWidth="true" hidden="false" outlineLevel="0" max="1" min="1" style="62" width="34.71"/>
    <col collapsed="false" customWidth="true" hidden="false" outlineLevel="0" max="2" min="2" style="63" width="8.14"/>
    <col collapsed="false" customWidth="true" hidden="false" outlineLevel="0" max="3" min="3" style="64" width="8.14"/>
    <col collapsed="false" customWidth="true" hidden="false" outlineLevel="0" max="4" min="4" style="63" width="8.14"/>
    <col collapsed="false" customWidth="true" hidden="false" outlineLevel="0" max="5" min="5" style="64" width="8.14"/>
    <col collapsed="false" customWidth="true" hidden="false" outlineLevel="0" max="6" min="6" style="63" width="8.14"/>
    <col collapsed="false" customWidth="true" hidden="false" outlineLevel="0" max="7" min="7" style="64" width="8.14"/>
    <col collapsed="false" customWidth="true" hidden="false" outlineLevel="0" max="8" min="8" style="63" width="8.28"/>
    <col collapsed="false" customWidth="true" hidden="false" outlineLevel="0" max="9" min="9" style="64" width="8.28"/>
    <col collapsed="false" customWidth="true" hidden="false" outlineLevel="0" max="10" min="10" style="63" width="8.28"/>
    <col collapsed="false" customWidth="true" hidden="false" outlineLevel="0" max="11" min="11" style="64" width="8.28"/>
    <col collapsed="false" customWidth="true" hidden="false" outlineLevel="0" max="12" min="12" style="63" width="8.28"/>
    <col collapsed="false" customWidth="true" hidden="false" outlineLevel="0" max="13" min="13" style="64" width="8.28"/>
    <col collapsed="false" customWidth="true" hidden="false" outlineLevel="0" max="14" min="14" style="63" width="8.28"/>
    <col collapsed="false" customWidth="true" hidden="false" outlineLevel="0" max="15" min="15" style="64" width="8.28"/>
    <col collapsed="false" customWidth="true" hidden="false" outlineLevel="0" max="16" min="16" style="63" width="8.28"/>
    <col collapsed="false" customWidth="true" hidden="false" outlineLevel="0" max="17" min="17" style="64" width="8.28"/>
    <col collapsed="false" customWidth="true" hidden="false" outlineLevel="0" max="18" min="18" style="63" width="8.28"/>
    <col collapsed="false" customWidth="true" hidden="false" outlineLevel="0" max="19" min="19" style="64" width="8.28"/>
    <col collapsed="false" customWidth="true" hidden="false" outlineLevel="0" max="20" min="20" style="62" width="34.71"/>
    <col collapsed="false" customWidth="true" hidden="false" outlineLevel="0" max="51" min="21" style="62" width="9.71"/>
    <col collapsed="false" customWidth="true" hidden="false" outlineLevel="0" max="66" min="52" style="62" width="8.71"/>
    <col collapsed="false" customWidth="false" hidden="false" outlineLevel="0" max="257" min="67" style="62" width="12.56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2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6"/>
      <c r="B4" s="67" t="s">
        <v>16</v>
      </c>
      <c r="C4" s="67"/>
      <c r="D4" s="67" t="s">
        <v>34</v>
      </c>
      <c r="E4" s="67"/>
      <c r="F4" s="67" t="s">
        <v>35</v>
      </c>
      <c r="G4" s="67"/>
      <c r="H4" s="68" t="s">
        <v>36</v>
      </c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9"/>
    </row>
    <row r="5" customFormat="false" ht="21.75" hidden="false" customHeight="false" outlineLevel="0" collapsed="false">
      <c r="A5" s="70" t="s">
        <v>37</v>
      </c>
      <c r="B5" s="71" t="s">
        <v>19</v>
      </c>
      <c r="C5" s="71"/>
      <c r="D5" s="71" t="s">
        <v>38</v>
      </c>
      <c r="E5" s="71"/>
      <c r="F5" s="71" t="s">
        <v>39</v>
      </c>
      <c r="G5" s="71"/>
      <c r="H5" s="72" t="s">
        <v>4</v>
      </c>
      <c r="I5" s="72"/>
      <c r="J5" s="73" t="s">
        <v>40</v>
      </c>
      <c r="K5" s="73"/>
      <c r="L5" s="73" t="s">
        <v>41</v>
      </c>
      <c r="M5" s="73"/>
      <c r="N5" s="73" t="s">
        <v>42</v>
      </c>
      <c r="O5" s="73"/>
      <c r="P5" s="73" t="s">
        <v>43</v>
      </c>
      <c r="Q5" s="73"/>
      <c r="R5" s="74" t="s">
        <v>44</v>
      </c>
      <c r="S5" s="74"/>
      <c r="T5" s="75" t="s">
        <v>45</v>
      </c>
    </row>
    <row r="6" s="80" customFormat="true" ht="21.75" hidden="false" customHeight="false" outlineLevel="0" collapsed="false">
      <c r="A6" s="76" t="s">
        <v>46</v>
      </c>
      <c r="B6" s="77" t="s">
        <v>11</v>
      </c>
      <c r="C6" s="78" t="s">
        <v>12</v>
      </c>
      <c r="D6" s="77" t="s">
        <v>11</v>
      </c>
      <c r="E6" s="78" t="s">
        <v>12</v>
      </c>
      <c r="F6" s="77" t="s">
        <v>11</v>
      </c>
      <c r="G6" s="78" t="s">
        <v>12</v>
      </c>
      <c r="H6" s="77" t="s">
        <v>11</v>
      </c>
      <c r="I6" s="78" t="s">
        <v>12</v>
      </c>
      <c r="J6" s="77" t="s">
        <v>11</v>
      </c>
      <c r="K6" s="78" t="s">
        <v>12</v>
      </c>
      <c r="L6" s="77" t="s">
        <v>11</v>
      </c>
      <c r="M6" s="78" t="s">
        <v>12</v>
      </c>
      <c r="N6" s="77" t="s">
        <v>11</v>
      </c>
      <c r="O6" s="78" t="s">
        <v>12</v>
      </c>
      <c r="P6" s="77" t="s">
        <v>11</v>
      </c>
      <c r="Q6" s="78" t="s">
        <v>12</v>
      </c>
      <c r="R6" s="77" t="s">
        <v>11</v>
      </c>
      <c r="S6" s="78" t="s">
        <v>12</v>
      </c>
      <c r="T6" s="79" t="s">
        <v>47</v>
      </c>
    </row>
    <row r="7" s="80" customFormat="true" ht="21.75" hidden="false" customHeight="false" outlineLevel="0" collapsed="false">
      <c r="A7" s="81"/>
      <c r="B7" s="82" t="s">
        <v>48</v>
      </c>
      <c r="C7" s="83" t="s">
        <v>14</v>
      </c>
      <c r="D7" s="82" t="s">
        <v>48</v>
      </c>
      <c r="E7" s="83" t="s">
        <v>14</v>
      </c>
      <c r="F7" s="82" t="s">
        <v>48</v>
      </c>
      <c r="G7" s="83" t="s">
        <v>14</v>
      </c>
      <c r="H7" s="82" t="s">
        <v>48</v>
      </c>
      <c r="I7" s="83" t="s">
        <v>14</v>
      </c>
      <c r="J7" s="82" t="s">
        <v>48</v>
      </c>
      <c r="K7" s="83" t="s">
        <v>14</v>
      </c>
      <c r="L7" s="82" t="s">
        <v>48</v>
      </c>
      <c r="M7" s="83" t="s">
        <v>14</v>
      </c>
      <c r="N7" s="82" t="s">
        <v>48</v>
      </c>
      <c r="O7" s="83" t="s">
        <v>14</v>
      </c>
      <c r="P7" s="82" t="s">
        <v>48</v>
      </c>
      <c r="Q7" s="83" t="s">
        <v>14</v>
      </c>
      <c r="R7" s="82" t="s">
        <v>48</v>
      </c>
      <c r="S7" s="83" t="s">
        <v>14</v>
      </c>
      <c r="T7" s="84"/>
    </row>
    <row r="8" s="80" customFormat="true" ht="12" hidden="false" customHeight="true" outlineLevel="0" collapsed="false">
      <c r="A8" s="79"/>
      <c r="B8" s="85"/>
      <c r="C8" s="86"/>
      <c r="D8" s="85"/>
      <c r="E8" s="86"/>
      <c r="F8" s="85"/>
      <c r="G8" s="86"/>
      <c r="H8" s="85"/>
      <c r="I8" s="86"/>
      <c r="J8" s="85"/>
      <c r="K8" s="86"/>
      <c r="L8" s="85"/>
      <c r="M8" s="86"/>
      <c r="N8" s="85"/>
      <c r="O8" s="86"/>
      <c r="P8" s="85"/>
      <c r="Q8" s="86"/>
      <c r="R8" s="85"/>
      <c r="S8" s="86"/>
      <c r="T8" s="79"/>
    </row>
    <row r="9" customFormat="false" ht="21.75" hidden="false" customHeight="false" outlineLevel="0" collapsed="false">
      <c r="A9" s="65" t="s">
        <v>49</v>
      </c>
      <c r="B9" s="87" t="n">
        <f aca="false">SUM(B10,B31,B95,B97)</f>
        <v>480.1</v>
      </c>
      <c r="C9" s="88" t="n">
        <f aca="false">SUM(E9,G9)</f>
        <v>100</v>
      </c>
      <c r="D9" s="87" t="n">
        <f aca="false">SUM(D10,D31,D95,D97)</f>
        <v>475.1</v>
      </c>
      <c r="E9" s="88" t="n">
        <f aca="false">D9*100/$B9</f>
        <v>98.9585503020204</v>
      </c>
      <c r="F9" s="87" t="n">
        <f aca="false">SUM(F10,F31,F95,F97)</f>
        <v>5</v>
      </c>
      <c r="G9" s="88" t="n">
        <f aca="false">F9*100/$B9</f>
        <v>1.04144969797959</v>
      </c>
      <c r="H9" s="87" t="n">
        <f aca="false">SUM(H10,H31,H95,H97)</f>
        <v>5</v>
      </c>
      <c r="I9" s="88" t="n">
        <f aca="false">H9*100/$F9</f>
        <v>100</v>
      </c>
      <c r="J9" s="87" t="s">
        <v>50</v>
      </c>
      <c r="K9" s="87" t="s">
        <v>50</v>
      </c>
      <c r="L9" s="87" t="s">
        <v>50</v>
      </c>
      <c r="M9" s="87" t="s">
        <v>50</v>
      </c>
      <c r="N9" s="87" t="s">
        <v>50</v>
      </c>
      <c r="O9" s="87" t="s">
        <v>50</v>
      </c>
      <c r="P9" s="87" t="s">
        <v>50</v>
      </c>
      <c r="Q9" s="87" t="s">
        <v>50</v>
      </c>
      <c r="R9" s="87" t="s">
        <v>50</v>
      </c>
      <c r="S9" s="87" t="s">
        <v>50</v>
      </c>
      <c r="T9" s="89" t="s">
        <v>51</v>
      </c>
    </row>
    <row r="10" customFormat="false" ht="21.75" hidden="false" customHeight="false" outlineLevel="0" collapsed="false">
      <c r="A10" s="90" t="s">
        <v>52</v>
      </c>
      <c r="B10" s="87" t="n">
        <f aca="false">SUM(B11:B29)</f>
        <v>385</v>
      </c>
      <c r="C10" s="88" t="n">
        <f aca="false">SUM(E10,G10)</f>
        <v>100</v>
      </c>
      <c r="D10" s="87" t="n">
        <f aca="false">SUM(D11:D29)</f>
        <v>380</v>
      </c>
      <c r="E10" s="88" t="n">
        <f aca="false">D10*100/$B10</f>
        <v>98.7012987012987</v>
      </c>
      <c r="F10" s="87" t="n">
        <f aca="false">SUM(F11:F29)</f>
        <v>5</v>
      </c>
      <c r="G10" s="88" t="n">
        <f aca="false">F10*100/$B10</f>
        <v>1.2987012987013</v>
      </c>
      <c r="H10" s="87" t="n">
        <f aca="false">SUM(H11:H29)</f>
        <v>5</v>
      </c>
      <c r="I10" s="88" t="n">
        <f aca="false">H10*100/$F10</f>
        <v>100</v>
      </c>
      <c r="J10" s="87" t="s">
        <v>50</v>
      </c>
      <c r="K10" s="87" t="s">
        <v>50</v>
      </c>
      <c r="L10" s="87" t="s">
        <v>50</v>
      </c>
      <c r="M10" s="87" t="s">
        <v>50</v>
      </c>
      <c r="N10" s="87" t="s">
        <v>50</v>
      </c>
      <c r="O10" s="87" t="s">
        <v>50</v>
      </c>
      <c r="P10" s="87" t="s">
        <v>50</v>
      </c>
      <c r="Q10" s="87" t="s">
        <v>50</v>
      </c>
      <c r="R10" s="87" t="s">
        <v>50</v>
      </c>
      <c r="S10" s="87" t="s">
        <v>50</v>
      </c>
      <c r="T10" s="89" t="s">
        <v>53</v>
      </c>
    </row>
    <row r="11" customFormat="false" ht="21.75" hidden="false" customHeight="false" outlineLevel="0" collapsed="false">
      <c r="A11" s="91" t="s">
        <v>54</v>
      </c>
      <c r="B11" s="87"/>
      <c r="C11" s="88"/>
      <c r="D11" s="87"/>
      <c r="E11" s="88"/>
      <c r="F11" s="87"/>
      <c r="G11" s="88"/>
      <c r="H11" s="87"/>
      <c r="I11" s="88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9" t="s">
        <v>55</v>
      </c>
    </row>
    <row r="12" customFormat="false" ht="21.75" hidden="false" customHeight="false" outlineLevel="0" collapsed="false">
      <c r="A12" s="92" t="s">
        <v>56</v>
      </c>
      <c r="B12" s="87"/>
      <c r="C12" s="88"/>
      <c r="D12" s="87"/>
      <c r="E12" s="88"/>
      <c r="F12" s="87"/>
      <c r="G12" s="88"/>
      <c r="H12" s="87"/>
      <c r="I12" s="88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9" t="s">
        <v>57</v>
      </c>
    </row>
    <row r="13" customFormat="false" ht="21.75" hidden="false" customHeight="false" outlineLevel="0" collapsed="false">
      <c r="A13" s="92"/>
      <c r="B13" s="87" t="n">
        <f aca="false">SUM(D13,F13)</f>
        <v>52</v>
      </c>
      <c r="C13" s="88" t="n">
        <f aca="false">SUM(E13,G13)</f>
        <v>100</v>
      </c>
      <c r="D13" s="87" t="n">
        <v>52</v>
      </c>
      <c r="E13" s="88" t="n">
        <f aca="false">D13*100/$B13</f>
        <v>100</v>
      </c>
      <c r="F13" s="87" t="s">
        <v>50</v>
      </c>
      <c r="G13" s="88" t="s">
        <v>50</v>
      </c>
      <c r="H13" s="87" t="s">
        <v>50</v>
      </c>
      <c r="I13" s="88" t="s">
        <v>50</v>
      </c>
      <c r="J13" s="87" t="s">
        <v>50</v>
      </c>
      <c r="K13" s="87" t="s">
        <v>50</v>
      </c>
      <c r="L13" s="87" t="s">
        <v>50</v>
      </c>
      <c r="M13" s="87" t="s">
        <v>50</v>
      </c>
      <c r="N13" s="87" t="s">
        <v>50</v>
      </c>
      <c r="O13" s="87" t="s">
        <v>50</v>
      </c>
      <c r="P13" s="87" t="s">
        <v>50</v>
      </c>
      <c r="Q13" s="87" t="s">
        <v>50</v>
      </c>
      <c r="R13" s="87" t="s">
        <v>50</v>
      </c>
      <c r="S13" s="87" t="s">
        <v>50</v>
      </c>
      <c r="T13" s="89" t="s">
        <v>58</v>
      </c>
    </row>
    <row r="14" customFormat="false" ht="21.75" hidden="false" customHeight="false" outlineLevel="0" collapsed="false">
      <c r="A14" s="91" t="s">
        <v>59</v>
      </c>
      <c r="B14" s="87"/>
      <c r="C14" s="88"/>
      <c r="D14" s="87"/>
      <c r="E14" s="88"/>
      <c r="F14" s="87"/>
      <c r="G14" s="88"/>
      <c r="H14" s="87"/>
      <c r="I14" s="88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9" t="s">
        <v>60</v>
      </c>
    </row>
    <row r="15" customFormat="false" ht="21.75" hidden="false" customHeight="false" outlineLevel="0" collapsed="false">
      <c r="A15" s="90" t="s">
        <v>61</v>
      </c>
      <c r="B15" s="87" t="n">
        <f aca="false">SUM(D15,F15)</f>
        <v>6</v>
      </c>
      <c r="C15" s="88" t="n">
        <f aca="false">SUM(E15,G15)</f>
        <v>100</v>
      </c>
      <c r="D15" s="87" t="n">
        <v>5</v>
      </c>
      <c r="E15" s="88" t="n">
        <f aca="false">D15*100/$B15</f>
        <v>83.3333333333333</v>
      </c>
      <c r="F15" s="87" t="n">
        <v>1</v>
      </c>
      <c r="G15" s="88" t="n">
        <f aca="false">F15*100/$B15</f>
        <v>16.6666666666667</v>
      </c>
      <c r="H15" s="87" t="n">
        <v>1</v>
      </c>
      <c r="I15" s="88" t="n">
        <f aca="false">H15*100/$F15</f>
        <v>100</v>
      </c>
      <c r="J15" s="87" t="s">
        <v>50</v>
      </c>
      <c r="K15" s="87" t="s">
        <v>50</v>
      </c>
      <c r="L15" s="87" t="s">
        <v>50</v>
      </c>
      <c r="M15" s="87" t="s">
        <v>50</v>
      </c>
      <c r="N15" s="87" t="s">
        <v>50</v>
      </c>
      <c r="O15" s="87" t="s">
        <v>50</v>
      </c>
      <c r="P15" s="87" t="s">
        <v>50</v>
      </c>
      <c r="Q15" s="87" t="s">
        <v>50</v>
      </c>
      <c r="R15" s="87" t="s">
        <v>50</v>
      </c>
      <c r="S15" s="87" t="s">
        <v>50</v>
      </c>
      <c r="T15" s="93" t="s">
        <v>62</v>
      </c>
    </row>
    <row r="16" customFormat="false" ht="21.75" hidden="false" customHeight="false" outlineLevel="0" collapsed="false">
      <c r="A16" s="94" t="s">
        <v>63</v>
      </c>
      <c r="B16" s="87"/>
      <c r="C16" s="88"/>
      <c r="D16" s="87"/>
      <c r="E16" s="88"/>
      <c r="F16" s="87"/>
      <c r="G16" s="88"/>
      <c r="H16" s="87"/>
      <c r="I16" s="88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9" t="s">
        <v>64</v>
      </c>
    </row>
    <row r="17" customFormat="false" ht="21.75" hidden="false" customHeight="false" outlineLevel="0" collapsed="false">
      <c r="A17" s="90" t="s">
        <v>65</v>
      </c>
      <c r="B17" s="87"/>
      <c r="C17" s="88"/>
      <c r="D17" s="87"/>
      <c r="E17" s="88"/>
      <c r="F17" s="87"/>
      <c r="G17" s="88"/>
      <c r="H17" s="87"/>
      <c r="I17" s="88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9" t="s">
        <v>66</v>
      </c>
    </row>
    <row r="18" customFormat="false" ht="21.75" hidden="false" customHeight="false" outlineLevel="0" collapsed="false">
      <c r="A18" s="90" t="s">
        <v>67</v>
      </c>
      <c r="B18" s="87" t="n">
        <f aca="false">SUM(D18,F18)</f>
        <v>151</v>
      </c>
      <c r="C18" s="88" t="n">
        <f aca="false">SUM(E18,G18)</f>
        <v>100</v>
      </c>
      <c r="D18" s="87" t="n">
        <v>151</v>
      </c>
      <c r="E18" s="88" t="n">
        <f aca="false">D18*100/$B18</f>
        <v>100</v>
      </c>
      <c r="F18" s="87" t="s">
        <v>50</v>
      </c>
      <c r="G18" s="88" t="s">
        <v>50</v>
      </c>
      <c r="H18" s="87" t="s">
        <v>50</v>
      </c>
      <c r="I18" s="88" t="s">
        <v>50</v>
      </c>
      <c r="J18" s="87" t="s">
        <v>50</v>
      </c>
      <c r="K18" s="87" t="s">
        <v>50</v>
      </c>
      <c r="L18" s="87" t="s">
        <v>50</v>
      </c>
      <c r="M18" s="87" t="s">
        <v>50</v>
      </c>
      <c r="N18" s="87" t="s">
        <v>50</v>
      </c>
      <c r="O18" s="87" t="s">
        <v>50</v>
      </c>
      <c r="P18" s="87" t="s">
        <v>50</v>
      </c>
      <c r="Q18" s="87" t="s">
        <v>50</v>
      </c>
      <c r="R18" s="87" t="s">
        <v>50</v>
      </c>
      <c r="S18" s="87" t="s">
        <v>50</v>
      </c>
      <c r="T18" s="89" t="s">
        <v>68</v>
      </c>
    </row>
    <row r="19" customFormat="false" ht="21.75" hidden="false" customHeight="false" outlineLevel="0" collapsed="false">
      <c r="A19" s="91" t="s">
        <v>69</v>
      </c>
      <c r="B19" s="87" t="n">
        <f aca="false">SUM(D19,F19)</f>
        <v>43</v>
      </c>
      <c r="C19" s="88" t="n">
        <f aca="false">SUM(E19,G19)</f>
        <v>100</v>
      </c>
      <c r="D19" s="87" t="n">
        <v>43</v>
      </c>
      <c r="E19" s="88" t="n">
        <f aca="false">D19*100/$B19</f>
        <v>100</v>
      </c>
      <c r="F19" s="87" t="s">
        <v>50</v>
      </c>
      <c r="G19" s="88" t="s">
        <v>50</v>
      </c>
      <c r="H19" s="87" t="s">
        <v>50</v>
      </c>
      <c r="I19" s="88" t="s">
        <v>50</v>
      </c>
      <c r="J19" s="87" t="s">
        <v>50</v>
      </c>
      <c r="K19" s="87" t="s">
        <v>50</v>
      </c>
      <c r="L19" s="87" t="s">
        <v>50</v>
      </c>
      <c r="M19" s="87" t="s">
        <v>50</v>
      </c>
      <c r="N19" s="87" t="s">
        <v>50</v>
      </c>
      <c r="O19" s="87" t="s">
        <v>50</v>
      </c>
      <c r="P19" s="87" t="s">
        <v>50</v>
      </c>
      <c r="Q19" s="87" t="s">
        <v>50</v>
      </c>
      <c r="R19" s="87" t="s">
        <v>50</v>
      </c>
      <c r="S19" s="87" t="s">
        <v>50</v>
      </c>
      <c r="T19" s="89" t="s">
        <v>70</v>
      </c>
    </row>
    <row r="20" customFormat="false" ht="21.75" hidden="false" customHeight="false" outlineLevel="0" collapsed="false">
      <c r="A20" s="89" t="s">
        <v>71</v>
      </c>
      <c r="B20" s="87" t="s">
        <v>50</v>
      </c>
      <c r="C20" s="88" t="s">
        <v>50</v>
      </c>
      <c r="D20" s="87" t="s">
        <v>50</v>
      </c>
      <c r="E20" s="88" t="s">
        <v>50</v>
      </c>
      <c r="F20" s="87" t="s">
        <v>50</v>
      </c>
      <c r="G20" s="88" t="s">
        <v>50</v>
      </c>
      <c r="H20" s="87" t="s">
        <v>50</v>
      </c>
      <c r="I20" s="88" t="s">
        <v>50</v>
      </c>
      <c r="J20" s="87" t="s">
        <v>50</v>
      </c>
      <c r="K20" s="87" t="s">
        <v>50</v>
      </c>
      <c r="L20" s="87" t="s">
        <v>50</v>
      </c>
      <c r="M20" s="87" t="s">
        <v>50</v>
      </c>
      <c r="N20" s="87" t="s">
        <v>50</v>
      </c>
      <c r="O20" s="87" t="s">
        <v>50</v>
      </c>
      <c r="P20" s="87" t="s">
        <v>50</v>
      </c>
      <c r="Q20" s="87" t="s">
        <v>50</v>
      </c>
      <c r="R20" s="87" t="s">
        <v>50</v>
      </c>
      <c r="S20" s="87" t="s">
        <v>50</v>
      </c>
      <c r="T20" s="89" t="s">
        <v>72</v>
      </c>
    </row>
    <row r="21" customFormat="false" ht="21.75" hidden="false" customHeight="false" outlineLevel="0" collapsed="false">
      <c r="A21" s="89" t="s">
        <v>73</v>
      </c>
      <c r="B21" s="87"/>
      <c r="C21" s="88"/>
      <c r="D21" s="87"/>
      <c r="E21" s="88"/>
      <c r="F21" s="87"/>
      <c r="G21" s="88"/>
      <c r="H21" s="87"/>
      <c r="I21" s="88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9" t="s">
        <v>74</v>
      </c>
    </row>
    <row r="22" customFormat="false" ht="21.75" hidden="false" customHeight="false" outlineLevel="0" collapsed="false">
      <c r="A22" s="95" t="s">
        <v>75</v>
      </c>
      <c r="B22" s="87"/>
      <c r="C22" s="88"/>
      <c r="D22" s="87"/>
      <c r="E22" s="88"/>
      <c r="F22" s="87"/>
      <c r="G22" s="88"/>
      <c r="H22" s="87"/>
      <c r="I22" s="88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9" t="s">
        <v>76</v>
      </c>
    </row>
    <row r="23" customFormat="false" ht="21.75" hidden="false" customHeight="false" outlineLevel="0" collapsed="false">
      <c r="A23" s="95" t="s">
        <v>77</v>
      </c>
      <c r="B23" s="87" t="n">
        <f aca="false">SUM(D23,F23)</f>
        <v>9</v>
      </c>
      <c r="C23" s="88" t="n">
        <f aca="false">SUM(E23,G23)</f>
        <v>100</v>
      </c>
      <c r="D23" s="87" t="n">
        <v>9</v>
      </c>
      <c r="E23" s="88" t="n">
        <f aca="false">D23*100/$B23</f>
        <v>100</v>
      </c>
      <c r="F23" s="87" t="s">
        <v>50</v>
      </c>
      <c r="G23" s="88" t="s">
        <v>50</v>
      </c>
      <c r="H23" s="87" t="s">
        <v>50</v>
      </c>
      <c r="I23" s="88" t="s">
        <v>50</v>
      </c>
      <c r="J23" s="87" t="s">
        <v>50</v>
      </c>
      <c r="K23" s="87" t="s">
        <v>50</v>
      </c>
      <c r="L23" s="87" t="s">
        <v>50</v>
      </c>
      <c r="M23" s="87" t="s">
        <v>50</v>
      </c>
      <c r="N23" s="87" t="s">
        <v>50</v>
      </c>
      <c r="O23" s="87" t="s">
        <v>50</v>
      </c>
      <c r="P23" s="87" t="s">
        <v>50</v>
      </c>
      <c r="Q23" s="87" t="s">
        <v>50</v>
      </c>
      <c r="R23" s="87" t="s">
        <v>50</v>
      </c>
      <c r="S23" s="87" t="s">
        <v>50</v>
      </c>
      <c r="T23" s="89" t="s">
        <v>78</v>
      </c>
    </row>
    <row r="24" customFormat="false" ht="21.75" hidden="false" customHeight="false" outlineLevel="0" collapsed="false">
      <c r="A24" s="89" t="s">
        <v>79</v>
      </c>
      <c r="B24" s="87"/>
      <c r="C24" s="88"/>
      <c r="D24" s="87"/>
      <c r="E24" s="88"/>
      <c r="F24" s="87"/>
      <c r="G24" s="88"/>
      <c r="H24" s="87"/>
      <c r="I24" s="88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9" t="s">
        <v>80</v>
      </c>
    </row>
    <row r="25" customFormat="false" ht="21.75" hidden="false" customHeight="false" outlineLevel="0" collapsed="false">
      <c r="A25" s="95" t="s">
        <v>81</v>
      </c>
      <c r="B25" s="87" t="n">
        <f aca="false">SUM(D25,F25)</f>
        <v>24</v>
      </c>
      <c r="C25" s="88" t="n">
        <f aca="false">SUM(E25,G25)</f>
        <v>100</v>
      </c>
      <c r="D25" s="87" t="n">
        <v>24</v>
      </c>
      <c r="E25" s="88" t="n">
        <f aca="false">D25*100/$B25</f>
        <v>100</v>
      </c>
      <c r="F25" s="87" t="s">
        <v>50</v>
      </c>
      <c r="G25" s="88" t="s">
        <v>50</v>
      </c>
      <c r="H25" s="87" t="s">
        <v>50</v>
      </c>
      <c r="I25" s="88" t="s">
        <v>50</v>
      </c>
      <c r="J25" s="87" t="s">
        <v>50</v>
      </c>
      <c r="K25" s="87" t="s">
        <v>50</v>
      </c>
      <c r="L25" s="87" t="s">
        <v>50</v>
      </c>
      <c r="M25" s="87" t="s">
        <v>50</v>
      </c>
      <c r="N25" s="87" t="s">
        <v>50</v>
      </c>
      <c r="O25" s="87" t="s">
        <v>50</v>
      </c>
      <c r="P25" s="87" t="s">
        <v>50</v>
      </c>
      <c r="Q25" s="87" t="s">
        <v>50</v>
      </c>
      <c r="R25" s="87" t="s">
        <v>50</v>
      </c>
      <c r="S25" s="87" t="s">
        <v>50</v>
      </c>
      <c r="T25" s="89" t="s">
        <v>80</v>
      </c>
    </row>
    <row r="26" customFormat="false" ht="21.75" hidden="false" customHeight="false" outlineLevel="0" collapsed="false">
      <c r="A26" s="89" t="s">
        <v>82</v>
      </c>
      <c r="B26" s="87" t="s">
        <v>50</v>
      </c>
      <c r="C26" s="88" t="s">
        <v>50</v>
      </c>
      <c r="D26" s="87" t="s">
        <v>50</v>
      </c>
      <c r="E26" s="88" t="s">
        <v>50</v>
      </c>
      <c r="F26" s="87" t="s">
        <v>50</v>
      </c>
      <c r="G26" s="88" t="s">
        <v>50</v>
      </c>
      <c r="H26" s="87" t="s">
        <v>50</v>
      </c>
      <c r="I26" s="88" t="s">
        <v>50</v>
      </c>
      <c r="J26" s="87" t="s">
        <v>50</v>
      </c>
      <c r="K26" s="87" t="s">
        <v>50</v>
      </c>
      <c r="L26" s="87" t="s">
        <v>50</v>
      </c>
      <c r="M26" s="87" t="s">
        <v>50</v>
      </c>
      <c r="N26" s="87" t="s">
        <v>50</v>
      </c>
      <c r="O26" s="87" t="s">
        <v>50</v>
      </c>
      <c r="P26" s="87" t="s">
        <v>50</v>
      </c>
      <c r="Q26" s="87" t="s">
        <v>50</v>
      </c>
      <c r="R26" s="87" t="s">
        <v>50</v>
      </c>
      <c r="S26" s="87" t="s">
        <v>50</v>
      </c>
      <c r="T26" s="89" t="s">
        <v>83</v>
      </c>
    </row>
    <row r="27" customFormat="false" ht="21.75" hidden="false" customHeight="false" outlineLevel="0" collapsed="false">
      <c r="A27" s="89" t="s">
        <v>84</v>
      </c>
      <c r="B27" s="87" t="n">
        <f aca="false">SUM(D27,F27)</f>
        <v>82</v>
      </c>
      <c r="C27" s="88" t="n">
        <f aca="false">SUM(E27,G27)</f>
        <v>100</v>
      </c>
      <c r="D27" s="87" t="n">
        <v>82</v>
      </c>
      <c r="E27" s="88" t="n">
        <f aca="false">D27*100/$B27</f>
        <v>100</v>
      </c>
      <c r="F27" s="87" t="s">
        <v>50</v>
      </c>
      <c r="G27" s="88" t="s">
        <v>50</v>
      </c>
      <c r="H27" s="87" t="s">
        <v>50</v>
      </c>
      <c r="I27" s="88" t="s">
        <v>50</v>
      </c>
      <c r="J27" s="87" t="s">
        <v>50</v>
      </c>
      <c r="K27" s="87" t="s">
        <v>50</v>
      </c>
      <c r="L27" s="87" t="s">
        <v>50</v>
      </c>
      <c r="M27" s="87" t="s">
        <v>50</v>
      </c>
      <c r="N27" s="87" t="s">
        <v>50</v>
      </c>
      <c r="O27" s="87" t="s">
        <v>50</v>
      </c>
      <c r="P27" s="87" t="s">
        <v>50</v>
      </c>
      <c r="Q27" s="87" t="s">
        <v>50</v>
      </c>
      <c r="R27" s="87" t="s">
        <v>50</v>
      </c>
      <c r="S27" s="87" t="s">
        <v>50</v>
      </c>
      <c r="T27" s="89" t="s">
        <v>85</v>
      </c>
    </row>
    <row r="28" customFormat="false" ht="21.75" hidden="false" customHeight="false" outlineLevel="0" collapsed="false">
      <c r="A28" s="89" t="s">
        <v>86</v>
      </c>
      <c r="B28" s="87" t="n">
        <f aca="false">SUM(D28,F28)</f>
        <v>18</v>
      </c>
      <c r="C28" s="88" t="n">
        <f aca="false">SUM(E28,G28)</f>
        <v>100</v>
      </c>
      <c r="D28" s="87" t="n">
        <v>14</v>
      </c>
      <c r="E28" s="88" t="n">
        <f aca="false">D28*100/$B28</f>
        <v>77.7777777777778</v>
      </c>
      <c r="F28" s="87" t="n">
        <v>4</v>
      </c>
      <c r="G28" s="88" t="n">
        <f aca="false">F28*100/$B28</f>
        <v>22.2222222222222</v>
      </c>
      <c r="H28" s="87" t="n">
        <v>4</v>
      </c>
      <c r="I28" s="88" t="n">
        <f aca="false">H28*100/$F28</f>
        <v>100</v>
      </c>
      <c r="J28" s="87" t="s">
        <v>50</v>
      </c>
      <c r="K28" s="87" t="s">
        <v>50</v>
      </c>
      <c r="L28" s="87" t="s">
        <v>50</v>
      </c>
      <c r="M28" s="87" t="s">
        <v>50</v>
      </c>
      <c r="N28" s="87" t="s">
        <v>50</v>
      </c>
      <c r="O28" s="87" t="s">
        <v>50</v>
      </c>
      <c r="P28" s="87" t="s">
        <v>50</v>
      </c>
      <c r="Q28" s="87" t="s">
        <v>50</v>
      </c>
      <c r="R28" s="87" t="s">
        <v>50</v>
      </c>
      <c r="S28" s="87" t="s">
        <v>50</v>
      </c>
      <c r="T28" s="93" t="s">
        <v>87</v>
      </c>
    </row>
    <row r="29" customFormat="false" ht="21.75" hidden="false" customHeight="false" outlineLevel="0" collapsed="false">
      <c r="A29" s="89" t="s">
        <v>88</v>
      </c>
      <c r="B29" s="87" t="s">
        <v>50</v>
      </c>
      <c r="C29" s="88" t="s">
        <v>50</v>
      </c>
      <c r="D29" s="87" t="s">
        <v>50</v>
      </c>
      <c r="E29" s="88" t="s">
        <v>50</v>
      </c>
      <c r="F29" s="87" t="s">
        <v>50</v>
      </c>
      <c r="G29" s="88" t="s">
        <v>50</v>
      </c>
      <c r="H29" s="87" t="s">
        <v>50</v>
      </c>
      <c r="I29" s="88" t="s">
        <v>50</v>
      </c>
      <c r="J29" s="87" t="s">
        <v>50</v>
      </c>
      <c r="K29" s="87" t="s">
        <v>50</v>
      </c>
      <c r="L29" s="87" t="s">
        <v>50</v>
      </c>
      <c r="M29" s="87" t="s">
        <v>50</v>
      </c>
      <c r="N29" s="87" t="s">
        <v>50</v>
      </c>
      <c r="O29" s="87" t="s">
        <v>50</v>
      </c>
      <c r="P29" s="87" t="s">
        <v>50</v>
      </c>
      <c r="Q29" s="87" t="s">
        <v>50</v>
      </c>
      <c r="R29" s="87" t="s">
        <v>50</v>
      </c>
      <c r="S29" s="87" t="s">
        <v>50</v>
      </c>
      <c r="T29" s="89" t="s">
        <v>89</v>
      </c>
    </row>
    <row r="30" customFormat="false" ht="6.95" hidden="false" customHeight="true" outlineLevel="0" collapsed="false">
      <c r="A30" s="89"/>
      <c r="B30" s="87"/>
      <c r="C30" s="88"/>
      <c r="D30" s="87"/>
      <c r="E30" s="88"/>
      <c r="F30" s="87"/>
      <c r="G30" s="88"/>
      <c r="H30" s="87"/>
      <c r="I30" s="88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9"/>
    </row>
    <row r="31" customFormat="false" ht="21.75" hidden="false" customHeight="false" outlineLevel="0" collapsed="false">
      <c r="A31" s="95" t="s">
        <v>90</v>
      </c>
      <c r="B31" s="87" t="n">
        <f aca="false">SUM(B32:B36,B47:B74,B84:B93)</f>
        <v>41.1</v>
      </c>
      <c r="C31" s="88" t="n">
        <f aca="false">SUM(E31,G31)</f>
        <v>100</v>
      </c>
      <c r="D31" s="87" t="n">
        <f aca="false">SUM(D32:D36,D47:D74,D84:D93)</f>
        <v>41.1</v>
      </c>
      <c r="E31" s="88" t="n">
        <f aca="false">D31*100/$B31</f>
        <v>100</v>
      </c>
      <c r="F31" s="87" t="s">
        <v>50</v>
      </c>
      <c r="G31" s="88" t="s">
        <v>50</v>
      </c>
      <c r="H31" s="87" t="s">
        <v>50</v>
      </c>
      <c r="I31" s="88" t="s">
        <v>50</v>
      </c>
      <c r="J31" s="87" t="s">
        <v>50</v>
      </c>
      <c r="K31" s="87" t="s">
        <v>50</v>
      </c>
      <c r="L31" s="87" t="s">
        <v>50</v>
      </c>
      <c r="M31" s="87" t="s">
        <v>50</v>
      </c>
      <c r="N31" s="87" t="s">
        <v>50</v>
      </c>
      <c r="O31" s="87" t="s">
        <v>50</v>
      </c>
      <c r="P31" s="87" t="s">
        <v>50</v>
      </c>
      <c r="Q31" s="87" t="s">
        <v>50</v>
      </c>
      <c r="R31" s="87" t="s">
        <v>50</v>
      </c>
      <c r="S31" s="87" t="s">
        <v>50</v>
      </c>
      <c r="T31" s="89" t="s">
        <v>91</v>
      </c>
    </row>
    <row r="32" customFormat="false" ht="21.75" hidden="false" customHeight="false" outlineLevel="0" collapsed="false">
      <c r="A32" s="89" t="s">
        <v>92</v>
      </c>
      <c r="B32" s="87" t="n">
        <f aca="false">SUM(D32,F32)</f>
        <v>5</v>
      </c>
      <c r="C32" s="88" t="n">
        <f aca="false">SUM(E32,G32)</f>
        <v>100</v>
      </c>
      <c r="D32" s="87" t="n">
        <v>5</v>
      </c>
      <c r="E32" s="88" t="n">
        <f aca="false">D32*100/$B32</f>
        <v>100</v>
      </c>
      <c r="F32" s="87" t="s">
        <v>50</v>
      </c>
      <c r="G32" s="88" t="s">
        <v>50</v>
      </c>
      <c r="H32" s="87" t="s">
        <v>50</v>
      </c>
      <c r="I32" s="88" t="s">
        <v>50</v>
      </c>
      <c r="J32" s="87" t="s">
        <v>50</v>
      </c>
      <c r="K32" s="87" t="s">
        <v>50</v>
      </c>
      <c r="L32" s="87" t="s">
        <v>50</v>
      </c>
      <c r="M32" s="87" t="s">
        <v>50</v>
      </c>
      <c r="N32" s="87" t="s">
        <v>50</v>
      </c>
      <c r="O32" s="87" t="s">
        <v>50</v>
      </c>
      <c r="P32" s="87" t="s">
        <v>50</v>
      </c>
      <c r="Q32" s="87" t="s">
        <v>50</v>
      </c>
      <c r="R32" s="87" t="s">
        <v>50</v>
      </c>
      <c r="S32" s="87" t="s">
        <v>50</v>
      </c>
      <c r="T32" s="93" t="s">
        <v>93</v>
      </c>
    </row>
    <row r="33" customFormat="false" ht="21.75" hidden="false" customHeight="false" outlineLevel="0" collapsed="false">
      <c r="A33" s="89" t="s">
        <v>94</v>
      </c>
      <c r="B33" s="87" t="s">
        <v>50</v>
      </c>
      <c r="C33" s="88" t="s">
        <v>50</v>
      </c>
      <c r="D33" s="87" t="s">
        <v>50</v>
      </c>
      <c r="E33" s="88" t="s">
        <v>50</v>
      </c>
      <c r="F33" s="87" t="s">
        <v>50</v>
      </c>
      <c r="G33" s="88" t="s">
        <v>50</v>
      </c>
      <c r="H33" s="87" t="s">
        <v>50</v>
      </c>
      <c r="I33" s="88" t="s">
        <v>50</v>
      </c>
      <c r="J33" s="87" t="s">
        <v>50</v>
      </c>
      <c r="K33" s="87" t="s">
        <v>50</v>
      </c>
      <c r="L33" s="87" t="s">
        <v>50</v>
      </c>
      <c r="M33" s="87" t="s">
        <v>50</v>
      </c>
      <c r="N33" s="87" t="s">
        <v>50</v>
      </c>
      <c r="O33" s="87" t="s">
        <v>50</v>
      </c>
      <c r="P33" s="87" t="s">
        <v>50</v>
      </c>
      <c r="Q33" s="87" t="s">
        <v>50</v>
      </c>
      <c r="R33" s="87" t="s">
        <v>50</v>
      </c>
      <c r="S33" s="87" t="s">
        <v>50</v>
      </c>
      <c r="T33" s="89" t="s">
        <v>95</v>
      </c>
    </row>
    <row r="34" customFormat="false" ht="21.75" hidden="false" customHeight="false" outlineLevel="0" collapsed="false">
      <c r="A34" s="89" t="s">
        <v>96</v>
      </c>
      <c r="B34" s="87" t="s">
        <v>50</v>
      </c>
      <c r="C34" s="88" t="s">
        <v>50</v>
      </c>
      <c r="D34" s="87" t="s">
        <v>50</v>
      </c>
      <c r="E34" s="88" t="s">
        <v>50</v>
      </c>
      <c r="F34" s="87" t="s">
        <v>50</v>
      </c>
      <c r="G34" s="88" t="s">
        <v>50</v>
      </c>
      <c r="H34" s="87" t="s">
        <v>50</v>
      </c>
      <c r="I34" s="88" t="s">
        <v>50</v>
      </c>
      <c r="J34" s="87" t="s">
        <v>50</v>
      </c>
      <c r="K34" s="87" t="s">
        <v>50</v>
      </c>
      <c r="L34" s="87" t="s">
        <v>50</v>
      </c>
      <c r="M34" s="87" t="s">
        <v>50</v>
      </c>
      <c r="N34" s="87" t="s">
        <v>50</v>
      </c>
      <c r="O34" s="87" t="s">
        <v>50</v>
      </c>
      <c r="P34" s="87" t="s">
        <v>50</v>
      </c>
      <c r="Q34" s="87" t="s">
        <v>50</v>
      </c>
      <c r="R34" s="87" t="s">
        <v>50</v>
      </c>
      <c r="S34" s="87" t="s">
        <v>50</v>
      </c>
      <c r="T34" s="89" t="s">
        <v>97</v>
      </c>
    </row>
    <row r="35" customFormat="false" ht="21.75" hidden="false" customHeight="false" outlineLevel="0" collapsed="false">
      <c r="A35" s="89" t="s">
        <v>98</v>
      </c>
      <c r="B35" s="87"/>
      <c r="C35" s="88"/>
      <c r="D35" s="87"/>
      <c r="E35" s="88"/>
      <c r="F35" s="87"/>
      <c r="G35" s="88"/>
      <c r="H35" s="87"/>
      <c r="I35" s="88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9" t="s">
        <v>99</v>
      </c>
    </row>
    <row r="36" customFormat="false" ht="21.75" hidden="false" customHeight="false" outlineLevel="0" collapsed="false">
      <c r="A36" s="95" t="s">
        <v>100</v>
      </c>
      <c r="B36" s="87" t="n">
        <f aca="false">SUM(D36,F36)</f>
        <v>8.1</v>
      </c>
      <c r="C36" s="88" t="n">
        <f aca="false">SUM(E36,G36)</f>
        <v>100</v>
      </c>
      <c r="D36" s="87" t="n">
        <v>8.1</v>
      </c>
      <c r="E36" s="88" t="n">
        <f aca="false">D36*100/$B36</f>
        <v>100</v>
      </c>
      <c r="F36" s="87" t="s">
        <v>50</v>
      </c>
      <c r="G36" s="88" t="s">
        <v>50</v>
      </c>
      <c r="H36" s="87" t="s">
        <v>50</v>
      </c>
      <c r="I36" s="88" t="s">
        <v>50</v>
      </c>
      <c r="J36" s="87" t="s">
        <v>50</v>
      </c>
      <c r="K36" s="87" t="s">
        <v>50</v>
      </c>
      <c r="L36" s="87" t="s">
        <v>50</v>
      </c>
      <c r="M36" s="87" t="s">
        <v>50</v>
      </c>
      <c r="N36" s="87" t="s">
        <v>50</v>
      </c>
      <c r="O36" s="87" t="s">
        <v>50</v>
      </c>
      <c r="P36" s="87" t="s">
        <v>50</v>
      </c>
      <c r="Q36" s="87" t="s">
        <v>50</v>
      </c>
      <c r="R36" s="87" t="s">
        <v>50</v>
      </c>
      <c r="S36" s="87" t="s">
        <v>50</v>
      </c>
      <c r="T36" s="89" t="s">
        <v>101</v>
      </c>
    </row>
    <row r="37" customFormat="false" ht="21.75" hidden="false" customHeight="false" outlineLevel="0" collapsed="false">
      <c r="A37" s="89"/>
      <c r="B37" s="87"/>
      <c r="C37" s="88"/>
      <c r="D37" s="87"/>
      <c r="E37" s="88"/>
      <c r="F37" s="87"/>
      <c r="G37" s="88"/>
      <c r="H37" s="87"/>
      <c r="I37" s="88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9"/>
    </row>
    <row r="38" customFormat="false" ht="21.75" hidden="false" customHeight="false" outlineLevel="0" collapsed="false">
      <c r="A38" s="89"/>
      <c r="B38" s="87"/>
      <c r="C38" s="88"/>
      <c r="D38" s="87"/>
      <c r="E38" s="88"/>
      <c r="F38" s="87"/>
      <c r="G38" s="88"/>
      <c r="H38" s="87"/>
      <c r="I38" s="88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9"/>
    </row>
    <row r="39" customFormat="false" ht="21.75" hidden="false" customHeight="false" outlineLevel="0" collapsed="false">
      <c r="A39" s="65" t="s">
        <v>102</v>
      </c>
    </row>
    <row r="40" customFormat="false" ht="21.75" hidden="false" customHeight="false" outlineLevel="0" collapsed="false">
      <c r="A40" s="62" t="s">
        <v>103</v>
      </c>
    </row>
    <row r="41" customFormat="false" ht="12" hidden="false" customHeight="true" outlineLevel="0" collapsed="false"/>
    <row r="42" customFormat="false" ht="21.75" hidden="false" customHeight="false" outlineLevel="0" collapsed="false">
      <c r="A42" s="66"/>
      <c r="B42" s="67" t="s">
        <v>16</v>
      </c>
      <c r="C42" s="67"/>
      <c r="D42" s="67" t="s">
        <v>34</v>
      </c>
      <c r="E42" s="67"/>
      <c r="F42" s="67" t="s">
        <v>35</v>
      </c>
      <c r="G42" s="67"/>
      <c r="H42" s="68" t="s">
        <v>36</v>
      </c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9"/>
    </row>
    <row r="43" customFormat="false" ht="21.75" hidden="false" customHeight="false" outlineLevel="0" collapsed="false">
      <c r="A43" s="70" t="s">
        <v>37</v>
      </c>
      <c r="B43" s="71" t="s">
        <v>19</v>
      </c>
      <c r="C43" s="71"/>
      <c r="D43" s="71" t="s">
        <v>38</v>
      </c>
      <c r="E43" s="71"/>
      <c r="F43" s="71" t="s">
        <v>39</v>
      </c>
      <c r="G43" s="71"/>
      <c r="H43" s="72" t="s">
        <v>4</v>
      </c>
      <c r="I43" s="72"/>
      <c r="J43" s="73" t="s">
        <v>40</v>
      </c>
      <c r="K43" s="73"/>
      <c r="L43" s="73" t="s">
        <v>41</v>
      </c>
      <c r="M43" s="73"/>
      <c r="N43" s="73" t="s">
        <v>42</v>
      </c>
      <c r="O43" s="73"/>
      <c r="P43" s="73" t="s">
        <v>43</v>
      </c>
      <c r="Q43" s="73"/>
      <c r="R43" s="74" t="s">
        <v>44</v>
      </c>
      <c r="S43" s="74"/>
      <c r="T43" s="75" t="s">
        <v>45</v>
      </c>
    </row>
    <row r="44" s="80" customFormat="true" ht="21.75" hidden="false" customHeight="false" outlineLevel="0" collapsed="false">
      <c r="A44" s="76" t="s">
        <v>46</v>
      </c>
      <c r="B44" s="77" t="s">
        <v>11</v>
      </c>
      <c r="C44" s="78" t="s">
        <v>12</v>
      </c>
      <c r="D44" s="77" t="s">
        <v>11</v>
      </c>
      <c r="E44" s="78" t="s">
        <v>12</v>
      </c>
      <c r="F44" s="77" t="s">
        <v>11</v>
      </c>
      <c r="G44" s="78" t="s">
        <v>12</v>
      </c>
      <c r="H44" s="77" t="s">
        <v>11</v>
      </c>
      <c r="I44" s="78" t="s">
        <v>12</v>
      </c>
      <c r="J44" s="77" t="s">
        <v>11</v>
      </c>
      <c r="K44" s="78" t="s">
        <v>12</v>
      </c>
      <c r="L44" s="77" t="s">
        <v>11</v>
      </c>
      <c r="M44" s="78" t="s">
        <v>12</v>
      </c>
      <c r="N44" s="77" t="s">
        <v>11</v>
      </c>
      <c r="O44" s="78" t="s">
        <v>12</v>
      </c>
      <c r="P44" s="77" t="s">
        <v>11</v>
      </c>
      <c r="Q44" s="78" t="s">
        <v>12</v>
      </c>
      <c r="R44" s="77" t="s">
        <v>11</v>
      </c>
      <c r="S44" s="78" t="s">
        <v>12</v>
      </c>
      <c r="T44" s="79" t="s">
        <v>47</v>
      </c>
    </row>
    <row r="45" s="80" customFormat="true" ht="21.75" hidden="false" customHeight="false" outlineLevel="0" collapsed="false">
      <c r="A45" s="81"/>
      <c r="B45" s="82" t="s">
        <v>48</v>
      </c>
      <c r="C45" s="83" t="s">
        <v>14</v>
      </c>
      <c r="D45" s="82" t="s">
        <v>48</v>
      </c>
      <c r="E45" s="83" t="s">
        <v>14</v>
      </c>
      <c r="F45" s="82" t="s">
        <v>48</v>
      </c>
      <c r="G45" s="83" t="s">
        <v>14</v>
      </c>
      <c r="H45" s="82" t="s">
        <v>48</v>
      </c>
      <c r="I45" s="83" t="s">
        <v>14</v>
      </c>
      <c r="J45" s="82" t="s">
        <v>48</v>
      </c>
      <c r="K45" s="83" t="s">
        <v>14</v>
      </c>
      <c r="L45" s="82" t="s">
        <v>48</v>
      </c>
      <c r="M45" s="83" t="s">
        <v>14</v>
      </c>
      <c r="N45" s="82" t="s">
        <v>48</v>
      </c>
      <c r="O45" s="83" t="s">
        <v>14</v>
      </c>
      <c r="P45" s="82" t="s">
        <v>48</v>
      </c>
      <c r="Q45" s="83" t="s">
        <v>14</v>
      </c>
      <c r="R45" s="82" t="s">
        <v>48</v>
      </c>
      <c r="S45" s="83" t="s">
        <v>14</v>
      </c>
      <c r="T45" s="84"/>
    </row>
    <row r="46" s="80" customFormat="true" ht="12" hidden="false" customHeight="true" outlineLevel="0" collapsed="false">
      <c r="A46" s="79"/>
      <c r="B46" s="85"/>
      <c r="C46" s="86"/>
      <c r="D46" s="85"/>
      <c r="E46" s="86"/>
      <c r="F46" s="85"/>
      <c r="G46" s="86"/>
      <c r="H46" s="85"/>
      <c r="I46" s="86"/>
      <c r="J46" s="85"/>
      <c r="K46" s="86"/>
      <c r="L46" s="85"/>
      <c r="M46" s="86"/>
      <c r="N46" s="85"/>
      <c r="O46" s="86"/>
      <c r="P46" s="85"/>
      <c r="Q46" s="86"/>
      <c r="R46" s="85"/>
      <c r="S46" s="86"/>
      <c r="T46" s="79"/>
    </row>
    <row r="47" customFormat="false" ht="21.75" hidden="false" customHeight="false" outlineLevel="0" collapsed="false">
      <c r="A47" s="89" t="s">
        <v>104</v>
      </c>
      <c r="B47" s="87"/>
      <c r="C47" s="88"/>
      <c r="D47" s="87"/>
      <c r="E47" s="88"/>
      <c r="F47" s="87"/>
      <c r="G47" s="88"/>
      <c r="H47" s="87"/>
      <c r="I47" s="88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9" t="s">
        <v>105</v>
      </c>
    </row>
    <row r="48" customFormat="false" ht="21.75" hidden="false" customHeight="false" outlineLevel="0" collapsed="false">
      <c r="A48" s="95" t="s">
        <v>106</v>
      </c>
      <c r="B48" s="87"/>
      <c r="C48" s="88"/>
      <c r="D48" s="87"/>
      <c r="E48" s="88"/>
      <c r="F48" s="87"/>
      <c r="G48" s="88"/>
      <c r="H48" s="87"/>
      <c r="I48" s="88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9" t="s">
        <v>107</v>
      </c>
    </row>
    <row r="49" customFormat="false" ht="21.75" hidden="false" customHeight="false" outlineLevel="0" collapsed="false">
      <c r="A49" s="89"/>
      <c r="B49" s="87" t="s">
        <v>50</v>
      </c>
      <c r="C49" s="88" t="s">
        <v>50</v>
      </c>
      <c r="D49" s="87" t="s">
        <v>50</v>
      </c>
      <c r="E49" s="88" t="s">
        <v>50</v>
      </c>
      <c r="F49" s="87" t="s">
        <v>50</v>
      </c>
      <c r="G49" s="88" t="s">
        <v>50</v>
      </c>
      <c r="H49" s="87" t="s">
        <v>50</v>
      </c>
      <c r="I49" s="88" t="s">
        <v>50</v>
      </c>
      <c r="J49" s="87" t="s">
        <v>50</v>
      </c>
      <c r="K49" s="87" t="s">
        <v>50</v>
      </c>
      <c r="L49" s="87" t="s">
        <v>50</v>
      </c>
      <c r="M49" s="87" t="s">
        <v>50</v>
      </c>
      <c r="N49" s="87" t="s">
        <v>50</v>
      </c>
      <c r="O49" s="87" t="s">
        <v>50</v>
      </c>
      <c r="P49" s="87" t="s">
        <v>50</v>
      </c>
      <c r="Q49" s="87" t="s">
        <v>50</v>
      </c>
      <c r="R49" s="87" t="s">
        <v>50</v>
      </c>
      <c r="S49" s="87" t="s">
        <v>50</v>
      </c>
      <c r="T49" s="89" t="s">
        <v>108</v>
      </c>
    </row>
    <row r="50" customFormat="false" ht="21.75" hidden="false" customHeight="false" outlineLevel="0" collapsed="false">
      <c r="A50" s="89" t="s">
        <v>109</v>
      </c>
      <c r="B50" s="87"/>
      <c r="C50" s="88"/>
      <c r="D50" s="87"/>
      <c r="E50" s="88"/>
      <c r="F50" s="87"/>
      <c r="G50" s="88"/>
      <c r="H50" s="87"/>
      <c r="I50" s="88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9" t="s">
        <v>110</v>
      </c>
    </row>
    <row r="51" customFormat="false" ht="21.75" hidden="false" customHeight="false" outlineLevel="0" collapsed="false">
      <c r="A51" s="95" t="s">
        <v>111</v>
      </c>
      <c r="B51" s="87"/>
      <c r="C51" s="88"/>
      <c r="D51" s="87"/>
      <c r="E51" s="88"/>
      <c r="F51" s="87"/>
      <c r="G51" s="88"/>
      <c r="H51" s="87"/>
      <c r="I51" s="88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9" t="s">
        <v>112</v>
      </c>
    </row>
    <row r="52" customFormat="false" ht="21.75" hidden="false" customHeight="false" outlineLevel="0" collapsed="false">
      <c r="A52" s="96" t="s">
        <v>113</v>
      </c>
      <c r="B52" s="87"/>
      <c r="C52" s="88"/>
      <c r="D52" s="87"/>
      <c r="E52" s="88"/>
      <c r="F52" s="87"/>
      <c r="G52" s="88"/>
      <c r="H52" s="87"/>
      <c r="I52" s="88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9" t="s">
        <v>114</v>
      </c>
    </row>
    <row r="53" customFormat="false" ht="21.75" hidden="false" customHeight="false" outlineLevel="0" collapsed="false">
      <c r="A53" s="96"/>
      <c r="B53" s="87" t="s">
        <v>50</v>
      </c>
      <c r="C53" s="88" t="s">
        <v>50</v>
      </c>
      <c r="D53" s="87" t="s">
        <v>50</v>
      </c>
      <c r="E53" s="88" t="s">
        <v>50</v>
      </c>
      <c r="F53" s="87" t="s">
        <v>50</v>
      </c>
      <c r="G53" s="88" t="s">
        <v>50</v>
      </c>
      <c r="H53" s="87" t="s">
        <v>50</v>
      </c>
      <c r="I53" s="88" t="s">
        <v>50</v>
      </c>
      <c r="J53" s="87" t="s">
        <v>50</v>
      </c>
      <c r="K53" s="87" t="s">
        <v>50</v>
      </c>
      <c r="L53" s="87" t="s">
        <v>50</v>
      </c>
      <c r="M53" s="87" t="s">
        <v>50</v>
      </c>
      <c r="N53" s="87" t="s">
        <v>50</v>
      </c>
      <c r="O53" s="87" t="s">
        <v>50</v>
      </c>
      <c r="P53" s="87" t="s">
        <v>50</v>
      </c>
      <c r="Q53" s="87" t="s">
        <v>50</v>
      </c>
      <c r="R53" s="87" t="s">
        <v>50</v>
      </c>
      <c r="S53" s="87" t="s">
        <v>50</v>
      </c>
      <c r="T53" s="89" t="s">
        <v>115</v>
      </c>
    </row>
    <row r="54" customFormat="false" ht="21.75" hidden="false" customHeight="false" outlineLevel="0" collapsed="false">
      <c r="A54" s="89" t="s">
        <v>116</v>
      </c>
      <c r="B54" s="87" t="s">
        <v>50</v>
      </c>
      <c r="C54" s="88" t="s">
        <v>50</v>
      </c>
      <c r="D54" s="87" t="s">
        <v>50</v>
      </c>
      <c r="E54" s="88" t="s">
        <v>50</v>
      </c>
      <c r="F54" s="87" t="s">
        <v>50</v>
      </c>
      <c r="G54" s="88" t="s">
        <v>50</v>
      </c>
      <c r="H54" s="87" t="s">
        <v>50</v>
      </c>
      <c r="I54" s="88" t="s">
        <v>50</v>
      </c>
      <c r="J54" s="87" t="s">
        <v>50</v>
      </c>
      <c r="K54" s="87" t="s">
        <v>50</v>
      </c>
      <c r="L54" s="87" t="s">
        <v>50</v>
      </c>
      <c r="M54" s="87" t="s">
        <v>50</v>
      </c>
      <c r="N54" s="87" t="s">
        <v>50</v>
      </c>
      <c r="O54" s="87" t="s">
        <v>50</v>
      </c>
      <c r="P54" s="87" t="s">
        <v>50</v>
      </c>
      <c r="Q54" s="87" t="s">
        <v>50</v>
      </c>
      <c r="R54" s="87" t="s">
        <v>50</v>
      </c>
      <c r="S54" s="87" t="s">
        <v>50</v>
      </c>
      <c r="T54" s="93" t="s">
        <v>117</v>
      </c>
    </row>
    <row r="55" customFormat="false" ht="21.75" hidden="false" customHeight="false" outlineLevel="0" collapsed="false">
      <c r="A55" s="89" t="s">
        <v>118</v>
      </c>
      <c r="B55" s="87"/>
      <c r="C55" s="88"/>
      <c r="D55" s="87"/>
      <c r="E55" s="88"/>
      <c r="F55" s="87"/>
      <c r="G55" s="88"/>
      <c r="H55" s="87"/>
      <c r="I55" s="88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9" t="s">
        <v>119</v>
      </c>
    </row>
    <row r="56" customFormat="false" ht="21.75" hidden="false" customHeight="false" outlineLevel="0" collapsed="false">
      <c r="A56" s="95" t="s">
        <v>120</v>
      </c>
      <c r="B56" s="87" t="n">
        <f aca="false">SUM(D56,F56)</f>
        <v>18</v>
      </c>
      <c r="C56" s="88" t="n">
        <f aca="false">SUM(E56,G56)</f>
        <v>100</v>
      </c>
      <c r="D56" s="87" t="n">
        <v>18</v>
      </c>
      <c r="E56" s="88" t="n">
        <f aca="false">D56*100/$B56</f>
        <v>100</v>
      </c>
      <c r="F56" s="87" t="s">
        <v>50</v>
      </c>
      <c r="G56" s="88" t="s">
        <v>50</v>
      </c>
      <c r="H56" s="87" t="s">
        <v>50</v>
      </c>
      <c r="I56" s="88" t="s">
        <v>50</v>
      </c>
      <c r="J56" s="87" t="s">
        <v>50</v>
      </c>
      <c r="K56" s="87" t="s">
        <v>50</v>
      </c>
      <c r="L56" s="87" t="s">
        <v>50</v>
      </c>
      <c r="M56" s="87" t="s">
        <v>50</v>
      </c>
      <c r="N56" s="87" t="s">
        <v>50</v>
      </c>
      <c r="O56" s="87" t="s">
        <v>50</v>
      </c>
      <c r="P56" s="87" t="s">
        <v>50</v>
      </c>
      <c r="Q56" s="87" t="s">
        <v>50</v>
      </c>
      <c r="R56" s="87" t="s">
        <v>50</v>
      </c>
      <c r="S56" s="87" t="s">
        <v>50</v>
      </c>
      <c r="T56" s="89" t="s">
        <v>121</v>
      </c>
    </row>
    <row r="57" customFormat="false" ht="21.75" hidden="false" customHeight="false" outlineLevel="0" collapsed="false">
      <c r="A57" s="89" t="s">
        <v>122</v>
      </c>
      <c r="B57" s="87"/>
      <c r="C57" s="88"/>
      <c r="D57" s="87"/>
      <c r="E57" s="88"/>
      <c r="F57" s="87"/>
      <c r="G57" s="88"/>
      <c r="H57" s="87"/>
      <c r="I57" s="88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9" t="s">
        <v>123</v>
      </c>
    </row>
    <row r="58" customFormat="false" ht="21.75" hidden="false" customHeight="false" outlineLevel="0" collapsed="false">
      <c r="A58" s="95" t="s">
        <v>124</v>
      </c>
      <c r="B58" s="87"/>
      <c r="C58" s="88"/>
      <c r="D58" s="87"/>
      <c r="E58" s="88"/>
      <c r="F58" s="87"/>
      <c r="G58" s="88"/>
      <c r="H58" s="87"/>
      <c r="I58" s="88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9" t="s">
        <v>125</v>
      </c>
    </row>
    <row r="59" customFormat="false" ht="21.75" hidden="false" customHeight="false" outlineLevel="0" collapsed="false">
      <c r="A59" s="95" t="s">
        <v>126</v>
      </c>
      <c r="B59" s="87" t="s">
        <v>50</v>
      </c>
      <c r="C59" s="88" t="s">
        <v>50</v>
      </c>
      <c r="D59" s="87" t="s">
        <v>50</v>
      </c>
      <c r="E59" s="88" t="s">
        <v>50</v>
      </c>
      <c r="F59" s="87" t="s">
        <v>50</v>
      </c>
      <c r="G59" s="88" t="s">
        <v>50</v>
      </c>
      <c r="H59" s="87" t="s">
        <v>50</v>
      </c>
      <c r="I59" s="88" t="s">
        <v>50</v>
      </c>
      <c r="J59" s="87" t="s">
        <v>50</v>
      </c>
      <c r="K59" s="87" t="s">
        <v>50</v>
      </c>
      <c r="L59" s="87" t="s">
        <v>50</v>
      </c>
      <c r="M59" s="87" t="s">
        <v>50</v>
      </c>
      <c r="N59" s="87" t="s">
        <v>50</v>
      </c>
      <c r="O59" s="87" t="s">
        <v>50</v>
      </c>
      <c r="P59" s="87" t="s">
        <v>50</v>
      </c>
      <c r="Q59" s="87" t="s">
        <v>50</v>
      </c>
      <c r="R59" s="87" t="s">
        <v>50</v>
      </c>
      <c r="S59" s="87" t="s">
        <v>50</v>
      </c>
      <c r="T59" s="89"/>
    </row>
    <row r="60" customFormat="false" ht="21.75" hidden="false" customHeight="false" outlineLevel="0" collapsed="false">
      <c r="A60" s="89" t="s">
        <v>127</v>
      </c>
      <c r="B60" s="87"/>
      <c r="C60" s="88"/>
      <c r="D60" s="87"/>
      <c r="E60" s="88"/>
      <c r="F60" s="87"/>
      <c r="G60" s="88"/>
      <c r="H60" s="87"/>
      <c r="I60" s="88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9" t="s">
        <v>128</v>
      </c>
    </row>
    <row r="61" customFormat="false" ht="21.75" hidden="false" customHeight="false" outlineLevel="0" collapsed="false">
      <c r="A61" s="89"/>
      <c r="B61" s="87" t="s">
        <v>50</v>
      </c>
      <c r="C61" s="88" t="s">
        <v>50</v>
      </c>
      <c r="D61" s="87" t="s">
        <v>50</v>
      </c>
      <c r="E61" s="88" t="s">
        <v>50</v>
      </c>
      <c r="F61" s="87" t="s">
        <v>50</v>
      </c>
      <c r="G61" s="88" t="s">
        <v>50</v>
      </c>
      <c r="H61" s="87" t="s">
        <v>50</v>
      </c>
      <c r="I61" s="88" t="s">
        <v>50</v>
      </c>
      <c r="J61" s="87" t="s">
        <v>50</v>
      </c>
      <c r="K61" s="87" t="s">
        <v>50</v>
      </c>
      <c r="L61" s="87" t="s">
        <v>50</v>
      </c>
      <c r="M61" s="87" t="s">
        <v>50</v>
      </c>
      <c r="N61" s="87" t="s">
        <v>50</v>
      </c>
      <c r="O61" s="87" t="s">
        <v>50</v>
      </c>
      <c r="P61" s="87" t="s">
        <v>50</v>
      </c>
      <c r="Q61" s="87" t="s">
        <v>50</v>
      </c>
      <c r="R61" s="87" t="s">
        <v>50</v>
      </c>
      <c r="S61" s="87" t="s">
        <v>50</v>
      </c>
      <c r="T61" s="89" t="s">
        <v>129</v>
      </c>
    </row>
    <row r="62" customFormat="false" ht="21.75" hidden="false" customHeight="false" outlineLevel="0" collapsed="false">
      <c r="A62" s="89" t="s">
        <v>130</v>
      </c>
      <c r="B62" s="87"/>
      <c r="C62" s="88"/>
      <c r="D62" s="87"/>
      <c r="E62" s="88"/>
      <c r="F62" s="87"/>
      <c r="G62" s="88"/>
      <c r="H62" s="87"/>
      <c r="I62" s="88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9" t="s">
        <v>131</v>
      </c>
    </row>
    <row r="63" customFormat="false" ht="21.75" hidden="false" customHeight="false" outlineLevel="0" collapsed="false">
      <c r="A63" s="89"/>
      <c r="B63" s="87" t="s">
        <v>50</v>
      </c>
      <c r="C63" s="88" t="s">
        <v>50</v>
      </c>
      <c r="D63" s="87" t="s">
        <v>50</v>
      </c>
      <c r="E63" s="88" t="s">
        <v>50</v>
      </c>
      <c r="F63" s="87" t="s">
        <v>50</v>
      </c>
      <c r="G63" s="88" t="s">
        <v>50</v>
      </c>
      <c r="H63" s="87" t="s">
        <v>50</v>
      </c>
      <c r="I63" s="88" t="s">
        <v>50</v>
      </c>
      <c r="J63" s="87" t="s">
        <v>50</v>
      </c>
      <c r="K63" s="87" t="s">
        <v>50</v>
      </c>
      <c r="L63" s="87" t="s">
        <v>50</v>
      </c>
      <c r="M63" s="87" t="s">
        <v>50</v>
      </c>
      <c r="N63" s="87" t="s">
        <v>50</v>
      </c>
      <c r="O63" s="87" t="s">
        <v>50</v>
      </c>
      <c r="P63" s="87" t="s">
        <v>50</v>
      </c>
      <c r="Q63" s="87" t="s">
        <v>50</v>
      </c>
      <c r="R63" s="87" t="s">
        <v>50</v>
      </c>
      <c r="S63" s="87" t="s">
        <v>50</v>
      </c>
      <c r="T63" s="89" t="s">
        <v>132</v>
      </c>
    </row>
    <row r="64" customFormat="false" ht="21.75" hidden="false" customHeight="false" outlineLevel="0" collapsed="false">
      <c r="A64" s="89" t="s">
        <v>133</v>
      </c>
      <c r="B64" s="87"/>
      <c r="C64" s="88"/>
      <c r="D64" s="87"/>
      <c r="E64" s="88"/>
      <c r="F64" s="87"/>
      <c r="G64" s="88"/>
      <c r="H64" s="87"/>
      <c r="I64" s="88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9" t="s">
        <v>134</v>
      </c>
    </row>
    <row r="65" customFormat="false" ht="21.75" hidden="false" customHeight="false" outlineLevel="0" collapsed="false">
      <c r="A65" s="89"/>
      <c r="B65" s="87" t="n">
        <f aca="false">SUM(D65,F65)</f>
        <v>2</v>
      </c>
      <c r="C65" s="88" t="n">
        <f aca="false">SUM(E65,G65)</f>
        <v>100</v>
      </c>
      <c r="D65" s="87" t="n">
        <v>2</v>
      </c>
      <c r="E65" s="88" t="n">
        <f aca="false">D65*100/$B65</f>
        <v>100</v>
      </c>
      <c r="F65" s="87" t="s">
        <v>50</v>
      </c>
      <c r="G65" s="88" t="s">
        <v>50</v>
      </c>
      <c r="H65" s="87" t="s">
        <v>50</v>
      </c>
      <c r="I65" s="88" t="s">
        <v>50</v>
      </c>
      <c r="J65" s="87" t="s">
        <v>50</v>
      </c>
      <c r="K65" s="87" t="s">
        <v>50</v>
      </c>
      <c r="L65" s="87" t="s">
        <v>50</v>
      </c>
      <c r="M65" s="87" t="s">
        <v>50</v>
      </c>
      <c r="N65" s="87" t="s">
        <v>50</v>
      </c>
      <c r="O65" s="87" t="s">
        <v>50</v>
      </c>
      <c r="P65" s="87" t="s">
        <v>50</v>
      </c>
      <c r="Q65" s="87" t="s">
        <v>50</v>
      </c>
      <c r="R65" s="87" t="s">
        <v>50</v>
      </c>
      <c r="S65" s="87" t="s">
        <v>50</v>
      </c>
      <c r="T65" s="89" t="s">
        <v>135</v>
      </c>
    </row>
    <row r="66" customFormat="false" ht="21.75" hidden="false" customHeight="false" outlineLevel="0" collapsed="false">
      <c r="A66" s="89" t="s">
        <v>136</v>
      </c>
      <c r="B66" s="87" t="s">
        <v>50</v>
      </c>
      <c r="C66" s="88" t="s">
        <v>50</v>
      </c>
      <c r="D66" s="87" t="s">
        <v>50</v>
      </c>
      <c r="E66" s="88" t="s">
        <v>50</v>
      </c>
      <c r="F66" s="87" t="s">
        <v>50</v>
      </c>
      <c r="G66" s="88" t="s">
        <v>50</v>
      </c>
      <c r="H66" s="87" t="s">
        <v>50</v>
      </c>
      <c r="I66" s="88" t="s">
        <v>50</v>
      </c>
      <c r="J66" s="87" t="s">
        <v>50</v>
      </c>
      <c r="K66" s="87" t="s">
        <v>50</v>
      </c>
      <c r="L66" s="87" t="s">
        <v>50</v>
      </c>
      <c r="M66" s="87" t="s">
        <v>50</v>
      </c>
      <c r="N66" s="87" t="s">
        <v>50</v>
      </c>
      <c r="O66" s="87" t="s">
        <v>50</v>
      </c>
      <c r="P66" s="87" t="s">
        <v>50</v>
      </c>
      <c r="Q66" s="87" t="s">
        <v>50</v>
      </c>
      <c r="R66" s="87" t="s">
        <v>50</v>
      </c>
      <c r="S66" s="87" t="s">
        <v>50</v>
      </c>
      <c r="T66" s="89" t="s">
        <v>137</v>
      </c>
    </row>
    <row r="67" customFormat="false" ht="21.75" hidden="false" customHeight="false" outlineLevel="0" collapsed="false">
      <c r="A67" s="89" t="s">
        <v>138</v>
      </c>
      <c r="B67" s="87"/>
      <c r="C67" s="88"/>
      <c r="D67" s="87"/>
      <c r="E67" s="88"/>
      <c r="F67" s="87"/>
      <c r="G67" s="88"/>
      <c r="H67" s="87"/>
      <c r="I67" s="88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9" t="s">
        <v>139</v>
      </c>
    </row>
    <row r="68" customFormat="false" ht="21.75" hidden="false" customHeight="false" outlineLevel="0" collapsed="false">
      <c r="A68" s="95" t="s">
        <v>140</v>
      </c>
      <c r="B68" s="87" t="s">
        <v>50</v>
      </c>
      <c r="C68" s="88" t="s">
        <v>50</v>
      </c>
      <c r="D68" s="87" t="s">
        <v>50</v>
      </c>
      <c r="E68" s="88" t="s">
        <v>50</v>
      </c>
      <c r="F68" s="87" t="s">
        <v>50</v>
      </c>
      <c r="G68" s="88" t="s">
        <v>50</v>
      </c>
      <c r="H68" s="87" t="s">
        <v>50</v>
      </c>
      <c r="I68" s="88" t="s">
        <v>50</v>
      </c>
      <c r="J68" s="87" t="s">
        <v>50</v>
      </c>
      <c r="K68" s="87" t="s">
        <v>50</v>
      </c>
      <c r="L68" s="87" t="s">
        <v>50</v>
      </c>
      <c r="M68" s="87" t="s">
        <v>50</v>
      </c>
      <c r="N68" s="87" t="s">
        <v>50</v>
      </c>
      <c r="O68" s="87" t="s">
        <v>50</v>
      </c>
      <c r="P68" s="87" t="s">
        <v>50</v>
      </c>
      <c r="Q68" s="87" t="s">
        <v>50</v>
      </c>
      <c r="R68" s="87" t="s">
        <v>50</v>
      </c>
      <c r="S68" s="87" t="s">
        <v>50</v>
      </c>
      <c r="T68" s="93" t="s">
        <v>141</v>
      </c>
    </row>
    <row r="69" customFormat="false" ht="21.75" hidden="false" customHeight="false" outlineLevel="0" collapsed="false">
      <c r="A69" s="89" t="s">
        <v>142</v>
      </c>
      <c r="B69" s="87"/>
      <c r="C69" s="88"/>
      <c r="D69" s="87"/>
      <c r="E69" s="88"/>
      <c r="F69" s="87"/>
      <c r="G69" s="88"/>
      <c r="H69" s="87"/>
      <c r="I69" s="88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9" t="s">
        <v>143</v>
      </c>
    </row>
    <row r="70" customFormat="false" ht="21.75" hidden="false" customHeight="false" outlineLevel="0" collapsed="false">
      <c r="A70" s="95" t="s">
        <v>144</v>
      </c>
      <c r="B70" s="87" t="s">
        <v>50</v>
      </c>
      <c r="C70" s="88" t="s">
        <v>50</v>
      </c>
      <c r="D70" s="87" t="s">
        <v>50</v>
      </c>
      <c r="E70" s="88" t="s">
        <v>50</v>
      </c>
      <c r="F70" s="87" t="s">
        <v>50</v>
      </c>
      <c r="G70" s="88" t="s">
        <v>50</v>
      </c>
      <c r="H70" s="87" t="s">
        <v>50</v>
      </c>
      <c r="I70" s="88" t="s">
        <v>50</v>
      </c>
      <c r="J70" s="87" t="s">
        <v>50</v>
      </c>
      <c r="K70" s="87" t="s">
        <v>50</v>
      </c>
      <c r="L70" s="87" t="s">
        <v>50</v>
      </c>
      <c r="M70" s="87" t="s">
        <v>50</v>
      </c>
      <c r="N70" s="87" t="s">
        <v>50</v>
      </c>
      <c r="O70" s="87" t="s">
        <v>50</v>
      </c>
      <c r="P70" s="87" t="s">
        <v>50</v>
      </c>
      <c r="Q70" s="87" t="s">
        <v>50</v>
      </c>
      <c r="R70" s="87" t="s">
        <v>50</v>
      </c>
      <c r="S70" s="87" t="s">
        <v>50</v>
      </c>
      <c r="T70" s="89" t="s">
        <v>145</v>
      </c>
    </row>
    <row r="71" customFormat="false" ht="21.75" hidden="false" customHeight="false" outlineLevel="0" collapsed="false">
      <c r="A71" s="89" t="s">
        <v>146</v>
      </c>
      <c r="B71" s="87"/>
      <c r="C71" s="88"/>
      <c r="D71" s="87"/>
      <c r="E71" s="88"/>
      <c r="F71" s="87"/>
      <c r="G71" s="88"/>
      <c r="H71" s="87"/>
      <c r="I71" s="88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9" t="s">
        <v>147</v>
      </c>
    </row>
    <row r="72" customFormat="false" ht="21.75" hidden="false" customHeight="false" outlineLevel="0" collapsed="false">
      <c r="A72" s="95" t="s">
        <v>148</v>
      </c>
      <c r="B72" s="87" t="s">
        <v>50</v>
      </c>
      <c r="C72" s="88" t="s">
        <v>50</v>
      </c>
      <c r="D72" s="87" t="s">
        <v>50</v>
      </c>
      <c r="E72" s="88" t="s">
        <v>50</v>
      </c>
      <c r="F72" s="87" t="s">
        <v>50</v>
      </c>
      <c r="G72" s="88" t="s">
        <v>50</v>
      </c>
      <c r="H72" s="87" t="s">
        <v>50</v>
      </c>
      <c r="I72" s="88" t="s">
        <v>50</v>
      </c>
      <c r="J72" s="87" t="s">
        <v>50</v>
      </c>
      <c r="K72" s="87" t="s">
        <v>50</v>
      </c>
      <c r="L72" s="87" t="s">
        <v>50</v>
      </c>
      <c r="M72" s="87" t="s">
        <v>50</v>
      </c>
      <c r="N72" s="87" t="s">
        <v>50</v>
      </c>
      <c r="O72" s="87" t="s">
        <v>50</v>
      </c>
      <c r="P72" s="87" t="s">
        <v>50</v>
      </c>
      <c r="Q72" s="87" t="s">
        <v>50</v>
      </c>
      <c r="R72" s="87" t="s">
        <v>50</v>
      </c>
      <c r="S72" s="87" t="s">
        <v>50</v>
      </c>
      <c r="T72" s="89" t="s">
        <v>149</v>
      </c>
    </row>
    <row r="73" customFormat="false" ht="21.75" hidden="false" customHeight="false" outlineLevel="0" collapsed="false">
      <c r="A73" s="89" t="s">
        <v>150</v>
      </c>
      <c r="B73" s="87"/>
      <c r="C73" s="88"/>
      <c r="D73" s="87"/>
      <c r="E73" s="88"/>
      <c r="F73" s="87"/>
      <c r="G73" s="88"/>
      <c r="H73" s="87"/>
      <c r="I73" s="88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9" t="s">
        <v>151</v>
      </c>
    </row>
    <row r="74" customFormat="false" ht="21.75" hidden="false" customHeight="false" outlineLevel="0" collapsed="false">
      <c r="A74" s="95" t="s">
        <v>152</v>
      </c>
      <c r="B74" s="87" t="s">
        <v>50</v>
      </c>
      <c r="C74" s="88" t="s">
        <v>50</v>
      </c>
      <c r="D74" s="87" t="s">
        <v>50</v>
      </c>
      <c r="E74" s="88" t="s">
        <v>50</v>
      </c>
      <c r="F74" s="87" t="s">
        <v>50</v>
      </c>
      <c r="G74" s="88" t="s">
        <v>50</v>
      </c>
      <c r="H74" s="87" t="s">
        <v>50</v>
      </c>
      <c r="I74" s="88" t="s">
        <v>50</v>
      </c>
      <c r="J74" s="87" t="s">
        <v>50</v>
      </c>
      <c r="K74" s="87" t="s">
        <v>50</v>
      </c>
      <c r="L74" s="87" t="s">
        <v>50</v>
      </c>
      <c r="M74" s="87" t="s">
        <v>50</v>
      </c>
      <c r="N74" s="87" t="s">
        <v>50</v>
      </c>
      <c r="O74" s="87" t="s">
        <v>50</v>
      </c>
      <c r="P74" s="87" t="s">
        <v>50</v>
      </c>
      <c r="Q74" s="87" t="s">
        <v>50</v>
      </c>
      <c r="R74" s="87" t="s">
        <v>50</v>
      </c>
      <c r="S74" s="87" t="s">
        <v>50</v>
      </c>
      <c r="T74" s="89" t="s">
        <v>153</v>
      </c>
    </row>
    <row r="75" customFormat="false" ht="21.75" hidden="false" customHeight="false" outlineLevel="0" collapsed="false">
      <c r="A75" s="65" t="s">
        <v>102</v>
      </c>
    </row>
    <row r="76" customFormat="false" ht="21.75" hidden="false" customHeight="false" outlineLevel="0" collapsed="false">
      <c r="A76" s="62" t="s">
        <v>103</v>
      </c>
    </row>
    <row r="77" customFormat="false" ht="12" hidden="false" customHeight="true" outlineLevel="0" collapsed="false"/>
    <row r="78" customFormat="false" ht="21.75" hidden="false" customHeight="false" outlineLevel="0" collapsed="false">
      <c r="A78" s="66"/>
      <c r="B78" s="67" t="s">
        <v>16</v>
      </c>
      <c r="C78" s="67"/>
      <c r="D78" s="67" t="s">
        <v>34</v>
      </c>
      <c r="E78" s="67"/>
      <c r="F78" s="67" t="s">
        <v>35</v>
      </c>
      <c r="G78" s="67"/>
      <c r="H78" s="68" t="s">
        <v>36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9"/>
    </row>
    <row r="79" customFormat="false" ht="21.75" hidden="false" customHeight="false" outlineLevel="0" collapsed="false">
      <c r="A79" s="70" t="s">
        <v>37</v>
      </c>
      <c r="B79" s="71" t="s">
        <v>19</v>
      </c>
      <c r="C79" s="71"/>
      <c r="D79" s="71" t="s">
        <v>38</v>
      </c>
      <c r="E79" s="71"/>
      <c r="F79" s="71" t="s">
        <v>39</v>
      </c>
      <c r="G79" s="71"/>
      <c r="H79" s="72" t="s">
        <v>4</v>
      </c>
      <c r="I79" s="72"/>
      <c r="J79" s="73" t="s">
        <v>40</v>
      </c>
      <c r="K79" s="73"/>
      <c r="L79" s="73" t="s">
        <v>41</v>
      </c>
      <c r="M79" s="73"/>
      <c r="N79" s="73" t="s">
        <v>42</v>
      </c>
      <c r="O79" s="73"/>
      <c r="P79" s="73" t="s">
        <v>43</v>
      </c>
      <c r="Q79" s="73"/>
      <c r="R79" s="74" t="s">
        <v>44</v>
      </c>
      <c r="S79" s="74"/>
      <c r="T79" s="75" t="s">
        <v>45</v>
      </c>
    </row>
    <row r="80" s="80" customFormat="true" ht="21.75" hidden="false" customHeight="false" outlineLevel="0" collapsed="false">
      <c r="A80" s="76" t="s">
        <v>46</v>
      </c>
      <c r="B80" s="77" t="s">
        <v>11</v>
      </c>
      <c r="C80" s="78" t="s">
        <v>12</v>
      </c>
      <c r="D80" s="77" t="s">
        <v>11</v>
      </c>
      <c r="E80" s="78" t="s">
        <v>12</v>
      </c>
      <c r="F80" s="77" t="s">
        <v>11</v>
      </c>
      <c r="G80" s="78" t="s">
        <v>12</v>
      </c>
      <c r="H80" s="77" t="s">
        <v>11</v>
      </c>
      <c r="I80" s="78" t="s">
        <v>12</v>
      </c>
      <c r="J80" s="77" t="s">
        <v>11</v>
      </c>
      <c r="K80" s="78" t="s">
        <v>12</v>
      </c>
      <c r="L80" s="77" t="s">
        <v>11</v>
      </c>
      <c r="M80" s="78" t="s">
        <v>12</v>
      </c>
      <c r="N80" s="77" t="s">
        <v>11</v>
      </c>
      <c r="O80" s="78" t="s">
        <v>12</v>
      </c>
      <c r="P80" s="77" t="s">
        <v>11</v>
      </c>
      <c r="Q80" s="78" t="s">
        <v>12</v>
      </c>
      <c r="R80" s="77" t="s">
        <v>11</v>
      </c>
      <c r="S80" s="78" t="s">
        <v>12</v>
      </c>
      <c r="T80" s="79" t="s">
        <v>47</v>
      </c>
    </row>
    <row r="81" s="80" customFormat="true" ht="21.75" hidden="false" customHeight="false" outlineLevel="0" collapsed="false">
      <c r="A81" s="81"/>
      <c r="B81" s="82" t="s">
        <v>48</v>
      </c>
      <c r="C81" s="83" t="s">
        <v>14</v>
      </c>
      <c r="D81" s="82" t="s">
        <v>48</v>
      </c>
      <c r="E81" s="83" t="s">
        <v>14</v>
      </c>
      <c r="F81" s="82" t="s">
        <v>48</v>
      </c>
      <c r="G81" s="83" t="s">
        <v>14</v>
      </c>
      <c r="H81" s="82" t="s">
        <v>48</v>
      </c>
      <c r="I81" s="83" t="s">
        <v>14</v>
      </c>
      <c r="J81" s="82" t="s">
        <v>48</v>
      </c>
      <c r="K81" s="83" t="s">
        <v>14</v>
      </c>
      <c r="L81" s="82" t="s">
        <v>48</v>
      </c>
      <c r="M81" s="83" t="s">
        <v>14</v>
      </c>
      <c r="N81" s="82" t="s">
        <v>48</v>
      </c>
      <c r="O81" s="83" t="s">
        <v>14</v>
      </c>
      <c r="P81" s="82" t="s">
        <v>48</v>
      </c>
      <c r="Q81" s="83" t="s">
        <v>14</v>
      </c>
      <c r="R81" s="82" t="s">
        <v>48</v>
      </c>
      <c r="S81" s="83" t="s">
        <v>14</v>
      </c>
      <c r="T81" s="84"/>
    </row>
    <row r="82" s="80" customFormat="true" ht="12" hidden="false" customHeight="true" outlineLevel="0" collapsed="false">
      <c r="A82" s="79"/>
      <c r="B82" s="85"/>
      <c r="C82" s="86"/>
      <c r="D82" s="85"/>
      <c r="E82" s="86"/>
      <c r="F82" s="85"/>
      <c r="G82" s="86"/>
      <c r="H82" s="85"/>
      <c r="I82" s="86"/>
      <c r="J82" s="85"/>
      <c r="K82" s="86"/>
      <c r="L82" s="85"/>
      <c r="M82" s="86"/>
      <c r="N82" s="85"/>
      <c r="O82" s="86"/>
      <c r="P82" s="85"/>
      <c r="Q82" s="86"/>
      <c r="R82" s="85"/>
      <c r="S82" s="86"/>
      <c r="T82" s="79"/>
    </row>
    <row r="83" customFormat="false" ht="21.75" hidden="false" customHeight="false" outlineLevel="0" collapsed="false">
      <c r="A83" s="89" t="s">
        <v>154</v>
      </c>
      <c r="B83" s="87"/>
      <c r="C83" s="88"/>
      <c r="D83" s="87"/>
      <c r="E83" s="88"/>
      <c r="F83" s="87"/>
      <c r="G83" s="88"/>
      <c r="H83" s="87"/>
      <c r="I83" s="88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9" t="s">
        <v>155</v>
      </c>
    </row>
    <row r="84" customFormat="false" ht="21.75" hidden="false" customHeight="false" outlineLevel="0" collapsed="false">
      <c r="A84" s="95" t="s">
        <v>156</v>
      </c>
      <c r="B84" s="87" t="s">
        <v>50</v>
      </c>
      <c r="C84" s="88" t="s">
        <v>50</v>
      </c>
      <c r="D84" s="87" t="s">
        <v>50</v>
      </c>
      <c r="E84" s="88" t="s">
        <v>50</v>
      </c>
      <c r="F84" s="87" t="s">
        <v>50</v>
      </c>
      <c r="G84" s="88" t="s">
        <v>50</v>
      </c>
      <c r="H84" s="87" t="s">
        <v>50</v>
      </c>
      <c r="I84" s="88" t="s">
        <v>50</v>
      </c>
      <c r="J84" s="87" t="s">
        <v>50</v>
      </c>
      <c r="K84" s="87" t="s">
        <v>50</v>
      </c>
      <c r="L84" s="87" t="s">
        <v>50</v>
      </c>
      <c r="M84" s="87" t="s">
        <v>50</v>
      </c>
      <c r="N84" s="87" t="s">
        <v>50</v>
      </c>
      <c r="O84" s="87" t="s">
        <v>50</v>
      </c>
      <c r="P84" s="87" t="s">
        <v>50</v>
      </c>
      <c r="Q84" s="87" t="s">
        <v>50</v>
      </c>
      <c r="R84" s="87" t="s">
        <v>50</v>
      </c>
      <c r="S84" s="87" t="s">
        <v>50</v>
      </c>
      <c r="T84" s="93" t="s">
        <v>157</v>
      </c>
    </row>
    <row r="85" customFormat="false" ht="21.75" hidden="false" customHeight="false" outlineLevel="0" collapsed="false">
      <c r="A85" s="89" t="s">
        <v>158</v>
      </c>
      <c r="B85" s="87"/>
      <c r="C85" s="88"/>
      <c r="D85" s="87"/>
      <c r="E85" s="88"/>
      <c r="F85" s="87"/>
      <c r="G85" s="88"/>
      <c r="H85" s="87"/>
      <c r="I85" s="88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9" t="s">
        <v>159</v>
      </c>
    </row>
    <row r="86" customFormat="false" ht="21.75" hidden="false" customHeight="false" outlineLevel="0" collapsed="false">
      <c r="A86" s="95" t="s">
        <v>160</v>
      </c>
      <c r="B86" s="87"/>
      <c r="C86" s="88"/>
      <c r="D86" s="87"/>
      <c r="E86" s="88"/>
      <c r="F86" s="87"/>
      <c r="G86" s="88"/>
      <c r="H86" s="87"/>
      <c r="I86" s="88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9" t="s">
        <v>161</v>
      </c>
    </row>
    <row r="87" customFormat="false" ht="21.75" hidden="false" customHeight="false" outlineLevel="0" collapsed="false">
      <c r="A87" s="95" t="s">
        <v>162</v>
      </c>
      <c r="B87" s="87" t="s">
        <v>50</v>
      </c>
      <c r="C87" s="88" t="s">
        <v>50</v>
      </c>
      <c r="D87" s="87" t="s">
        <v>50</v>
      </c>
      <c r="E87" s="88" t="s">
        <v>50</v>
      </c>
      <c r="F87" s="87" t="s">
        <v>50</v>
      </c>
      <c r="G87" s="88" t="s">
        <v>50</v>
      </c>
      <c r="H87" s="87" t="s">
        <v>50</v>
      </c>
      <c r="I87" s="88" t="s">
        <v>50</v>
      </c>
      <c r="J87" s="87" t="s">
        <v>50</v>
      </c>
      <c r="K87" s="87" t="s">
        <v>50</v>
      </c>
      <c r="L87" s="87" t="s">
        <v>50</v>
      </c>
      <c r="M87" s="87" t="s">
        <v>50</v>
      </c>
      <c r="N87" s="87" t="s">
        <v>50</v>
      </c>
      <c r="O87" s="87" t="s">
        <v>50</v>
      </c>
      <c r="P87" s="87" t="s">
        <v>50</v>
      </c>
      <c r="Q87" s="87" t="s">
        <v>50</v>
      </c>
      <c r="R87" s="87" t="s">
        <v>50</v>
      </c>
      <c r="S87" s="87" t="s">
        <v>50</v>
      </c>
      <c r="T87" s="89"/>
    </row>
    <row r="88" customFormat="false" ht="21.75" hidden="false" customHeight="false" outlineLevel="0" collapsed="false">
      <c r="A88" s="89" t="s">
        <v>163</v>
      </c>
      <c r="B88" s="87"/>
      <c r="C88" s="88"/>
      <c r="D88" s="87"/>
      <c r="E88" s="88"/>
      <c r="F88" s="87"/>
      <c r="G88" s="88"/>
      <c r="H88" s="87"/>
      <c r="I88" s="88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9" t="s">
        <v>164</v>
      </c>
    </row>
    <row r="89" customFormat="false" ht="21.75" hidden="false" customHeight="false" outlineLevel="0" collapsed="false">
      <c r="A89" s="89"/>
      <c r="B89" s="87" t="s">
        <v>50</v>
      </c>
      <c r="C89" s="88" t="s">
        <v>50</v>
      </c>
      <c r="D89" s="87" t="s">
        <v>50</v>
      </c>
      <c r="E89" s="88" t="s">
        <v>50</v>
      </c>
      <c r="F89" s="87" t="s">
        <v>50</v>
      </c>
      <c r="G89" s="88" t="s">
        <v>50</v>
      </c>
      <c r="H89" s="87" t="s">
        <v>50</v>
      </c>
      <c r="I89" s="88" t="s">
        <v>50</v>
      </c>
      <c r="J89" s="87" t="s">
        <v>50</v>
      </c>
      <c r="K89" s="87" t="s">
        <v>50</v>
      </c>
      <c r="L89" s="87" t="s">
        <v>50</v>
      </c>
      <c r="M89" s="87" t="s">
        <v>50</v>
      </c>
      <c r="N89" s="87" t="s">
        <v>50</v>
      </c>
      <c r="O89" s="87" t="s">
        <v>50</v>
      </c>
      <c r="P89" s="87" t="s">
        <v>50</v>
      </c>
      <c r="Q89" s="87" t="s">
        <v>50</v>
      </c>
      <c r="R89" s="87" t="s">
        <v>50</v>
      </c>
      <c r="S89" s="87" t="s">
        <v>50</v>
      </c>
      <c r="T89" s="89" t="s">
        <v>165</v>
      </c>
    </row>
    <row r="90" customFormat="false" ht="21.75" hidden="false" customHeight="false" outlineLevel="0" collapsed="false">
      <c r="A90" s="89" t="s">
        <v>166</v>
      </c>
      <c r="B90" s="87" t="s">
        <v>50</v>
      </c>
      <c r="C90" s="88" t="s">
        <v>50</v>
      </c>
      <c r="D90" s="87" t="s">
        <v>50</v>
      </c>
      <c r="E90" s="88" t="s">
        <v>50</v>
      </c>
      <c r="F90" s="87" t="s">
        <v>50</v>
      </c>
      <c r="G90" s="88" t="s">
        <v>50</v>
      </c>
      <c r="H90" s="87" t="s">
        <v>50</v>
      </c>
      <c r="I90" s="88" t="s">
        <v>50</v>
      </c>
      <c r="J90" s="87" t="s">
        <v>50</v>
      </c>
      <c r="K90" s="87" t="s">
        <v>50</v>
      </c>
      <c r="L90" s="87" t="s">
        <v>50</v>
      </c>
      <c r="M90" s="87" t="s">
        <v>50</v>
      </c>
      <c r="N90" s="87" t="s">
        <v>50</v>
      </c>
      <c r="O90" s="87" t="s">
        <v>50</v>
      </c>
      <c r="P90" s="87" t="s">
        <v>50</v>
      </c>
      <c r="Q90" s="87" t="s">
        <v>50</v>
      </c>
      <c r="R90" s="87" t="s">
        <v>50</v>
      </c>
      <c r="S90" s="87" t="s">
        <v>50</v>
      </c>
      <c r="T90" s="93" t="s">
        <v>167</v>
      </c>
    </row>
    <row r="91" customFormat="false" ht="21.75" hidden="false" customHeight="false" outlineLevel="0" collapsed="false">
      <c r="A91" s="89" t="s">
        <v>168</v>
      </c>
      <c r="B91" s="87"/>
      <c r="C91" s="88"/>
      <c r="D91" s="87"/>
      <c r="E91" s="88"/>
      <c r="F91" s="87"/>
      <c r="G91" s="88"/>
      <c r="H91" s="87"/>
      <c r="I91" s="88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9" t="s">
        <v>169</v>
      </c>
    </row>
    <row r="92" customFormat="false" ht="21.75" hidden="false" customHeight="false" outlineLevel="0" collapsed="false">
      <c r="A92" s="95" t="s">
        <v>170</v>
      </c>
      <c r="B92" s="87" t="n">
        <f aca="false">SUM(D92,F92)</f>
        <v>8</v>
      </c>
      <c r="C92" s="88" t="n">
        <f aca="false">SUM(E92,G92)</f>
        <v>100</v>
      </c>
      <c r="D92" s="87" t="n">
        <v>8</v>
      </c>
      <c r="E92" s="88" t="n">
        <f aca="false">D92*100/$B92</f>
        <v>100</v>
      </c>
      <c r="F92" s="87" t="s">
        <v>50</v>
      </c>
      <c r="G92" s="88" t="s">
        <v>50</v>
      </c>
      <c r="H92" s="87" t="s">
        <v>50</v>
      </c>
      <c r="I92" s="88" t="s">
        <v>50</v>
      </c>
      <c r="J92" s="87" t="s">
        <v>50</v>
      </c>
      <c r="K92" s="87" t="s">
        <v>50</v>
      </c>
      <c r="L92" s="87" t="s">
        <v>50</v>
      </c>
      <c r="M92" s="87" t="s">
        <v>50</v>
      </c>
      <c r="N92" s="87" t="s">
        <v>50</v>
      </c>
      <c r="O92" s="87" t="s">
        <v>50</v>
      </c>
      <c r="P92" s="87" t="s">
        <v>50</v>
      </c>
      <c r="Q92" s="87" t="s">
        <v>50</v>
      </c>
      <c r="R92" s="87" t="s">
        <v>50</v>
      </c>
      <c r="S92" s="87" t="s">
        <v>50</v>
      </c>
      <c r="T92" s="89" t="s">
        <v>171</v>
      </c>
    </row>
    <row r="93" customFormat="false" ht="21.75" hidden="false" customHeight="false" outlineLevel="0" collapsed="false">
      <c r="A93" s="89" t="s">
        <v>172</v>
      </c>
      <c r="B93" s="87" t="s">
        <v>50</v>
      </c>
      <c r="C93" s="88" t="s">
        <v>50</v>
      </c>
      <c r="D93" s="87" t="s">
        <v>50</v>
      </c>
      <c r="E93" s="88" t="s">
        <v>50</v>
      </c>
      <c r="F93" s="87" t="s">
        <v>50</v>
      </c>
      <c r="G93" s="88" t="s">
        <v>50</v>
      </c>
      <c r="H93" s="87" t="s">
        <v>50</v>
      </c>
      <c r="I93" s="88" t="s">
        <v>50</v>
      </c>
      <c r="J93" s="87" t="s">
        <v>50</v>
      </c>
      <c r="K93" s="87" t="s">
        <v>50</v>
      </c>
      <c r="L93" s="87" t="s">
        <v>50</v>
      </c>
      <c r="M93" s="87" t="s">
        <v>50</v>
      </c>
      <c r="N93" s="87" t="s">
        <v>50</v>
      </c>
      <c r="O93" s="87" t="s">
        <v>50</v>
      </c>
      <c r="P93" s="87" t="s">
        <v>50</v>
      </c>
      <c r="Q93" s="87" t="s">
        <v>50</v>
      </c>
      <c r="R93" s="87" t="s">
        <v>50</v>
      </c>
      <c r="S93" s="87" t="s">
        <v>50</v>
      </c>
      <c r="T93" s="89" t="s">
        <v>173</v>
      </c>
    </row>
    <row r="94" customFormat="false" ht="6.95" hidden="false" customHeight="true" outlineLevel="0" collapsed="false">
      <c r="A94" s="89"/>
      <c r="B94" s="87"/>
      <c r="C94" s="88"/>
      <c r="D94" s="87"/>
      <c r="E94" s="88"/>
      <c r="F94" s="87"/>
      <c r="G94" s="88"/>
      <c r="H94" s="87"/>
      <c r="I94" s="88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9"/>
    </row>
    <row r="95" customFormat="false" ht="21.75" hidden="false" customHeight="false" outlineLevel="0" collapsed="false">
      <c r="A95" s="95" t="s">
        <v>174</v>
      </c>
      <c r="B95" s="87" t="n">
        <f aca="false">SUM(D95,F95)</f>
        <v>44</v>
      </c>
      <c r="C95" s="88" t="n">
        <f aca="false">SUM(E95,G95)</f>
        <v>100</v>
      </c>
      <c r="D95" s="87" t="n">
        <v>44</v>
      </c>
      <c r="E95" s="88" t="n">
        <f aca="false">D95*100/$B95</f>
        <v>100</v>
      </c>
      <c r="F95" s="87" t="s">
        <v>50</v>
      </c>
      <c r="G95" s="88" t="s">
        <v>50</v>
      </c>
      <c r="H95" s="87" t="s">
        <v>50</v>
      </c>
      <c r="I95" s="88" t="s">
        <v>50</v>
      </c>
      <c r="J95" s="87" t="s">
        <v>50</v>
      </c>
      <c r="K95" s="87" t="s">
        <v>50</v>
      </c>
      <c r="L95" s="87" t="s">
        <v>50</v>
      </c>
      <c r="M95" s="87" t="s">
        <v>50</v>
      </c>
      <c r="N95" s="87" t="s">
        <v>50</v>
      </c>
      <c r="O95" s="87" t="s">
        <v>50</v>
      </c>
      <c r="P95" s="87" t="s">
        <v>50</v>
      </c>
      <c r="Q95" s="87" t="s">
        <v>50</v>
      </c>
      <c r="R95" s="87" t="s">
        <v>50</v>
      </c>
      <c r="S95" s="87" t="s">
        <v>50</v>
      </c>
      <c r="T95" s="89" t="s">
        <v>175</v>
      </c>
    </row>
    <row r="96" customFormat="false" ht="6.95" hidden="false" customHeight="true" outlineLevel="0" collapsed="false">
      <c r="A96" s="89"/>
      <c r="B96" s="87"/>
      <c r="C96" s="88"/>
      <c r="D96" s="87"/>
      <c r="E96" s="88"/>
      <c r="F96" s="87"/>
      <c r="G96" s="88"/>
      <c r="H96" s="87"/>
      <c r="I96" s="88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9"/>
    </row>
    <row r="97" customFormat="false" ht="21.75" hidden="false" customHeight="false" outlineLevel="0" collapsed="false">
      <c r="A97" s="96" t="s">
        <v>176</v>
      </c>
      <c r="B97" s="87" t="n">
        <f aca="false">SUM(D97,F97)</f>
        <v>10</v>
      </c>
      <c r="C97" s="88" t="n">
        <f aca="false">SUM(E97,G97)</f>
        <v>100</v>
      </c>
      <c r="D97" s="87" t="n">
        <v>10</v>
      </c>
      <c r="E97" s="88" t="n">
        <f aca="false">D97*100/$B97</f>
        <v>100</v>
      </c>
      <c r="F97" s="87" t="s">
        <v>50</v>
      </c>
      <c r="G97" s="88" t="s">
        <v>50</v>
      </c>
      <c r="H97" s="87" t="s">
        <v>50</v>
      </c>
      <c r="I97" s="88" t="s">
        <v>50</v>
      </c>
      <c r="J97" s="87" t="s">
        <v>50</v>
      </c>
      <c r="K97" s="87" t="s">
        <v>50</v>
      </c>
      <c r="L97" s="87" t="s">
        <v>50</v>
      </c>
      <c r="M97" s="87" t="s">
        <v>50</v>
      </c>
      <c r="N97" s="87" t="s">
        <v>50</v>
      </c>
      <c r="O97" s="87" t="s">
        <v>50</v>
      </c>
      <c r="P97" s="87" t="s">
        <v>50</v>
      </c>
      <c r="Q97" s="87" t="s">
        <v>50</v>
      </c>
      <c r="R97" s="87" t="s">
        <v>50</v>
      </c>
      <c r="S97" s="87" t="s">
        <v>50</v>
      </c>
      <c r="T97" s="89" t="s">
        <v>177</v>
      </c>
    </row>
    <row r="98" customFormat="false" ht="21.75" hidden="false" customHeight="false" outlineLevel="0" collapsed="false">
      <c r="A98" s="96"/>
      <c r="B98" s="87"/>
      <c r="C98" s="88"/>
      <c r="D98" s="87"/>
      <c r="E98" s="88"/>
      <c r="F98" s="87"/>
      <c r="G98" s="88"/>
      <c r="H98" s="87"/>
      <c r="I98" s="88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9"/>
    </row>
    <row r="99" customFormat="false" ht="21.75" hidden="false" customHeight="false" outlineLevel="0" collapsed="false">
      <c r="A99" s="96"/>
      <c r="B99" s="87"/>
      <c r="C99" s="88"/>
      <c r="D99" s="87"/>
      <c r="E99" s="88"/>
      <c r="F99" s="87"/>
      <c r="G99" s="88"/>
      <c r="H99" s="87"/>
      <c r="I99" s="88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9"/>
    </row>
    <row r="100" customFormat="false" ht="21.75" hidden="false" customHeight="false" outlineLevel="0" collapsed="false">
      <c r="A100" s="96"/>
      <c r="B100" s="87"/>
      <c r="C100" s="88"/>
      <c r="D100" s="87"/>
      <c r="E100" s="88"/>
      <c r="F100" s="87"/>
      <c r="G100" s="88"/>
      <c r="H100" s="87"/>
      <c r="I100" s="88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9"/>
    </row>
    <row r="101" customFormat="false" ht="21.75" hidden="false" customHeight="false" outlineLevel="0" collapsed="false">
      <c r="A101" s="96"/>
      <c r="B101" s="87"/>
      <c r="C101" s="88"/>
      <c r="D101" s="87"/>
      <c r="E101" s="88"/>
      <c r="F101" s="87"/>
      <c r="G101" s="88"/>
      <c r="H101" s="87"/>
      <c r="I101" s="88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9"/>
    </row>
    <row r="102" customFormat="false" ht="21.75" hidden="false" customHeight="false" outlineLevel="0" collapsed="false">
      <c r="A102" s="96"/>
      <c r="B102" s="87"/>
      <c r="C102" s="88"/>
      <c r="D102" s="87"/>
      <c r="E102" s="88"/>
      <c r="F102" s="87"/>
      <c r="G102" s="88"/>
      <c r="H102" s="87"/>
      <c r="I102" s="88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9"/>
    </row>
    <row r="103" customFormat="false" ht="21.75" hidden="false" customHeight="false" outlineLevel="0" collapsed="false">
      <c r="A103" s="96"/>
      <c r="B103" s="87"/>
      <c r="C103" s="88"/>
      <c r="D103" s="87"/>
      <c r="E103" s="88"/>
      <c r="F103" s="87"/>
      <c r="G103" s="88"/>
      <c r="H103" s="87"/>
      <c r="I103" s="88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9"/>
    </row>
    <row r="104" customFormat="false" ht="21.75" hidden="false" customHeight="false" outlineLevel="0" collapsed="false">
      <c r="A104" s="96"/>
      <c r="B104" s="87"/>
      <c r="C104" s="88"/>
      <c r="D104" s="87"/>
      <c r="E104" s="88"/>
      <c r="F104" s="87"/>
      <c r="G104" s="88"/>
      <c r="H104" s="87"/>
      <c r="I104" s="88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9"/>
    </row>
    <row r="105" customFormat="false" ht="21.75" hidden="false" customHeight="false" outlineLevel="0" collapsed="false">
      <c r="A105" s="96"/>
      <c r="B105" s="87"/>
      <c r="C105" s="88"/>
      <c r="D105" s="87"/>
      <c r="E105" s="88"/>
      <c r="F105" s="87"/>
      <c r="G105" s="88"/>
      <c r="H105" s="87"/>
      <c r="I105" s="88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9"/>
    </row>
    <row r="106" customFormat="false" ht="21.75" hidden="false" customHeight="false" outlineLevel="0" collapsed="false">
      <c r="A106" s="96"/>
      <c r="B106" s="87"/>
      <c r="C106" s="88"/>
      <c r="D106" s="87"/>
      <c r="E106" s="88"/>
      <c r="F106" s="87"/>
      <c r="G106" s="88"/>
      <c r="H106" s="87"/>
      <c r="I106" s="88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9"/>
    </row>
    <row r="107" customFormat="false" ht="21.75" hidden="false" customHeight="false" outlineLevel="0" collapsed="false">
      <c r="B107" s="87"/>
      <c r="C107" s="87"/>
      <c r="D107" s="87"/>
      <c r="E107" s="88"/>
      <c r="F107" s="87"/>
      <c r="G107" s="88"/>
      <c r="H107" s="87"/>
      <c r="I107" s="88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9" customFormat="false" ht="21.75" hidden="false" customHeight="false" outlineLevel="0" collapsed="false">
      <c r="A109" s="65" t="s">
        <v>178</v>
      </c>
    </row>
    <row r="110" customFormat="false" ht="21.75" hidden="false" customHeight="false" outlineLevel="0" collapsed="false">
      <c r="A110" s="62" t="s">
        <v>179</v>
      </c>
    </row>
  </sheetData>
  <mergeCells count="39">
    <mergeCell ref="B4:C4"/>
    <mergeCell ref="D4:E4"/>
    <mergeCell ref="F4:G4"/>
    <mergeCell ref="H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42:C42"/>
    <mergeCell ref="D42:E42"/>
    <mergeCell ref="F42:G42"/>
    <mergeCell ref="H42:S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B78:C78"/>
    <mergeCell ref="D78:E78"/>
    <mergeCell ref="F78:G78"/>
    <mergeCell ref="H78:S78"/>
    <mergeCell ref="B79:C79"/>
    <mergeCell ref="D79:E79"/>
    <mergeCell ref="F79:G79"/>
    <mergeCell ref="H79:I79"/>
    <mergeCell ref="J79:K79"/>
    <mergeCell ref="L79:M79"/>
    <mergeCell ref="N79:O79"/>
    <mergeCell ref="P79:Q79"/>
    <mergeCell ref="R79:S79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11T07:46:14Z</cp:lastPrinted>
  <dcterms:modified xsi:type="dcterms:W3CDTF">2004-07-27T04:18:24Z</dcterms:modified>
  <cp:revision>0</cp:revision>
  <dc:subject/>
  <dc:title/>
</cp:coreProperties>
</file>