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4" sheetId="2" state="visible" r:id="rId3"/>
    <sheet name="tab14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7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b val="true"/>
        <sz val="13"/>
        <rFont val="Noto Sans Devanagari"/>
        <family val="2"/>
      </rPr>
      <t xml:space="preserve">วัตถุประสงค์ในการใช้เว็บไซต์  </t>
    </r>
    <r>
      <rPr>
        <b val="true"/>
        <sz val="13"/>
        <rFont val="Angsana New"/>
        <family val="1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3"/>
        <rFont val="Noto Sans Devanagari"/>
        <family val="2"/>
      </rPr>
      <t xml:space="preserve">รับและ</t>
    </r>
    <r>
      <rPr>
        <b val="true"/>
        <sz val="13"/>
        <rFont val="Angsana New"/>
        <family val="1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b val="true"/>
        <sz val="13"/>
        <rFont val="Noto Sans Devanagari"/>
        <family val="2"/>
      </rPr>
      <t xml:space="preserve">สินค้า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อื่น ๆ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                                     รวม                                </t>
  </si>
  <si>
    <t xml:space="preserve">                Total</t>
  </si>
  <si>
    <t xml:space="preserve">การผลิตผลิตภัณฑ์อาหารและเครื่องดื่ม        </t>
  </si>
  <si>
    <t xml:space="preserve"> -</t>
  </si>
  <si>
    <t xml:space="preserve">    Manufacture of food product and beverages</t>
  </si>
  <si>
    <t xml:space="preserve">การผลิตผลิตภัณฑ์ยาสูบ        </t>
  </si>
  <si>
    <t xml:space="preserve">-</t>
  </si>
  <si>
    <t xml:space="preserve">    Manufacture of tobacco products</t>
  </si>
  <si>
    <t xml:space="preserve">การผลิตสิ่งทอ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</t>
  </si>
  <si>
    <t xml:space="preserve">    Tanning and dressing of leather; manufacture of luggage, handbags, saddlery, </t>
  </si>
  <si>
    <t xml:space="preserve">          harness and footware</t>
  </si>
  <si>
    <t xml:space="preserve">การผลิตไม้และผลิตภัณฑ์จากไม้และไม้ก๊อก ยกเว้น เฟอร์นิเจอร์    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</t>
  </si>
  <si>
    <t xml:space="preserve">          manufacture of articles of straw and plaiting materials</t>
  </si>
  <si>
    <t xml:space="preserve">การผลิตกระดาษและผลิตภัณฑ์จากกระดาษ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    </t>
  </si>
  <si>
    <t xml:space="preserve">    Manufacture of coke, refined petroleum products and nuclear fule</t>
  </si>
  <si>
    <t xml:space="preserve">     และเชื้อเพลิงปรมาณู </t>
  </si>
  <si>
    <t xml:space="preserve">การผลิตเคมีภัณฑ์และผลิตภัณฑ์เคมี             </t>
  </si>
  <si>
    <t xml:space="preserve">    Manufacture of chemicals and chemical products</t>
  </si>
  <si>
    <t xml:space="preserve">การผลิตผลิตภัณฑ์ยางและพลาสติก               </t>
  </si>
  <si>
    <t xml:space="preserve">    Manufacture of rubber and plastics products</t>
  </si>
  <si>
    <t xml:space="preserve">การผลิตผลิตภัณฑ์จากแร่อโลหะ                        </t>
  </si>
  <si>
    <t xml:space="preserve">    Manufacture of other non-metallic mineral products</t>
  </si>
  <si>
    <t xml:space="preserve">การผลิตโลหะขั้นมูลฐาน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ไว้ในที่อื่น   </t>
  </si>
  <si>
    <t xml:space="preserve">    Manufacture of electrical machinery and apparatus n.e.c.</t>
  </si>
  <si>
    <t xml:space="preserve"> การผลิตอุปกรณ์และเครื่องอุปกรณ์วิทยุ โทรทัศน์ และการสื่อสาร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</t>
  </si>
  <si>
    <t xml:space="preserve">    Manufacture of medical, precision and optical instruments, watches and clocks</t>
  </si>
  <si>
    <t xml:space="preserve">     ในทางทัศนศาสตร์ นาฬิกา   </t>
  </si>
  <si>
    <t xml:space="preserve">การผลิตยานยนต์ รถพ่วงและรถกึ่งรถพ่วง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</t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4  Percentage of Establishments with Use of Web Site by Purpose and Division of Industry (Contd.)</t>
  </si>
  <si>
    <t xml:space="preserve">การผลิตเฟอร์นิเจอร์ รวมทั้งการผลิตซึ่งมิได้จัดประเภทไว้ในที่อื่น ๆ      </t>
  </si>
  <si>
    <t xml:space="preserve">    Manufacture of furniture; manufacturing n.e.c</t>
  </si>
  <si>
    <t xml:space="preserve"> การนำผลิตภัณฑ์เก่ามาผลิตเป็นวัตถุดิบใหม่                  </t>
  </si>
  <si>
    <t xml:space="preserve">    Recycling</t>
  </si>
  <si>
    <t xml:space="preserve">การก่อสร้าง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รถจักรยานยนต์   </t>
  </si>
  <si>
    <t xml:space="preserve">    Sale, maintenance and repair of motor vehicles and motocycles, retail sale </t>
  </si>
  <si>
    <t xml:space="preserve">     รวมทั้งการขายปลีกน้ำมันเชื้อเพลิงรถยนต์ </t>
  </si>
  <si>
    <t xml:space="preserve">          of automotive fule</t>
  </si>
  <si>
    <t xml:space="preserve"> การขายส่งและการค้าเพื่อค่านายหน้า ยกเว้นยานยนต์และรถจักรยายยนต์ </t>
  </si>
  <si>
    <t xml:space="preserve">    Wholesale trade and commission trade except of motor vehicales and motorcycles</t>
  </si>
  <si>
    <t xml:space="preserve"> การขายปลีก ยกเว้นยานยนต์และรถจักรยานยนต์ รวมทั้งการซ่อมแซม     </t>
  </si>
  <si>
    <t xml:space="preserve">    Retail trade, except of motor vehicales and motorcycles; repair of personal </t>
  </si>
  <si>
    <t xml:space="preserve">     ของใช้ส่วนบุคคลและของใช้ในครัวเรือน</t>
  </si>
  <si>
    <t xml:space="preserve">          and household goods</t>
  </si>
  <si>
    <t xml:space="preserve">โรงแรมและภัตตาคาร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</t>
  </si>
  <si>
    <t xml:space="preserve">    Renting of machinery and equipment without operator and of personal </t>
  </si>
  <si>
    <t xml:space="preserve">     ของใช้ส่วนบุคคลและของใช้ในครัวเรือน        </t>
  </si>
  <si>
    <t xml:space="preserve">กิจการด้านคอมพิวเตอรและกิจกรรมที่เกี่ยวข้อง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</t>
  </si>
  <si>
    <t xml:space="preserve">    Health and social work</t>
  </si>
  <si>
    <t xml:space="preserve">กิจการนันทนาการ วัฒนธรรม และการกีฬา           </t>
  </si>
  <si>
    <t xml:space="preserve">    Recreational, cultural and sporting activities</t>
  </si>
  <si>
    <t xml:space="preserve">กิจการด้านการบริการอื่น ๆ   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t xml:space="preserve"> การผลิตเครื่องจักรและเครื่องอุปกรณ์ไฟฟ้า ซึ่งมิได้จัดประเภทไว้ในที่อื่น</t>
  </si>
  <si>
    <t xml:space="preserve">การขนส่งทางบก                 </t>
  </si>
  <si>
    <t xml:space="preserve">กิจกรรมด้านอสังหาริมทรัพย์   </t>
  </si>
  <si>
    <t xml:space="preserve">การวิจัยและการพัฒนา               </t>
  </si>
  <si>
    <t xml:space="preserve">กิจการด้านธุรกิจอื่น ๆ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5400</xdr:colOff>
      <xdr:row>10</xdr:row>
      <xdr:rowOff>0</xdr:rowOff>
    </xdr:to>
    <xdr:sp>
      <xdr:nvSpPr>
        <xdr:cNvPr id="10" name="Line 24"/>
        <xdr:cNvSpPr/>
      </xdr:nvSpPr>
      <xdr:spPr>
        <a:xfrm>
          <a:off x="15640200" y="24098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0</xdr:row>
      <xdr:rowOff>0</xdr:rowOff>
    </xdr:from>
    <xdr:to>
      <xdr:col>9</xdr:col>
      <xdr:colOff>5400</xdr:colOff>
      <xdr:row>10</xdr:row>
      <xdr:rowOff>0</xdr:rowOff>
    </xdr:to>
    <xdr:sp>
      <xdr:nvSpPr>
        <xdr:cNvPr id="11" name="Line 1"/>
        <xdr:cNvSpPr/>
      </xdr:nvSpPr>
      <xdr:spPr>
        <a:xfrm>
          <a:off x="15640200" y="2409840"/>
          <a:ext cx="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7" activeCellId="0" sqref="B47:I66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8.99"/>
    <col collapsed="false" customWidth="true" hidden="false" outlineLevel="0" max="2" min="2" style="63" width="13.56"/>
    <col collapsed="false" customWidth="true" hidden="false" outlineLevel="0" max="3" min="3" style="64" width="13.71"/>
    <col collapsed="false" customWidth="true" hidden="false" outlineLevel="0" max="4" min="4" style="64" width="13.42"/>
    <col collapsed="false" customWidth="true" hidden="false" outlineLevel="0" max="5" min="5" style="64" width="13.28"/>
    <col collapsed="false" customWidth="true" hidden="false" outlineLevel="0" max="6" min="6" style="64" width="12.71"/>
    <col collapsed="false" customWidth="true" hidden="false" outlineLevel="0" max="8" min="7" style="64" width="12.28"/>
    <col collapsed="false" customWidth="true" hidden="false" outlineLevel="0" max="9" min="9" style="64" width="13.71"/>
    <col collapsed="false" customWidth="true" hidden="false" outlineLevel="0" max="10" min="10" style="62" width="57.42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18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s="72" customFormat="true" ht="18.75" hidden="false" customHeight="false" outlineLevel="0" collapsed="false">
      <c r="A5" s="73"/>
      <c r="B5" s="74" t="s">
        <v>36</v>
      </c>
      <c r="C5" s="75" t="s">
        <v>37</v>
      </c>
      <c r="D5" s="76" t="s">
        <v>38</v>
      </c>
      <c r="E5" s="77" t="s">
        <v>39</v>
      </c>
      <c r="F5" s="75" t="s">
        <v>40</v>
      </c>
      <c r="G5" s="75" t="s">
        <v>41</v>
      </c>
      <c r="H5" s="75" t="s">
        <v>42</v>
      </c>
      <c r="J5" s="78"/>
    </row>
    <row r="6" s="72" customFormat="true" ht="18.75" hidden="false" customHeight="false" outlineLevel="0" collapsed="false">
      <c r="A6" s="79" t="s">
        <v>43</v>
      </c>
      <c r="B6" s="74" t="s">
        <v>44</v>
      </c>
      <c r="C6" s="80" t="s">
        <v>45</v>
      </c>
      <c r="D6" s="81" t="s">
        <v>46</v>
      </c>
      <c r="E6" s="82" t="s">
        <v>47</v>
      </c>
      <c r="F6" s="80" t="s">
        <v>48</v>
      </c>
      <c r="G6" s="81" t="s">
        <v>49</v>
      </c>
      <c r="H6" s="80" t="s">
        <v>50</v>
      </c>
      <c r="J6" s="78" t="s">
        <v>51</v>
      </c>
    </row>
    <row r="7" s="72" customFormat="true" ht="21.75" hidden="false" customHeight="false" outlineLevel="0" collapsed="false">
      <c r="A7" s="73" t="s">
        <v>52</v>
      </c>
      <c r="B7" s="83" t="s">
        <v>53</v>
      </c>
      <c r="C7" s="80" t="s">
        <v>54</v>
      </c>
      <c r="D7" s="84" t="s">
        <v>55</v>
      </c>
      <c r="E7" s="82" t="s">
        <v>56</v>
      </c>
      <c r="F7" s="85" t="s">
        <v>57</v>
      </c>
      <c r="G7" s="85" t="s">
        <v>58</v>
      </c>
      <c r="H7" s="80" t="s">
        <v>59</v>
      </c>
      <c r="I7" s="86" t="s">
        <v>60</v>
      </c>
      <c r="J7" s="78" t="s">
        <v>52</v>
      </c>
    </row>
    <row r="8" s="72" customFormat="true" ht="18.75" hidden="false" customHeight="false" outlineLevel="0" collapsed="false">
      <c r="A8" s="73" t="s">
        <v>52</v>
      </c>
      <c r="B8" s="83" t="s">
        <v>61</v>
      </c>
      <c r="C8" s="85" t="s">
        <v>62</v>
      </c>
      <c r="D8" s="87" t="s">
        <v>63</v>
      </c>
      <c r="E8" s="82" t="s">
        <v>64</v>
      </c>
      <c r="F8" s="85" t="s">
        <v>65</v>
      </c>
      <c r="G8" s="85" t="s">
        <v>66</v>
      </c>
      <c r="H8" s="81" t="s">
        <v>67</v>
      </c>
      <c r="I8" s="88"/>
      <c r="J8" s="89" t="s">
        <v>52</v>
      </c>
    </row>
    <row r="9" s="72" customFormat="true" ht="18.75" hidden="false" customHeight="false" outlineLevel="0" collapsed="false">
      <c r="A9" s="90"/>
      <c r="B9" s="83" t="s">
        <v>68</v>
      </c>
      <c r="C9" s="85" t="s">
        <v>69</v>
      </c>
      <c r="D9" s="84" t="s">
        <v>70</v>
      </c>
      <c r="E9" s="82"/>
      <c r="F9" s="85" t="s">
        <v>71</v>
      </c>
      <c r="G9" s="85"/>
      <c r="H9" s="82" t="s">
        <v>72</v>
      </c>
      <c r="I9" s="88"/>
      <c r="J9" s="91"/>
    </row>
    <row r="10" s="72" customFormat="true" ht="18.75" hidden="false" customHeight="false" outlineLevel="0" collapsed="false">
      <c r="A10" s="92"/>
      <c r="B10" s="93"/>
      <c r="C10" s="94" t="s">
        <v>73</v>
      </c>
      <c r="D10" s="95"/>
      <c r="E10" s="94"/>
      <c r="F10" s="94"/>
      <c r="G10" s="94"/>
      <c r="H10" s="96" t="s">
        <v>74</v>
      </c>
      <c r="I10" s="97"/>
      <c r="J10" s="98"/>
    </row>
    <row r="11" s="72" customFormat="true" ht="18.75" hidden="false" customHeight="false" outlineLevel="0" collapsed="false">
      <c r="A11" s="99" t="s">
        <v>75</v>
      </c>
      <c r="B11" s="100" t="n">
        <f aca="false">SUM(B12:B66)</f>
        <v>534</v>
      </c>
      <c r="C11" s="100" t="n">
        <f aca="false">SUM(C12:C66)</f>
        <v>179</v>
      </c>
      <c r="D11" s="100" t="n">
        <f aca="false">SUM(D12:D66)</f>
        <v>135</v>
      </c>
      <c r="E11" s="100" t="n">
        <f aca="false">SUM(E12:E66)</f>
        <v>69</v>
      </c>
      <c r="F11" s="100" t="n">
        <f aca="false">SUM(F12:F66)</f>
        <v>48</v>
      </c>
      <c r="G11" s="100" t="n">
        <f aca="false">SUM(G12:G66)</f>
        <v>46</v>
      </c>
      <c r="H11" s="100" t="n">
        <f aca="false">SUM(H12:H66)</f>
        <v>44</v>
      </c>
      <c r="I11" s="100" t="n">
        <f aca="false">SUM(I12:I66)</f>
        <v>13</v>
      </c>
      <c r="J11" s="101" t="s">
        <v>76</v>
      </c>
    </row>
    <row r="12" s="108" customFormat="true" ht="18.75" hidden="false" customHeight="false" outlineLevel="0" collapsed="false">
      <c r="A12" s="102" t="s">
        <v>77</v>
      </c>
      <c r="B12" s="103" t="n">
        <v>1</v>
      </c>
      <c r="C12" s="104" t="s">
        <v>78</v>
      </c>
      <c r="D12" s="104" t="s">
        <v>78</v>
      </c>
      <c r="E12" s="104" t="s">
        <v>78</v>
      </c>
      <c r="F12" s="104" t="s">
        <v>78</v>
      </c>
      <c r="G12" s="104" t="s">
        <v>78</v>
      </c>
      <c r="H12" s="105" t="s">
        <v>78</v>
      </c>
      <c r="I12" s="106" t="n">
        <v>1</v>
      </c>
      <c r="J12" s="107" t="s">
        <v>79</v>
      </c>
    </row>
    <row r="13" s="108" customFormat="true" ht="18.75" hidden="false" customHeight="false" outlineLevel="0" collapsed="false">
      <c r="A13" s="102" t="s">
        <v>80</v>
      </c>
      <c r="B13" s="104" t="s">
        <v>78</v>
      </c>
      <c r="C13" s="104" t="s">
        <v>78</v>
      </c>
      <c r="D13" s="104" t="s">
        <v>78</v>
      </c>
      <c r="E13" s="104" t="s">
        <v>78</v>
      </c>
      <c r="F13" s="104" t="s">
        <v>78</v>
      </c>
      <c r="G13" s="104" t="s">
        <v>78</v>
      </c>
      <c r="H13" s="105" t="s">
        <v>78</v>
      </c>
      <c r="I13" s="106" t="s">
        <v>81</v>
      </c>
      <c r="J13" s="107" t="s">
        <v>82</v>
      </c>
    </row>
    <row r="14" s="108" customFormat="true" ht="18.75" hidden="false" customHeight="false" outlineLevel="0" collapsed="false">
      <c r="A14" s="102" t="s">
        <v>83</v>
      </c>
      <c r="B14" s="103" t="n">
        <v>3</v>
      </c>
      <c r="C14" s="104" t="s">
        <v>78</v>
      </c>
      <c r="D14" s="104" t="s">
        <v>78</v>
      </c>
      <c r="E14" s="104" t="s">
        <v>78</v>
      </c>
      <c r="F14" s="104" t="s">
        <v>78</v>
      </c>
      <c r="G14" s="104" t="s">
        <v>78</v>
      </c>
      <c r="H14" s="105" t="s">
        <v>78</v>
      </c>
      <c r="I14" s="106" t="n">
        <v>3</v>
      </c>
      <c r="J14" s="107" t="s">
        <v>84</v>
      </c>
    </row>
    <row r="15" s="108" customFormat="true" ht="18.75" hidden="false" customHeight="false" outlineLevel="0" collapsed="false">
      <c r="A15" s="102" t="s">
        <v>85</v>
      </c>
      <c r="B15" s="104" t="s">
        <v>78</v>
      </c>
      <c r="C15" s="104" t="s">
        <v>78</v>
      </c>
      <c r="D15" s="104" t="s">
        <v>78</v>
      </c>
      <c r="E15" s="104" t="s">
        <v>78</v>
      </c>
      <c r="F15" s="104" t="s">
        <v>78</v>
      </c>
      <c r="G15" s="104" t="s">
        <v>78</v>
      </c>
      <c r="H15" s="105" t="s">
        <v>78</v>
      </c>
      <c r="I15" s="106" t="s">
        <v>81</v>
      </c>
      <c r="J15" s="107" t="s">
        <v>86</v>
      </c>
    </row>
    <row r="16" s="108" customFormat="true" ht="18.75" hidden="false" customHeight="false" outlineLevel="0" collapsed="false">
      <c r="A16" s="102" t="s">
        <v>87</v>
      </c>
      <c r="B16" s="104" t="s">
        <v>78</v>
      </c>
      <c r="C16" s="104" t="s">
        <v>78</v>
      </c>
      <c r="D16" s="104" t="s">
        <v>78</v>
      </c>
      <c r="E16" s="104" t="s">
        <v>78</v>
      </c>
      <c r="F16" s="104" t="s">
        <v>78</v>
      </c>
      <c r="G16" s="104" t="s">
        <v>78</v>
      </c>
      <c r="H16" s="105" t="s">
        <v>78</v>
      </c>
      <c r="I16" s="106" t="s">
        <v>81</v>
      </c>
      <c r="J16" s="107" t="s">
        <v>88</v>
      </c>
    </row>
    <row r="17" s="108" customFormat="true" ht="18.75" hidden="false" customHeight="false" outlineLevel="0" collapsed="false">
      <c r="A17" s="102"/>
      <c r="B17" s="109"/>
      <c r="C17" s="104"/>
      <c r="D17" s="104"/>
      <c r="E17" s="104"/>
      <c r="F17" s="104"/>
      <c r="G17" s="104"/>
      <c r="H17" s="105"/>
      <c r="I17" s="110"/>
      <c r="J17" s="107" t="s">
        <v>89</v>
      </c>
    </row>
    <row r="18" s="108" customFormat="true" ht="18.75" hidden="false" customHeight="false" outlineLevel="0" collapsed="false">
      <c r="A18" s="102" t="s">
        <v>90</v>
      </c>
      <c r="B18" s="104" t="s">
        <v>78</v>
      </c>
      <c r="C18" s="104" t="s">
        <v>78</v>
      </c>
      <c r="D18" s="104" t="s">
        <v>78</v>
      </c>
      <c r="E18" s="104" t="s">
        <v>78</v>
      </c>
      <c r="F18" s="104" t="s">
        <v>78</v>
      </c>
      <c r="G18" s="104" t="s">
        <v>78</v>
      </c>
      <c r="H18" s="105" t="s">
        <v>78</v>
      </c>
      <c r="I18" s="106" t="s">
        <v>81</v>
      </c>
      <c r="J18" s="107" t="s">
        <v>91</v>
      </c>
    </row>
    <row r="19" s="108" customFormat="true" ht="18.75" hidden="false" customHeight="false" outlineLevel="0" collapsed="false">
      <c r="A19" s="102" t="s">
        <v>92</v>
      </c>
      <c r="B19" s="109"/>
      <c r="C19" s="104"/>
      <c r="D19" s="104"/>
      <c r="E19" s="104"/>
      <c r="F19" s="104"/>
      <c r="G19" s="104"/>
      <c r="H19" s="105"/>
      <c r="I19" s="110"/>
      <c r="J19" s="107" t="s">
        <v>93</v>
      </c>
    </row>
    <row r="20" s="108" customFormat="true" ht="18.75" hidden="false" customHeight="false" outlineLevel="0" collapsed="false">
      <c r="A20" s="102" t="s">
        <v>94</v>
      </c>
      <c r="B20" s="103" t="n">
        <v>1</v>
      </c>
      <c r="C20" s="104" t="s">
        <v>78</v>
      </c>
      <c r="D20" s="104" t="s">
        <v>78</v>
      </c>
      <c r="E20" s="104" t="s">
        <v>78</v>
      </c>
      <c r="F20" s="104" t="s">
        <v>78</v>
      </c>
      <c r="G20" s="104" t="s">
        <v>78</v>
      </c>
      <c r="H20" s="105" t="s">
        <v>78</v>
      </c>
      <c r="I20" s="106" t="n">
        <v>1</v>
      </c>
      <c r="J20" s="107" t="s">
        <v>95</v>
      </c>
    </row>
    <row r="21" s="108" customFormat="true" ht="21" hidden="false" customHeight="false" outlineLevel="0" collapsed="false">
      <c r="A21" s="102" t="s">
        <v>96</v>
      </c>
      <c r="B21" s="109" t="n">
        <f aca="false">SUM(C21:H21)</f>
        <v>4</v>
      </c>
      <c r="C21" s="111" t="n">
        <v>2</v>
      </c>
      <c r="D21" s="111" t="n">
        <v>2</v>
      </c>
      <c r="E21" s="104" t="s">
        <v>78</v>
      </c>
      <c r="F21" s="104" t="s">
        <v>78</v>
      </c>
      <c r="G21" s="104" t="s">
        <v>78</v>
      </c>
      <c r="H21" s="105" t="s">
        <v>78</v>
      </c>
      <c r="I21" s="106" t="s">
        <v>81</v>
      </c>
      <c r="J21" s="107" t="s">
        <v>97</v>
      </c>
    </row>
    <row r="22" s="108" customFormat="true" ht="18.75" hidden="false" customHeight="false" outlineLevel="0" collapsed="false">
      <c r="A22" s="102" t="s">
        <v>98</v>
      </c>
      <c r="B22" s="104" t="s">
        <v>78</v>
      </c>
      <c r="C22" s="104" t="s">
        <v>78</v>
      </c>
      <c r="D22" s="104" t="s">
        <v>78</v>
      </c>
      <c r="E22" s="104" t="s">
        <v>78</v>
      </c>
      <c r="F22" s="104" t="s">
        <v>78</v>
      </c>
      <c r="G22" s="104" t="s">
        <v>78</v>
      </c>
      <c r="H22" s="105" t="s">
        <v>78</v>
      </c>
      <c r="I22" s="106" t="s">
        <v>81</v>
      </c>
      <c r="J22" s="107" t="s">
        <v>99</v>
      </c>
    </row>
    <row r="23" s="108" customFormat="true" ht="18.75" hidden="false" customHeight="false" outlineLevel="0" collapsed="false">
      <c r="A23" s="102" t="s">
        <v>100</v>
      </c>
      <c r="B23" s="109"/>
      <c r="C23" s="104"/>
      <c r="D23" s="104"/>
      <c r="E23" s="104"/>
      <c r="F23" s="104"/>
      <c r="G23" s="104"/>
      <c r="H23" s="105"/>
      <c r="I23" s="110"/>
      <c r="J23" s="107"/>
    </row>
    <row r="24" s="108" customFormat="true" ht="21" hidden="false" customHeight="false" outlineLevel="0" collapsed="false">
      <c r="A24" s="102" t="s">
        <v>101</v>
      </c>
      <c r="B24" s="109" t="n">
        <f aca="false">SUM(C24:H24)</f>
        <v>2</v>
      </c>
      <c r="C24" s="111" t="n">
        <v>1</v>
      </c>
      <c r="D24" s="111" t="n">
        <v>1</v>
      </c>
      <c r="E24" s="104" t="s">
        <v>78</v>
      </c>
      <c r="F24" s="104" t="s">
        <v>78</v>
      </c>
      <c r="G24" s="104" t="s">
        <v>78</v>
      </c>
      <c r="H24" s="105" t="s">
        <v>78</v>
      </c>
      <c r="I24" s="106" t="s">
        <v>81</v>
      </c>
      <c r="J24" s="107" t="s">
        <v>102</v>
      </c>
    </row>
    <row r="25" s="108" customFormat="true" ht="18.75" hidden="false" customHeight="false" outlineLevel="0" collapsed="false">
      <c r="A25" s="102" t="s">
        <v>103</v>
      </c>
      <c r="B25" s="104" t="s">
        <v>78</v>
      </c>
      <c r="C25" s="104" t="s">
        <v>78</v>
      </c>
      <c r="D25" s="104" t="s">
        <v>78</v>
      </c>
      <c r="E25" s="104" t="s">
        <v>78</v>
      </c>
      <c r="F25" s="104" t="s">
        <v>78</v>
      </c>
      <c r="G25" s="104" t="s">
        <v>78</v>
      </c>
      <c r="H25" s="105" t="s">
        <v>78</v>
      </c>
      <c r="I25" s="106" t="s">
        <v>81</v>
      </c>
      <c r="J25" s="107" t="s">
        <v>104</v>
      </c>
    </row>
    <row r="26" s="108" customFormat="true" ht="21" hidden="false" customHeight="false" outlineLevel="0" collapsed="false">
      <c r="A26" s="102" t="s">
        <v>105</v>
      </c>
      <c r="B26" s="109" t="n">
        <v>4</v>
      </c>
      <c r="C26" s="111" t="n">
        <v>1</v>
      </c>
      <c r="D26" s="111" t="n">
        <v>2</v>
      </c>
      <c r="E26" s="104" t="s">
        <v>78</v>
      </c>
      <c r="F26" s="104" t="s">
        <v>78</v>
      </c>
      <c r="G26" s="104" t="s">
        <v>78</v>
      </c>
      <c r="H26" s="105" t="s">
        <v>78</v>
      </c>
      <c r="I26" s="106" t="n">
        <v>1</v>
      </c>
      <c r="J26" s="107" t="s">
        <v>106</v>
      </c>
    </row>
    <row r="27" s="108" customFormat="true" ht="18.75" hidden="false" customHeight="false" outlineLevel="0" collapsed="false">
      <c r="A27" s="102" t="s">
        <v>107</v>
      </c>
      <c r="B27" s="104" t="s">
        <v>78</v>
      </c>
      <c r="C27" s="104" t="s">
        <v>78</v>
      </c>
      <c r="D27" s="104" t="s">
        <v>78</v>
      </c>
      <c r="E27" s="104" t="s">
        <v>78</v>
      </c>
      <c r="F27" s="104" t="s">
        <v>78</v>
      </c>
      <c r="G27" s="104" t="s">
        <v>78</v>
      </c>
      <c r="H27" s="105" t="s">
        <v>78</v>
      </c>
      <c r="I27" s="106" t="s">
        <v>81</v>
      </c>
      <c r="J27" s="107" t="s">
        <v>108</v>
      </c>
    </row>
    <row r="28" s="108" customFormat="true" ht="21" hidden="false" customHeight="false" outlineLevel="0" collapsed="false">
      <c r="A28" s="102" t="s">
        <v>109</v>
      </c>
      <c r="B28" s="109" t="n">
        <f aca="false">SUM(C28:H28)</f>
        <v>3</v>
      </c>
      <c r="C28" s="103" t="n">
        <v>1</v>
      </c>
      <c r="D28" s="111" t="n">
        <v>1</v>
      </c>
      <c r="E28" s="104" t="s">
        <v>78</v>
      </c>
      <c r="F28" s="111" t="n">
        <v>1</v>
      </c>
      <c r="G28" s="104" t="s">
        <v>78</v>
      </c>
      <c r="H28" s="105" t="s">
        <v>78</v>
      </c>
      <c r="I28" s="106" t="s">
        <v>81</v>
      </c>
      <c r="J28" s="107" t="s">
        <v>110</v>
      </c>
    </row>
    <row r="29" s="108" customFormat="true" ht="18.75" hidden="false" customHeight="false" outlineLevel="0" collapsed="false">
      <c r="A29" s="102" t="s">
        <v>111</v>
      </c>
      <c r="B29" s="104" t="s">
        <v>78</v>
      </c>
      <c r="C29" s="104" t="s">
        <v>78</v>
      </c>
      <c r="D29" s="104" t="s">
        <v>78</v>
      </c>
      <c r="E29" s="104" t="s">
        <v>78</v>
      </c>
      <c r="F29" s="104" t="s">
        <v>78</v>
      </c>
      <c r="G29" s="104" t="s">
        <v>78</v>
      </c>
      <c r="H29" s="105" t="s">
        <v>78</v>
      </c>
      <c r="I29" s="106" t="s">
        <v>81</v>
      </c>
      <c r="J29" s="107" t="s">
        <v>112</v>
      </c>
    </row>
    <row r="30" s="108" customFormat="true" ht="18.75" hidden="false" customHeight="false" outlineLevel="0" collapsed="false">
      <c r="A30" s="102" t="s">
        <v>113</v>
      </c>
      <c r="B30" s="104" t="s">
        <v>78</v>
      </c>
      <c r="C30" s="104" t="s">
        <v>78</v>
      </c>
      <c r="D30" s="104" t="s">
        <v>78</v>
      </c>
      <c r="E30" s="104" t="s">
        <v>78</v>
      </c>
      <c r="F30" s="104" t="s">
        <v>78</v>
      </c>
      <c r="G30" s="104" t="s">
        <v>78</v>
      </c>
      <c r="H30" s="105" t="s">
        <v>78</v>
      </c>
      <c r="I30" s="106" t="s">
        <v>81</v>
      </c>
      <c r="J30" s="107" t="s">
        <v>114</v>
      </c>
    </row>
    <row r="31" s="108" customFormat="true" ht="18.75" hidden="false" customHeight="false" outlineLevel="0" collapsed="false">
      <c r="A31" s="102" t="s">
        <v>115</v>
      </c>
      <c r="B31" s="104" t="s">
        <v>78</v>
      </c>
      <c r="C31" s="104" t="s">
        <v>78</v>
      </c>
      <c r="D31" s="104" t="s">
        <v>78</v>
      </c>
      <c r="E31" s="104" t="s">
        <v>78</v>
      </c>
      <c r="F31" s="104" t="s">
        <v>78</v>
      </c>
      <c r="G31" s="104" t="s">
        <v>78</v>
      </c>
      <c r="H31" s="105" t="s">
        <v>78</v>
      </c>
      <c r="I31" s="106" t="s">
        <v>81</v>
      </c>
      <c r="J31" s="107" t="s">
        <v>116</v>
      </c>
    </row>
    <row r="32" s="108" customFormat="true" ht="18.75" hidden="false" customHeight="false" outlineLevel="0" collapsed="false">
      <c r="A32" s="102" t="s">
        <v>117</v>
      </c>
      <c r="B32" s="104" t="s">
        <v>78</v>
      </c>
      <c r="C32" s="104" t="s">
        <v>78</v>
      </c>
      <c r="D32" s="104" t="s">
        <v>78</v>
      </c>
      <c r="E32" s="104" t="s">
        <v>78</v>
      </c>
      <c r="F32" s="104" t="s">
        <v>78</v>
      </c>
      <c r="G32" s="104" t="s">
        <v>78</v>
      </c>
      <c r="H32" s="105" t="s">
        <v>78</v>
      </c>
      <c r="I32" s="106" t="s">
        <v>81</v>
      </c>
      <c r="J32" s="107" t="s">
        <v>118</v>
      </c>
    </row>
    <row r="33" s="108" customFormat="true" ht="18.75" hidden="false" customHeight="false" outlineLevel="0" collapsed="false">
      <c r="A33" s="102" t="s">
        <v>119</v>
      </c>
      <c r="B33" s="104" t="s">
        <v>78</v>
      </c>
      <c r="C33" s="104" t="s">
        <v>78</v>
      </c>
      <c r="D33" s="104" t="s">
        <v>78</v>
      </c>
      <c r="E33" s="104" t="s">
        <v>78</v>
      </c>
      <c r="F33" s="104" t="s">
        <v>78</v>
      </c>
      <c r="G33" s="104" t="s">
        <v>78</v>
      </c>
      <c r="H33" s="105" t="s">
        <v>78</v>
      </c>
      <c r="I33" s="106" t="s">
        <v>81</v>
      </c>
      <c r="J33" s="107" t="s">
        <v>120</v>
      </c>
    </row>
    <row r="34" s="108" customFormat="true" ht="18.75" hidden="false" customHeight="false" outlineLevel="0" collapsed="false">
      <c r="A34" s="102" t="s">
        <v>121</v>
      </c>
      <c r="B34" s="109"/>
      <c r="C34" s="104"/>
      <c r="D34" s="104"/>
      <c r="E34" s="104"/>
      <c r="F34" s="104"/>
      <c r="G34" s="104"/>
      <c r="H34" s="105"/>
      <c r="I34" s="110"/>
      <c r="J34" s="107"/>
    </row>
    <row r="35" s="108" customFormat="true" ht="18.75" hidden="false" customHeight="false" outlineLevel="0" collapsed="false">
      <c r="A35" s="102" t="s">
        <v>122</v>
      </c>
      <c r="B35" s="104" t="s">
        <v>78</v>
      </c>
      <c r="C35" s="104" t="s">
        <v>78</v>
      </c>
      <c r="D35" s="104" t="s">
        <v>78</v>
      </c>
      <c r="E35" s="104" t="s">
        <v>78</v>
      </c>
      <c r="F35" s="104" t="s">
        <v>78</v>
      </c>
      <c r="G35" s="104" t="s">
        <v>78</v>
      </c>
      <c r="H35" s="105" t="s">
        <v>78</v>
      </c>
      <c r="I35" s="106" t="s">
        <v>81</v>
      </c>
      <c r="J35" s="107" t="s">
        <v>123</v>
      </c>
    </row>
    <row r="36" s="113" customFormat="true" ht="18.75" hidden="false" customHeight="false" outlineLevel="0" collapsed="false">
      <c r="A36" s="102" t="s">
        <v>124</v>
      </c>
      <c r="B36" s="104" t="s">
        <v>78</v>
      </c>
      <c r="C36" s="104" t="s">
        <v>78</v>
      </c>
      <c r="D36" s="104" t="s">
        <v>78</v>
      </c>
      <c r="E36" s="104" t="s">
        <v>78</v>
      </c>
      <c r="F36" s="104" t="s">
        <v>78</v>
      </c>
      <c r="G36" s="104" t="s">
        <v>78</v>
      </c>
      <c r="H36" s="105" t="s">
        <v>78</v>
      </c>
      <c r="I36" s="106" t="s">
        <v>81</v>
      </c>
      <c r="J36" s="112" t="s">
        <v>125</v>
      </c>
    </row>
    <row r="37" customFormat="false" ht="21.75" hidden="false" customHeight="false" outlineLevel="0" collapsed="false">
      <c r="A37" s="66" t="s">
        <v>126</v>
      </c>
    </row>
    <row r="38" customFormat="false" ht="21.75" hidden="false" customHeight="false" outlineLevel="0" collapsed="false">
      <c r="A38" s="67" t="s">
        <v>127</v>
      </c>
    </row>
    <row r="39" customFormat="false" ht="12" hidden="false" customHeight="true" outlineLevel="0" collapsed="false"/>
    <row r="40" s="72" customFormat="true" ht="18.75" hidden="false" customHeight="false" outlineLevel="0" collapsed="false">
      <c r="A40" s="68"/>
      <c r="B40" s="69" t="s">
        <v>34</v>
      </c>
      <c r="C40" s="70" t="s">
        <v>35</v>
      </c>
      <c r="D40" s="70"/>
      <c r="E40" s="70"/>
      <c r="F40" s="70"/>
      <c r="G40" s="70"/>
      <c r="H40" s="70"/>
      <c r="I40" s="70"/>
      <c r="J40" s="71"/>
    </row>
    <row r="41" s="72" customFormat="true" ht="18.75" hidden="false" customHeight="false" outlineLevel="0" collapsed="false">
      <c r="A41" s="73"/>
      <c r="B41" s="74" t="s">
        <v>36</v>
      </c>
      <c r="C41" s="75" t="s">
        <v>37</v>
      </c>
      <c r="D41" s="76" t="s">
        <v>38</v>
      </c>
      <c r="E41" s="77" t="s">
        <v>39</v>
      </c>
      <c r="F41" s="75" t="s">
        <v>40</v>
      </c>
      <c r="G41" s="75" t="s">
        <v>41</v>
      </c>
      <c r="H41" s="77" t="s">
        <v>42</v>
      </c>
      <c r="I41" s="114"/>
      <c r="J41" s="89"/>
    </row>
    <row r="42" s="72" customFormat="true" ht="18.75" hidden="false" customHeight="false" outlineLevel="0" collapsed="false">
      <c r="A42" s="79" t="s">
        <v>43</v>
      </c>
      <c r="B42" s="74" t="s">
        <v>44</v>
      </c>
      <c r="C42" s="80" t="s">
        <v>45</v>
      </c>
      <c r="D42" s="81" t="s">
        <v>46</v>
      </c>
      <c r="E42" s="82" t="s">
        <v>47</v>
      </c>
      <c r="F42" s="80" t="s">
        <v>48</v>
      </c>
      <c r="G42" s="81" t="s">
        <v>49</v>
      </c>
      <c r="H42" s="115" t="s">
        <v>50</v>
      </c>
      <c r="I42" s="88"/>
      <c r="J42" s="89" t="s">
        <v>51</v>
      </c>
    </row>
    <row r="43" s="72" customFormat="true" ht="21.75" hidden="false" customHeight="false" outlineLevel="0" collapsed="false">
      <c r="A43" s="73" t="s">
        <v>52</v>
      </c>
      <c r="B43" s="83" t="s">
        <v>53</v>
      </c>
      <c r="C43" s="80" t="s">
        <v>54</v>
      </c>
      <c r="D43" s="84" t="s">
        <v>55</v>
      </c>
      <c r="E43" s="82" t="s">
        <v>56</v>
      </c>
      <c r="F43" s="85" t="s">
        <v>57</v>
      </c>
      <c r="G43" s="85" t="s">
        <v>58</v>
      </c>
      <c r="H43" s="115" t="s">
        <v>59</v>
      </c>
      <c r="I43" s="116" t="s">
        <v>60</v>
      </c>
      <c r="J43" s="89" t="s">
        <v>52</v>
      </c>
    </row>
    <row r="44" s="72" customFormat="true" ht="18.75" hidden="false" customHeight="false" outlineLevel="0" collapsed="false">
      <c r="A44" s="73" t="s">
        <v>52</v>
      </c>
      <c r="B44" s="83" t="s">
        <v>61</v>
      </c>
      <c r="C44" s="85" t="s">
        <v>62</v>
      </c>
      <c r="D44" s="87" t="s">
        <v>63</v>
      </c>
      <c r="E44" s="82" t="s">
        <v>64</v>
      </c>
      <c r="F44" s="85" t="s">
        <v>65</v>
      </c>
      <c r="G44" s="85" t="s">
        <v>66</v>
      </c>
      <c r="H44" s="81" t="s">
        <v>67</v>
      </c>
      <c r="I44" s="88"/>
      <c r="J44" s="89" t="s">
        <v>52</v>
      </c>
    </row>
    <row r="45" s="72" customFormat="true" ht="18.75" hidden="false" customHeight="false" outlineLevel="0" collapsed="false">
      <c r="A45" s="90"/>
      <c r="B45" s="83" t="s">
        <v>68</v>
      </c>
      <c r="C45" s="85" t="s">
        <v>69</v>
      </c>
      <c r="D45" s="84" t="s">
        <v>70</v>
      </c>
      <c r="E45" s="82"/>
      <c r="F45" s="85" t="s">
        <v>71</v>
      </c>
      <c r="G45" s="85"/>
      <c r="H45" s="82" t="s">
        <v>72</v>
      </c>
      <c r="I45" s="88"/>
      <c r="J45" s="91"/>
    </row>
    <row r="46" s="72" customFormat="true" ht="18.75" hidden="false" customHeight="false" outlineLevel="0" collapsed="false">
      <c r="A46" s="117"/>
      <c r="B46" s="93"/>
      <c r="C46" s="94" t="s">
        <v>73</v>
      </c>
      <c r="D46" s="95"/>
      <c r="E46" s="94"/>
      <c r="F46" s="94"/>
      <c r="G46" s="94"/>
      <c r="H46" s="96" t="s">
        <v>74</v>
      </c>
      <c r="I46" s="97"/>
      <c r="J46" s="98"/>
    </row>
    <row r="47" s="108" customFormat="true" ht="18.75" hidden="false" customHeight="false" outlineLevel="0" collapsed="false">
      <c r="A47" s="102" t="s">
        <v>128</v>
      </c>
      <c r="B47" s="104" t="s">
        <v>78</v>
      </c>
      <c r="C47" s="104" t="s">
        <v>78</v>
      </c>
      <c r="D47" s="104" t="s">
        <v>78</v>
      </c>
      <c r="E47" s="104" t="s">
        <v>78</v>
      </c>
      <c r="F47" s="104" t="s">
        <v>78</v>
      </c>
      <c r="G47" s="104" t="s">
        <v>78</v>
      </c>
      <c r="H47" s="105" t="s">
        <v>78</v>
      </c>
      <c r="I47" s="118" t="s">
        <v>78</v>
      </c>
      <c r="J47" s="107" t="s">
        <v>129</v>
      </c>
    </row>
    <row r="48" s="108" customFormat="true" ht="18.75" hidden="false" customHeight="false" outlineLevel="0" collapsed="false">
      <c r="A48" s="102" t="s">
        <v>130</v>
      </c>
      <c r="B48" s="104" t="s">
        <v>78</v>
      </c>
      <c r="C48" s="104" t="s">
        <v>78</v>
      </c>
      <c r="D48" s="104" t="s">
        <v>78</v>
      </c>
      <c r="E48" s="104" t="s">
        <v>78</v>
      </c>
      <c r="F48" s="104" t="s">
        <v>78</v>
      </c>
      <c r="G48" s="104" t="s">
        <v>78</v>
      </c>
      <c r="H48" s="105" t="s">
        <v>78</v>
      </c>
      <c r="I48" s="104" t="s">
        <v>78</v>
      </c>
      <c r="J48" s="107" t="s">
        <v>131</v>
      </c>
    </row>
    <row r="49" s="108" customFormat="true" ht="21" hidden="false" customHeight="false" outlineLevel="0" collapsed="false">
      <c r="A49" s="102" t="s">
        <v>132</v>
      </c>
      <c r="B49" s="109" t="n">
        <f aca="false">SUM(C49:H49)</f>
        <v>12</v>
      </c>
      <c r="C49" s="103" t="n">
        <v>3</v>
      </c>
      <c r="D49" s="111" t="n">
        <v>3</v>
      </c>
      <c r="E49" s="111" t="n">
        <v>3</v>
      </c>
      <c r="F49" s="111" t="n">
        <v>3</v>
      </c>
      <c r="G49" s="104" t="s">
        <v>78</v>
      </c>
      <c r="H49" s="105" t="s">
        <v>78</v>
      </c>
      <c r="I49" s="104" t="s">
        <v>78</v>
      </c>
      <c r="J49" s="107" t="s">
        <v>133</v>
      </c>
    </row>
    <row r="50" s="108" customFormat="true" ht="21" hidden="false" customHeight="false" outlineLevel="0" collapsed="false">
      <c r="A50" s="102" t="s">
        <v>134</v>
      </c>
      <c r="B50" s="109" t="n">
        <f aca="false">SUM(C50:I50)</f>
        <v>158</v>
      </c>
      <c r="C50" s="103" t="n">
        <v>37</v>
      </c>
      <c r="D50" s="111" t="n">
        <v>34</v>
      </c>
      <c r="E50" s="111" t="n">
        <v>23</v>
      </c>
      <c r="F50" s="111" t="n">
        <v>21</v>
      </c>
      <c r="G50" s="111" t="n">
        <v>21</v>
      </c>
      <c r="H50" s="119" t="n">
        <v>21</v>
      </c>
      <c r="I50" s="103" t="n">
        <v>1</v>
      </c>
      <c r="J50" s="107" t="s">
        <v>135</v>
      </c>
    </row>
    <row r="51" s="108" customFormat="true" ht="18.75" hidden="false" customHeight="false" outlineLevel="0" collapsed="false">
      <c r="A51" s="102" t="s">
        <v>136</v>
      </c>
      <c r="B51" s="109"/>
      <c r="C51" s="104"/>
      <c r="D51" s="104"/>
      <c r="E51" s="104"/>
      <c r="F51" s="104"/>
      <c r="G51" s="104"/>
      <c r="H51" s="105"/>
      <c r="I51" s="110"/>
      <c r="J51" s="107" t="s">
        <v>137</v>
      </c>
    </row>
    <row r="52" s="108" customFormat="true" ht="21" hidden="false" customHeight="false" outlineLevel="0" collapsed="false">
      <c r="A52" s="102" t="s">
        <v>138</v>
      </c>
      <c r="B52" s="109" t="n">
        <f aca="false">SUM(C52:H52)</f>
        <v>2</v>
      </c>
      <c r="C52" s="104" t="s">
        <v>78</v>
      </c>
      <c r="D52" s="111" t="n">
        <v>2</v>
      </c>
      <c r="E52" s="104" t="s">
        <v>78</v>
      </c>
      <c r="F52" s="104" t="s">
        <v>78</v>
      </c>
      <c r="G52" s="104" t="s">
        <v>78</v>
      </c>
      <c r="H52" s="105" t="s">
        <v>78</v>
      </c>
      <c r="I52" s="104" t="s">
        <v>78</v>
      </c>
      <c r="J52" s="107" t="s">
        <v>139</v>
      </c>
    </row>
    <row r="53" s="108" customFormat="true" ht="21" hidden="false" customHeight="false" outlineLevel="0" collapsed="false">
      <c r="A53" s="102" t="s">
        <v>140</v>
      </c>
      <c r="B53" s="109" t="n">
        <f aca="false">SUM(C53:H53)</f>
        <v>33</v>
      </c>
      <c r="C53" s="103" t="n">
        <v>8</v>
      </c>
      <c r="D53" s="111" t="n">
        <v>10</v>
      </c>
      <c r="E53" s="111" t="n">
        <v>2</v>
      </c>
      <c r="F53" s="111" t="n">
        <v>3</v>
      </c>
      <c r="G53" s="111" t="n">
        <v>3</v>
      </c>
      <c r="H53" s="119" t="n">
        <v>7</v>
      </c>
      <c r="I53" s="104" t="s">
        <v>78</v>
      </c>
      <c r="J53" s="107" t="s">
        <v>141</v>
      </c>
    </row>
    <row r="54" s="108" customFormat="true" ht="18.75" hidden="false" customHeight="false" outlineLevel="0" collapsed="false">
      <c r="A54" s="102" t="s">
        <v>142</v>
      </c>
      <c r="B54" s="109"/>
      <c r="C54" s="104"/>
      <c r="D54" s="104"/>
      <c r="E54" s="104"/>
      <c r="F54" s="104"/>
      <c r="G54" s="104"/>
      <c r="H54" s="105"/>
      <c r="I54" s="110"/>
      <c r="J54" s="107" t="s">
        <v>143</v>
      </c>
    </row>
    <row r="55" s="108" customFormat="true" ht="21" hidden="false" customHeight="false" outlineLevel="0" collapsed="false">
      <c r="A55" s="102" t="s">
        <v>144</v>
      </c>
      <c r="B55" s="109" t="n">
        <f aca="false">SUM(C55:H55)</f>
        <v>79</v>
      </c>
      <c r="C55" s="103" t="n">
        <v>44</v>
      </c>
      <c r="D55" s="111" t="n">
        <v>25</v>
      </c>
      <c r="E55" s="111" t="n">
        <v>7</v>
      </c>
      <c r="F55" s="111" t="n">
        <v>1</v>
      </c>
      <c r="G55" s="111" t="n">
        <v>1</v>
      </c>
      <c r="H55" s="119" t="n">
        <v>1</v>
      </c>
      <c r="I55" s="104" t="s">
        <v>78</v>
      </c>
      <c r="J55" s="107" t="s">
        <v>145</v>
      </c>
    </row>
    <row r="56" s="108" customFormat="true" ht="21" hidden="false" customHeight="false" outlineLevel="0" collapsed="false">
      <c r="A56" s="120" t="s">
        <v>146</v>
      </c>
      <c r="B56" s="109" t="n">
        <f aca="false">SUM(C56:H56)</f>
        <v>83</v>
      </c>
      <c r="C56" s="103" t="n">
        <v>23</v>
      </c>
      <c r="D56" s="111" t="n">
        <v>22</v>
      </c>
      <c r="E56" s="111" t="n">
        <v>24</v>
      </c>
      <c r="F56" s="104" t="s">
        <v>78</v>
      </c>
      <c r="G56" s="111" t="n">
        <v>14</v>
      </c>
      <c r="H56" s="105" t="s">
        <v>78</v>
      </c>
      <c r="I56" s="104" t="s">
        <v>78</v>
      </c>
      <c r="J56" s="107" t="s">
        <v>147</v>
      </c>
    </row>
    <row r="57" s="108" customFormat="true" ht="21" hidden="false" customHeight="false" outlineLevel="0" collapsed="false">
      <c r="A57" s="102" t="s">
        <v>148</v>
      </c>
      <c r="B57" s="109" t="n">
        <f aca="false">SUM(C57:H57)</f>
        <v>31</v>
      </c>
      <c r="C57" s="103" t="n">
        <v>15</v>
      </c>
      <c r="D57" s="111" t="n">
        <v>9</v>
      </c>
      <c r="E57" s="111" t="n">
        <v>3</v>
      </c>
      <c r="F57" s="111" t="n">
        <v>4</v>
      </c>
      <c r="G57" s="104" t="s">
        <v>78</v>
      </c>
      <c r="H57" s="105" t="s">
        <v>78</v>
      </c>
      <c r="I57" s="104" t="s">
        <v>78</v>
      </c>
      <c r="J57" s="107" t="s">
        <v>149</v>
      </c>
    </row>
    <row r="58" s="108" customFormat="true" ht="21" hidden="false" customHeight="false" outlineLevel="0" collapsed="false">
      <c r="A58" s="120" t="s">
        <v>150</v>
      </c>
      <c r="B58" s="109" t="n">
        <f aca="false">SUM(C58:H58)</f>
        <v>20</v>
      </c>
      <c r="C58" s="103" t="n">
        <v>4</v>
      </c>
      <c r="D58" s="111" t="n">
        <v>4</v>
      </c>
      <c r="E58" s="111" t="n">
        <v>4</v>
      </c>
      <c r="F58" s="111" t="n">
        <v>4</v>
      </c>
      <c r="G58" s="104" t="s">
        <v>78</v>
      </c>
      <c r="H58" s="119" t="n">
        <v>4</v>
      </c>
      <c r="I58" s="104" t="s">
        <v>78</v>
      </c>
      <c r="J58" s="107" t="s">
        <v>151</v>
      </c>
    </row>
    <row r="59" s="108" customFormat="true" ht="21" hidden="false" customHeight="false" outlineLevel="0" collapsed="false">
      <c r="A59" s="102" t="s">
        <v>152</v>
      </c>
      <c r="B59" s="109" t="n">
        <f aca="false">SUM(C59:H59)</f>
        <v>3</v>
      </c>
      <c r="C59" s="103" t="n">
        <v>2</v>
      </c>
      <c r="D59" s="111" t="n">
        <v>1</v>
      </c>
      <c r="E59" s="104" t="s">
        <v>78</v>
      </c>
      <c r="F59" s="104" t="s">
        <v>78</v>
      </c>
      <c r="G59" s="104" t="s">
        <v>78</v>
      </c>
      <c r="H59" s="105" t="s">
        <v>78</v>
      </c>
      <c r="I59" s="104" t="s">
        <v>78</v>
      </c>
      <c r="J59" s="107" t="s">
        <v>153</v>
      </c>
    </row>
    <row r="60" s="108" customFormat="true" ht="18.75" hidden="false" customHeight="false" outlineLevel="0" collapsed="false">
      <c r="A60" s="102" t="s">
        <v>154</v>
      </c>
      <c r="B60" s="109"/>
      <c r="C60" s="104"/>
      <c r="D60" s="104"/>
      <c r="E60" s="104"/>
      <c r="F60" s="104"/>
      <c r="G60" s="104"/>
      <c r="H60" s="105"/>
      <c r="I60" s="110"/>
      <c r="J60" s="107" t="s">
        <v>143</v>
      </c>
    </row>
    <row r="61" s="108" customFormat="true" ht="21" hidden="false" customHeight="false" outlineLevel="0" collapsed="false">
      <c r="A61" s="102" t="s">
        <v>155</v>
      </c>
      <c r="B61" s="109" t="n">
        <f aca="false">SUM(C61:H61)</f>
        <v>38</v>
      </c>
      <c r="C61" s="111" t="n">
        <v>13</v>
      </c>
      <c r="D61" s="111" t="n">
        <v>9</v>
      </c>
      <c r="E61" s="111" t="n">
        <v>1</v>
      </c>
      <c r="F61" s="111" t="n">
        <v>7</v>
      </c>
      <c r="G61" s="111" t="n">
        <v>4</v>
      </c>
      <c r="H61" s="119" t="n">
        <v>4</v>
      </c>
      <c r="I61" s="104" t="s">
        <v>78</v>
      </c>
      <c r="J61" s="107" t="s">
        <v>156</v>
      </c>
    </row>
    <row r="62" s="108" customFormat="true" ht="18.75" hidden="false" customHeight="false" outlineLevel="0" collapsed="false">
      <c r="A62" s="120" t="s">
        <v>157</v>
      </c>
      <c r="B62" s="104" t="s">
        <v>78</v>
      </c>
      <c r="C62" s="104" t="s">
        <v>78</v>
      </c>
      <c r="D62" s="104" t="s">
        <v>78</v>
      </c>
      <c r="E62" s="104" t="s">
        <v>78</v>
      </c>
      <c r="F62" s="104" t="s">
        <v>78</v>
      </c>
      <c r="G62" s="104" t="s">
        <v>78</v>
      </c>
      <c r="H62" s="105" t="s">
        <v>78</v>
      </c>
      <c r="I62" s="104" t="s">
        <v>78</v>
      </c>
      <c r="J62" s="107" t="s">
        <v>158</v>
      </c>
    </row>
    <row r="63" s="108" customFormat="true" ht="21" hidden="false" customHeight="false" outlineLevel="0" collapsed="false">
      <c r="A63" s="120" t="s">
        <v>159</v>
      </c>
      <c r="B63" s="109" t="n">
        <f aca="false">SUM(C63:H63)</f>
        <v>16</v>
      </c>
      <c r="C63" s="111" t="n">
        <v>13</v>
      </c>
      <c r="D63" s="111" t="n">
        <v>1</v>
      </c>
      <c r="E63" s="104" t="s">
        <v>78</v>
      </c>
      <c r="F63" s="104" t="s">
        <v>78</v>
      </c>
      <c r="G63" s="104" t="s">
        <v>78</v>
      </c>
      <c r="H63" s="119" t="n">
        <v>2</v>
      </c>
      <c r="I63" s="104" t="s">
        <v>78</v>
      </c>
      <c r="J63" s="107" t="s">
        <v>160</v>
      </c>
    </row>
    <row r="64" s="108" customFormat="true" ht="21" hidden="false" customHeight="false" outlineLevel="0" collapsed="false">
      <c r="A64" s="102" t="s">
        <v>161</v>
      </c>
      <c r="B64" s="109" t="n">
        <f aca="false">SUM(C64:I64)</f>
        <v>26</v>
      </c>
      <c r="C64" s="111" t="n">
        <v>7</v>
      </c>
      <c r="D64" s="111" t="n">
        <v>7</v>
      </c>
      <c r="E64" s="104"/>
      <c r="F64" s="111" t="n">
        <v>2</v>
      </c>
      <c r="G64" s="111" t="n">
        <v>3</v>
      </c>
      <c r="H64" s="119" t="n">
        <v>3</v>
      </c>
      <c r="I64" s="103" t="n">
        <v>4</v>
      </c>
      <c r="J64" s="107" t="s">
        <v>162</v>
      </c>
    </row>
    <row r="65" s="108" customFormat="true" ht="21" hidden="false" customHeight="false" outlineLevel="0" collapsed="false">
      <c r="A65" s="102" t="s">
        <v>163</v>
      </c>
      <c r="B65" s="109" t="n">
        <f aca="false">SUM(C65:I65)</f>
        <v>15</v>
      </c>
      <c r="C65" s="111" t="n">
        <v>5</v>
      </c>
      <c r="D65" s="111" t="n">
        <v>2</v>
      </c>
      <c r="E65" s="111" t="n">
        <v>2</v>
      </c>
      <c r="F65" s="111" t="n">
        <v>2</v>
      </c>
      <c r="G65" s="104" t="s">
        <v>78</v>
      </c>
      <c r="H65" s="119" t="n">
        <v>2</v>
      </c>
      <c r="I65" s="103" t="n">
        <v>2</v>
      </c>
      <c r="J65" s="107" t="s">
        <v>164</v>
      </c>
    </row>
    <row r="66" s="108" customFormat="true" ht="18.75" hidden="false" customHeight="false" outlineLevel="0" collapsed="false">
      <c r="A66" s="121" t="s">
        <v>165</v>
      </c>
      <c r="B66" s="122" t="s">
        <v>78</v>
      </c>
      <c r="C66" s="122" t="s">
        <v>78</v>
      </c>
      <c r="D66" s="122" t="s">
        <v>78</v>
      </c>
      <c r="E66" s="122" t="s">
        <v>78</v>
      </c>
      <c r="F66" s="122" t="s">
        <v>78</v>
      </c>
      <c r="G66" s="122" t="s">
        <v>78</v>
      </c>
      <c r="H66" s="123" t="s">
        <v>78</v>
      </c>
      <c r="I66" s="122" t="s">
        <v>78</v>
      </c>
      <c r="J66" s="124" t="s">
        <v>166</v>
      </c>
    </row>
    <row r="68" s="128" customFormat="true" ht="18" hidden="false" customHeight="false" outlineLevel="0" collapsed="false">
      <c r="A68" s="125" t="s">
        <v>167</v>
      </c>
      <c r="B68" s="126"/>
      <c r="C68" s="127"/>
      <c r="D68" s="127"/>
      <c r="E68" s="127"/>
      <c r="F68" s="127"/>
      <c r="G68" s="127"/>
      <c r="H68" s="127"/>
      <c r="I68" s="127"/>
      <c r="J68" s="125"/>
    </row>
    <row r="69" s="128" customFormat="true" ht="18" hidden="false" customHeight="false" outlineLevel="0" collapsed="false">
      <c r="A69" s="129" t="s">
        <v>168</v>
      </c>
      <c r="B69" s="126"/>
      <c r="C69" s="127"/>
      <c r="D69" s="127"/>
      <c r="E69" s="127"/>
      <c r="F69" s="127"/>
      <c r="G69" s="127"/>
      <c r="H69" s="127"/>
      <c r="I69" s="127"/>
      <c r="J69" s="125"/>
    </row>
    <row r="70" s="128" customFormat="true" ht="18" hidden="false" customHeight="false" outlineLevel="0" collapsed="false">
      <c r="A70" s="125" t="s">
        <v>169</v>
      </c>
      <c r="B70" s="126"/>
      <c r="C70" s="127"/>
      <c r="D70" s="127"/>
      <c r="E70" s="127"/>
      <c r="F70" s="127"/>
      <c r="G70" s="127"/>
      <c r="H70" s="127"/>
      <c r="I70" s="127"/>
      <c r="J70" s="125"/>
    </row>
    <row r="71" s="128" customFormat="true" ht="18" hidden="false" customHeight="false" outlineLevel="0" collapsed="false">
      <c r="A71" s="129" t="s">
        <v>170</v>
      </c>
      <c r="B71" s="126"/>
      <c r="C71" s="127"/>
      <c r="D71" s="127"/>
      <c r="E71" s="127"/>
      <c r="F71" s="127"/>
      <c r="G71" s="127"/>
      <c r="H71" s="127"/>
      <c r="I71" s="127"/>
      <c r="J71" s="125"/>
    </row>
  </sheetData>
  <mergeCells count="2">
    <mergeCell ref="C4:I4"/>
    <mergeCell ref="C40:I40"/>
  </mergeCells>
  <printOptions headings="false" gridLines="false" gridLinesSet="true" horizontalCentered="true" verticalCentered="true"/>
  <pageMargins left="0" right="0" top="0.59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8.99"/>
    <col collapsed="false" customWidth="true" hidden="false" outlineLevel="0" max="2" min="2" style="63" width="13.56"/>
    <col collapsed="false" customWidth="true" hidden="false" outlineLevel="0" max="3" min="3" style="64" width="13.71"/>
    <col collapsed="false" customWidth="true" hidden="false" outlineLevel="0" max="4" min="4" style="64" width="13.42"/>
    <col collapsed="false" customWidth="true" hidden="false" outlineLevel="0" max="5" min="5" style="64" width="13.28"/>
    <col collapsed="false" customWidth="true" hidden="false" outlineLevel="0" max="6" min="6" style="64" width="12.71"/>
    <col collapsed="false" customWidth="true" hidden="false" outlineLevel="0" max="8" min="7" style="64" width="12.28"/>
    <col collapsed="false" customWidth="true" hidden="false" outlineLevel="0" max="9" min="9" style="64" width="13.71"/>
    <col collapsed="false" customWidth="true" hidden="false" outlineLevel="0" max="10" min="10" style="62" width="57.42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/>
    <row r="4" s="72" customFormat="true" ht="18.75" hidden="false" customHeight="false" outlineLevel="0" collapsed="false">
      <c r="A4" s="68"/>
      <c r="B4" s="69" t="s">
        <v>34</v>
      </c>
      <c r="C4" s="70" t="s">
        <v>35</v>
      </c>
      <c r="D4" s="70"/>
      <c r="E4" s="70"/>
      <c r="F4" s="70"/>
      <c r="G4" s="70"/>
      <c r="H4" s="70"/>
      <c r="I4" s="70"/>
      <c r="J4" s="71"/>
    </row>
    <row r="5" s="72" customFormat="true" ht="18.75" hidden="false" customHeight="false" outlineLevel="0" collapsed="false">
      <c r="A5" s="73"/>
      <c r="B5" s="74" t="s">
        <v>36</v>
      </c>
      <c r="C5" s="75" t="s">
        <v>37</v>
      </c>
      <c r="D5" s="76" t="s">
        <v>38</v>
      </c>
      <c r="E5" s="77" t="s">
        <v>39</v>
      </c>
      <c r="F5" s="75" t="s">
        <v>40</v>
      </c>
      <c r="G5" s="75" t="s">
        <v>41</v>
      </c>
      <c r="H5" s="75" t="s">
        <v>42</v>
      </c>
      <c r="J5" s="78"/>
    </row>
    <row r="6" s="72" customFormat="true" ht="18.75" hidden="false" customHeight="false" outlineLevel="0" collapsed="false">
      <c r="A6" s="79" t="s">
        <v>43</v>
      </c>
      <c r="B6" s="74" t="s">
        <v>44</v>
      </c>
      <c r="C6" s="80" t="s">
        <v>45</v>
      </c>
      <c r="D6" s="81" t="s">
        <v>46</v>
      </c>
      <c r="E6" s="82" t="s">
        <v>47</v>
      </c>
      <c r="F6" s="80" t="s">
        <v>48</v>
      </c>
      <c r="G6" s="81" t="s">
        <v>49</v>
      </c>
      <c r="H6" s="80" t="s">
        <v>50</v>
      </c>
      <c r="J6" s="78" t="s">
        <v>51</v>
      </c>
    </row>
    <row r="7" s="72" customFormat="true" ht="21.75" hidden="false" customHeight="false" outlineLevel="0" collapsed="false">
      <c r="A7" s="73" t="s">
        <v>52</v>
      </c>
      <c r="B7" s="83" t="s">
        <v>53</v>
      </c>
      <c r="C7" s="80" t="s">
        <v>54</v>
      </c>
      <c r="D7" s="84" t="s">
        <v>55</v>
      </c>
      <c r="E7" s="82" t="s">
        <v>56</v>
      </c>
      <c r="F7" s="85" t="s">
        <v>57</v>
      </c>
      <c r="G7" s="85" t="s">
        <v>58</v>
      </c>
      <c r="H7" s="80" t="s">
        <v>59</v>
      </c>
      <c r="I7" s="86" t="s">
        <v>60</v>
      </c>
      <c r="J7" s="78" t="s">
        <v>52</v>
      </c>
    </row>
    <row r="8" s="72" customFormat="true" ht="18.75" hidden="false" customHeight="false" outlineLevel="0" collapsed="false">
      <c r="A8" s="73" t="s">
        <v>52</v>
      </c>
      <c r="B8" s="83" t="s">
        <v>61</v>
      </c>
      <c r="C8" s="85" t="s">
        <v>62</v>
      </c>
      <c r="D8" s="87" t="s">
        <v>63</v>
      </c>
      <c r="E8" s="82" t="s">
        <v>64</v>
      </c>
      <c r="F8" s="85" t="s">
        <v>65</v>
      </c>
      <c r="G8" s="85" t="s">
        <v>66</v>
      </c>
      <c r="H8" s="81" t="s">
        <v>67</v>
      </c>
      <c r="I8" s="88"/>
      <c r="J8" s="89" t="s">
        <v>52</v>
      </c>
    </row>
    <row r="9" s="72" customFormat="true" ht="18.75" hidden="false" customHeight="false" outlineLevel="0" collapsed="false">
      <c r="A9" s="90"/>
      <c r="B9" s="83" t="s">
        <v>68</v>
      </c>
      <c r="C9" s="85" t="s">
        <v>69</v>
      </c>
      <c r="D9" s="84" t="s">
        <v>70</v>
      </c>
      <c r="E9" s="82"/>
      <c r="F9" s="85" t="s">
        <v>71</v>
      </c>
      <c r="G9" s="85"/>
      <c r="H9" s="82" t="s">
        <v>72</v>
      </c>
      <c r="I9" s="88"/>
      <c r="J9" s="91"/>
    </row>
    <row r="10" s="72" customFormat="true" ht="18.75" hidden="false" customHeight="false" outlineLevel="0" collapsed="false">
      <c r="A10" s="92"/>
      <c r="B10" s="93"/>
      <c r="C10" s="94" t="s">
        <v>73</v>
      </c>
      <c r="D10" s="95"/>
      <c r="E10" s="94"/>
      <c r="F10" s="94"/>
      <c r="G10" s="94"/>
      <c r="H10" s="96" t="s">
        <v>74</v>
      </c>
      <c r="I10" s="97"/>
      <c r="J10" s="98"/>
    </row>
    <row r="11" s="72" customFormat="true" ht="18.75" hidden="false" customHeight="false" outlineLevel="0" collapsed="false">
      <c r="A11" s="99" t="s">
        <v>75</v>
      </c>
      <c r="B11" s="100" t="n">
        <v>534</v>
      </c>
      <c r="C11" s="130" t="n">
        <f aca="false">tab14!C11/tab14!B11*100</f>
        <v>33.5205992509363</v>
      </c>
      <c r="D11" s="130" t="n">
        <f aca="false">tab14!D11/tab14!B11*100</f>
        <v>25.2808988764045</v>
      </c>
      <c r="E11" s="130" t="n">
        <f aca="false">tab14!E11/tab14!B11*100</f>
        <v>12.9213483146067</v>
      </c>
      <c r="F11" s="130" t="n">
        <f aca="false">tab14!F11/tab14!B11*100</f>
        <v>8.98876404494382</v>
      </c>
      <c r="G11" s="130" t="n">
        <f aca="false">tab14!G11/tab14!B11*100</f>
        <v>8.61423220973783</v>
      </c>
      <c r="H11" s="130" t="n">
        <f aca="false">tab14!H11/tab14!B11*100</f>
        <v>8.23970037453183</v>
      </c>
      <c r="I11" s="130" t="n">
        <f aca="false">tab14!I11/tab14!B11*100</f>
        <v>2.43445692883895</v>
      </c>
      <c r="J11" s="101" t="s">
        <v>76</v>
      </c>
    </row>
    <row r="12" s="108" customFormat="true" ht="18.75" hidden="false" customHeight="false" outlineLevel="0" collapsed="false">
      <c r="A12" s="102" t="s">
        <v>77</v>
      </c>
      <c r="B12" s="103" t="n">
        <v>1</v>
      </c>
      <c r="C12" s="104" t="s">
        <v>78</v>
      </c>
      <c r="D12" s="104" t="s">
        <v>78</v>
      </c>
      <c r="E12" s="104" t="s">
        <v>78</v>
      </c>
      <c r="F12" s="104" t="s">
        <v>78</v>
      </c>
      <c r="G12" s="104" t="s">
        <v>78</v>
      </c>
      <c r="H12" s="105" t="s">
        <v>78</v>
      </c>
      <c r="I12" s="131" t="n">
        <f aca="false">tab14!I12/tab14!B12*100</f>
        <v>100</v>
      </c>
      <c r="J12" s="107" t="s">
        <v>79</v>
      </c>
    </row>
    <row r="13" s="108" customFormat="true" ht="18.75" hidden="false" customHeight="false" outlineLevel="0" collapsed="false">
      <c r="A13" s="102" t="s">
        <v>80</v>
      </c>
      <c r="B13" s="104" t="s">
        <v>78</v>
      </c>
      <c r="C13" s="104" t="s">
        <v>78</v>
      </c>
      <c r="D13" s="104" t="s">
        <v>78</v>
      </c>
      <c r="E13" s="104" t="s">
        <v>78</v>
      </c>
      <c r="F13" s="104" t="s">
        <v>78</v>
      </c>
      <c r="G13" s="104" t="s">
        <v>78</v>
      </c>
      <c r="H13" s="105" t="s">
        <v>78</v>
      </c>
      <c r="I13" s="106" t="s">
        <v>81</v>
      </c>
      <c r="J13" s="107" t="s">
        <v>82</v>
      </c>
    </row>
    <row r="14" s="108" customFormat="true" ht="18.75" hidden="false" customHeight="false" outlineLevel="0" collapsed="false">
      <c r="A14" s="102" t="s">
        <v>83</v>
      </c>
      <c r="B14" s="103" t="n">
        <v>3</v>
      </c>
      <c r="C14" s="104" t="s">
        <v>78</v>
      </c>
      <c r="D14" s="104" t="s">
        <v>78</v>
      </c>
      <c r="E14" s="104" t="s">
        <v>78</v>
      </c>
      <c r="F14" s="104" t="s">
        <v>78</v>
      </c>
      <c r="G14" s="104" t="s">
        <v>78</v>
      </c>
      <c r="H14" s="105" t="s">
        <v>78</v>
      </c>
      <c r="I14" s="131" t="n">
        <f aca="false">tab14!I14/tab14!B14*100</f>
        <v>100</v>
      </c>
      <c r="J14" s="107" t="s">
        <v>84</v>
      </c>
    </row>
    <row r="15" s="108" customFormat="true" ht="18.75" hidden="false" customHeight="false" outlineLevel="0" collapsed="false">
      <c r="A15" s="102" t="s">
        <v>85</v>
      </c>
      <c r="B15" s="104" t="s">
        <v>78</v>
      </c>
      <c r="C15" s="104" t="s">
        <v>78</v>
      </c>
      <c r="D15" s="104" t="s">
        <v>78</v>
      </c>
      <c r="E15" s="104" t="s">
        <v>78</v>
      </c>
      <c r="F15" s="104" t="s">
        <v>78</v>
      </c>
      <c r="G15" s="104" t="s">
        <v>78</v>
      </c>
      <c r="H15" s="105" t="s">
        <v>78</v>
      </c>
      <c r="I15" s="106" t="s">
        <v>81</v>
      </c>
      <c r="J15" s="107" t="s">
        <v>86</v>
      </c>
    </row>
    <row r="16" s="108" customFormat="true" ht="18.75" hidden="false" customHeight="false" outlineLevel="0" collapsed="false">
      <c r="A16" s="102" t="s">
        <v>87</v>
      </c>
      <c r="B16" s="104" t="s">
        <v>78</v>
      </c>
      <c r="C16" s="104" t="s">
        <v>78</v>
      </c>
      <c r="D16" s="104" t="s">
        <v>78</v>
      </c>
      <c r="E16" s="104" t="s">
        <v>78</v>
      </c>
      <c r="F16" s="104" t="s">
        <v>78</v>
      </c>
      <c r="G16" s="104" t="s">
        <v>78</v>
      </c>
      <c r="H16" s="105" t="s">
        <v>78</v>
      </c>
      <c r="I16" s="106" t="s">
        <v>81</v>
      </c>
      <c r="J16" s="107" t="s">
        <v>88</v>
      </c>
    </row>
    <row r="17" s="108" customFormat="true" ht="18.75" hidden="false" customHeight="false" outlineLevel="0" collapsed="false">
      <c r="A17" s="102"/>
      <c r="B17" s="109"/>
      <c r="C17" s="104"/>
      <c r="D17" s="104"/>
      <c r="E17" s="104"/>
      <c r="F17" s="104"/>
      <c r="G17" s="104"/>
      <c r="H17" s="105"/>
      <c r="I17" s="110"/>
      <c r="J17" s="107" t="s">
        <v>89</v>
      </c>
    </row>
    <row r="18" s="108" customFormat="true" ht="18.75" hidden="false" customHeight="false" outlineLevel="0" collapsed="false">
      <c r="A18" s="102" t="s">
        <v>90</v>
      </c>
      <c r="B18" s="104" t="s">
        <v>78</v>
      </c>
      <c r="C18" s="104" t="s">
        <v>78</v>
      </c>
      <c r="D18" s="104" t="s">
        <v>78</v>
      </c>
      <c r="E18" s="104" t="s">
        <v>78</v>
      </c>
      <c r="F18" s="104" t="s">
        <v>78</v>
      </c>
      <c r="G18" s="104" t="s">
        <v>78</v>
      </c>
      <c r="H18" s="105" t="s">
        <v>78</v>
      </c>
      <c r="I18" s="106" t="s">
        <v>81</v>
      </c>
      <c r="J18" s="107" t="s">
        <v>91</v>
      </c>
    </row>
    <row r="19" s="108" customFormat="true" ht="18.75" hidden="false" customHeight="false" outlineLevel="0" collapsed="false">
      <c r="A19" s="102" t="s">
        <v>92</v>
      </c>
      <c r="B19" s="109"/>
      <c r="C19" s="104"/>
      <c r="D19" s="104"/>
      <c r="E19" s="104"/>
      <c r="F19" s="104"/>
      <c r="G19" s="104"/>
      <c r="H19" s="105"/>
      <c r="I19" s="110"/>
      <c r="J19" s="107" t="s">
        <v>93</v>
      </c>
    </row>
    <row r="20" s="108" customFormat="true" ht="18.75" hidden="false" customHeight="false" outlineLevel="0" collapsed="false">
      <c r="A20" s="102" t="s">
        <v>94</v>
      </c>
      <c r="B20" s="103" t="n">
        <v>1</v>
      </c>
      <c r="C20" s="104" t="s">
        <v>78</v>
      </c>
      <c r="D20" s="104" t="s">
        <v>78</v>
      </c>
      <c r="E20" s="104" t="s">
        <v>78</v>
      </c>
      <c r="F20" s="104" t="s">
        <v>78</v>
      </c>
      <c r="G20" s="104" t="s">
        <v>78</v>
      </c>
      <c r="H20" s="105" t="s">
        <v>78</v>
      </c>
      <c r="I20" s="131" t="n">
        <f aca="false">tab14!I20/tab14!B20*100</f>
        <v>100</v>
      </c>
      <c r="J20" s="107" t="s">
        <v>95</v>
      </c>
    </row>
    <row r="21" s="108" customFormat="true" ht="21" hidden="false" customHeight="false" outlineLevel="0" collapsed="false">
      <c r="A21" s="102" t="s">
        <v>96</v>
      </c>
      <c r="B21" s="109" t="n">
        <v>4</v>
      </c>
      <c r="C21" s="132" t="n">
        <f aca="false">tab14!C21/tab14!B21*100</f>
        <v>50</v>
      </c>
      <c r="D21" s="133" t="n">
        <f aca="false">tab14!D21/tab14!B21*100</f>
        <v>50</v>
      </c>
      <c r="E21" s="104" t="s">
        <v>78</v>
      </c>
      <c r="F21" s="104" t="s">
        <v>78</v>
      </c>
      <c r="G21" s="104" t="s">
        <v>78</v>
      </c>
      <c r="H21" s="105" t="s">
        <v>78</v>
      </c>
      <c r="I21" s="106" t="s">
        <v>81</v>
      </c>
      <c r="J21" s="107" t="s">
        <v>97</v>
      </c>
    </row>
    <row r="22" s="108" customFormat="true" ht="18.75" hidden="false" customHeight="false" outlineLevel="0" collapsed="false">
      <c r="A22" s="102" t="s">
        <v>98</v>
      </c>
      <c r="B22" s="104" t="s">
        <v>78</v>
      </c>
      <c r="C22" s="104" t="s">
        <v>78</v>
      </c>
      <c r="D22" s="104" t="s">
        <v>78</v>
      </c>
      <c r="E22" s="104" t="s">
        <v>78</v>
      </c>
      <c r="F22" s="104" t="s">
        <v>78</v>
      </c>
      <c r="G22" s="104" t="s">
        <v>78</v>
      </c>
      <c r="H22" s="105" t="s">
        <v>78</v>
      </c>
      <c r="I22" s="106" t="s">
        <v>81</v>
      </c>
      <c r="J22" s="107" t="s">
        <v>99</v>
      </c>
    </row>
    <row r="23" s="108" customFormat="true" ht="18.75" hidden="false" customHeight="false" outlineLevel="0" collapsed="false">
      <c r="A23" s="102" t="s">
        <v>100</v>
      </c>
      <c r="B23" s="109"/>
      <c r="C23" s="104"/>
      <c r="D23" s="104"/>
      <c r="E23" s="104"/>
      <c r="F23" s="104"/>
      <c r="G23" s="104"/>
      <c r="H23" s="105"/>
      <c r="I23" s="110"/>
      <c r="J23" s="107"/>
    </row>
    <row r="24" s="108" customFormat="true" ht="21" hidden="false" customHeight="false" outlineLevel="0" collapsed="false">
      <c r="A24" s="102" t="s">
        <v>101</v>
      </c>
      <c r="B24" s="109" t="n">
        <v>2</v>
      </c>
      <c r="C24" s="132" t="n">
        <f aca="false">tab14!C24/tab14!B24*100</f>
        <v>50</v>
      </c>
      <c r="D24" s="133" t="n">
        <f aca="false">tab14!D24/tab14!B24*100</f>
        <v>50</v>
      </c>
      <c r="E24" s="104" t="s">
        <v>78</v>
      </c>
      <c r="F24" s="104" t="s">
        <v>78</v>
      </c>
      <c r="G24" s="104" t="s">
        <v>78</v>
      </c>
      <c r="H24" s="105" t="s">
        <v>78</v>
      </c>
      <c r="I24" s="106" t="s">
        <v>81</v>
      </c>
      <c r="J24" s="107" t="s">
        <v>102</v>
      </c>
    </row>
    <row r="25" s="108" customFormat="true" ht="18.75" hidden="false" customHeight="false" outlineLevel="0" collapsed="false">
      <c r="A25" s="102" t="s">
        <v>103</v>
      </c>
      <c r="B25" s="104" t="s">
        <v>78</v>
      </c>
      <c r="C25" s="104" t="s">
        <v>78</v>
      </c>
      <c r="D25" s="104" t="s">
        <v>78</v>
      </c>
      <c r="E25" s="104" t="s">
        <v>78</v>
      </c>
      <c r="F25" s="104" t="s">
        <v>78</v>
      </c>
      <c r="G25" s="104" t="s">
        <v>78</v>
      </c>
      <c r="H25" s="105" t="s">
        <v>78</v>
      </c>
      <c r="I25" s="106" t="s">
        <v>81</v>
      </c>
      <c r="J25" s="107" t="s">
        <v>104</v>
      </c>
    </row>
    <row r="26" s="108" customFormat="true" ht="21" hidden="false" customHeight="false" outlineLevel="0" collapsed="false">
      <c r="A26" s="102" t="s">
        <v>105</v>
      </c>
      <c r="B26" s="109" t="n">
        <v>4</v>
      </c>
      <c r="C26" s="132" t="n">
        <f aca="false">tab14!C26/tab14!B26*100</f>
        <v>25</v>
      </c>
      <c r="D26" s="133" t="n">
        <f aca="false">tab14!D26/tab14!B26*100</f>
        <v>50</v>
      </c>
      <c r="E26" s="104" t="s">
        <v>78</v>
      </c>
      <c r="F26" s="104" t="s">
        <v>78</v>
      </c>
      <c r="G26" s="104" t="s">
        <v>78</v>
      </c>
      <c r="H26" s="105" t="s">
        <v>78</v>
      </c>
      <c r="I26" s="131" t="n">
        <f aca="false">tab14!I26/tab14!B26*100</f>
        <v>25</v>
      </c>
      <c r="J26" s="107" t="s">
        <v>106</v>
      </c>
    </row>
    <row r="27" s="108" customFormat="true" ht="18.75" hidden="false" customHeight="false" outlineLevel="0" collapsed="false">
      <c r="A27" s="102" t="s">
        <v>107</v>
      </c>
      <c r="B27" s="104" t="s">
        <v>78</v>
      </c>
      <c r="C27" s="104" t="s">
        <v>78</v>
      </c>
      <c r="D27" s="104" t="s">
        <v>78</v>
      </c>
      <c r="E27" s="104" t="s">
        <v>78</v>
      </c>
      <c r="F27" s="104" t="s">
        <v>78</v>
      </c>
      <c r="G27" s="104" t="s">
        <v>78</v>
      </c>
      <c r="H27" s="105" t="s">
        <v>78</v>
      </c>
      <c r="I27" s="106" t="s">
        <v>81</v>
      </c>
      <c r="J27" s="107" t="s">
        <v>108</v>
      </c>
    </row>
    <row r="28" s="108" customFormat="true" ht="21" hidden="false" customHeight="false" outlineLevel="0" collapsed="false">
      <c r="A28" s="102" t="s">
        <v>109</v>
      </c>
      <c r="B28" s="109" t="n">
        <v>3</v>
      </c>
      <c r="C28" s="132" t="n">
        <f aca="false">tab14!C28/tab14!B28*100</f>
        <v>33.3333333333333</v>
      </c>
      <c r="D28" s="133" t="n">
        <f aca="false">tab14!D28/tab14!B28*100</f>
        <v>33.3333333333333</v>
      </c>
      <c r="E28" s="104" t="s">
        <v>78</v>
      </c>
      <c r="F28" s="133" t="n">
        <f aca="false">tab14!F28/tab14!B28*100</f>
        <v>33.3333333333333</v>
      </c>
      <c r="G28" s="104" t="s">
        <v>78</v>
      </c>
      <c r="H28" s="105" t="s">
        <v>78</v>
      </c>
      <c r="I28" s="106" t="s">
        <v>81</v>
      </c>
      <c r="J28" s="107" t="s">
        <v>110</v>
      </c>
    </row>
    <row r="29" s="108" customFormat="true" ht="18.75" hidden="false" customHeight="false" outlineLevel="0" collapsed="false">
      <c r="A29" s="102" t="s">
        <v>111</v>
      </c>
      <c r="B29" s="104" t="s">
        <v>78</v>
      </c>
      <c r="C29" s="104" t="s">
        <v>78</v>
      </c>
      <c r="D29" s="104" t="s">
        <v>78</v>
      </c>
      <c r="E29" s="104" t="s">
        <v>78</v>
      </c>
      <c r="F29" s="104" t="s">
        <v>78</v>
      </c>
      <c r="G29" s="104" t="s">
        <v>78</v>
      </c>
      <c r="H29" s="105" t="s">
        <v>78</v>
      </c>
      <c r="I29" s="106" t="s">
        <v>81</v>
      </c>
      <c r="J29" s="107" t="s">
        <v>112</v>
      </c>
    </row>
    <row r="30" s="108" customFormat="true" ht="18.75" hidden="false" customHeight="false" outlineLevel="0" collapsed="false">
      <c r="A30" s="102" t="s">
        <v>113</v>
      </c>
      <c r="B30" s="104" t="s">
        <v>78</v>
      </c>
      <c r="C30" s="104" t="s">
        <v>78</v>
      </c>
      <c r="D30" s="104" t="s">
        <v>78</v>
      </c>
      <c r="E30" s="104" t="s">
        <v>78</v>
      </c>
      <c r="F30" s="104" t="s">
        <v>78</v>
      </c>
      <c r="G30" s="104" t="s">
        <v>78</v>
      </c>
      <c r="H30" s="105" t="s">
        <v>78</v>
      </c>
      <c r="I30" s="106" t="s">
        <v>81</v>
      </c>
      <c r="J30" s="107" t="s">
        <v>114</v>
      </c>
    </row>
    <row r="31" s="108" customFormat="true" ht="18.75" hidden="false" customHeight="false" outlineLevel="0" collapsed="false">
      <c r="A31" s="102" t="s">
        <v>171</v>
      </c>
      <c r="B31" s="104" t="s">
        <v>78</v>
      </c>
      <c r="C31" s="104" t="s">
        <v>78</v>
      </c>
      <c r="D31" s="104" t="s">
        <v>78</v>
      </c>
      <c r="E31" s="104" t="s">
        <v>78</v>
      </c>
      <c r="F31" s="104" t="s">
        <v>78</v>
      </c>
      <c r="G31" s="104" t="s">
        <v>78</v>
      </c>
      <c r="H31" s="105" t="s">
        <v>78</v>
      </c>
      <c r="I31" s="106" t="s">
        <v>81</v>
      </c>
      <c r="J31" s="107" t="s">
        <v>116</v>
      </c>
    </row>
    <row r="32" s="108" customFormat="true" ht="18.75" hidden="false" customHeight="false" outlineLevel="0" collapsed="false">
      <c r="A32" s="102" t="s">
        <v>117</v>
      </c>
      <c r="B32" s="104" t="s">
        <v>78</v>
      </c>
      <c r="C32" s="104" t="s">
        <v>78</v>
      </c>
      <c r="D32" s="104" t="s">
        <v>78</v>
      </c>
      <c r="E32" s="104" t="s">
        <v>78</v>
      </c>
      <c r="F32" s="104" t="s">
        <v>78</v>
      </c>
      <c r="G32" s="104" t="s">
        <v>78</v>
      </c>
      <c r="H32" s="105" t="s">
        <v>78</v>
      </c>
      <c r="I32" s="106" t="s">
        <v>81</v>
      </c>
      <c r="J32" s="107" t="s">
        <v>118</v>
      </c>
    </row>
    <row r="33" s="108" customFormat="true" ht="18.75" hidden="false" customHeight="false" outlineLevel="0" collapsed="false">
      <c r="A33" s="102" t="s">
        <v>119</v>
      </c>
      <c r="B33" s="104" t="s">
        <v>78</v>
      </c>
      <c r="C33" s="104" t="s">
        <v>78</v>
      </c>
      <c r="D33" s="104" t="s">
        <v>78</v>
      </c>
      <c r="E33" s="104" t="s">
        <v>78</v>
      </c>
      <c r="F33" s="104" t="s">
        <v>78</v>
      </c>
      <c r="G33" s="104" t="s">
        <v>78</v>
      </c>
      <c r="H33" s="105" t="s">
        <v>78</v>
      </c>
      <c r="I33" s="106" t="s">
        <v>81</v>
      </c>
      <c r="J33" s="107" t="s">
        <v>120</v>
      </c>
    </row>
    <row r="34" s="108" customFormat="true" ht="18.75" hidden="false" customHeight="false" outlineLevel="0" collapsed="false">
      <c r="A34" s="102" t="s">
        <v>121</v>
      </c>
      <c r="B34" s="109"/>
      <c r="C34" s="104"/>
      <c r="D34" s="104"/>
      <c r="E34" s="104"/>
      <c r="F34" s="104"/>
      <c r="G34" s="104"/>
      <c r="H34" s="105"/>
      <c r="I34" s="110"/>
      <c r="J34" s="107"/>
    </row>
    <row r="35" s="108" customFormat="true" ht="18.75" hidden="false" customHeight="false" outlineLevel="0" collapsed="false">
      <c r="A35" s="102" t="s">
        <v>122</v>
      </c>
      <c r="B35" s="104" t="s">
        <v>78</v>
      </c>
      <c r="C35" s="104" t="s">
        <v>78</v>
      </c>
      <c r="D35" s="104" t="s">
        <v>78</v>
      </c>
      <c r="E35" s="104" t="s">
        <v>78</v>
      </c>
      <c r="F35" s="104" t="s">
        <v>78</v>
      </c>
      <c r="G35" s="104" t="s">
        <v>78</v>
      </c>
      <c r="H35" s="105" t="s">
        <v>78</v>
      </c>
      <c r="I35" s="106" t="s">
        <v>81</v>
      </c>
      <c r="J35" s="107" t="s">
        <v>123</v>
      </c>
    </row>
    <row r="36" s="113" customFormat="true" ht="18.75" hidden="false" customHeight="false" outlineLevel="0" collapsed="false">
      <c r="A36" s="102" t="s">
        <v>124</v>
      </c>
      <c r="B36" s="104" t="s">
        <v>78</v>
      </c>
      <c r="C36" s="104" t="s">
        <v>78</v>
      </c>
      <c r="D36" s="104" t="s">
        <v>78</v>
      </c>
      <c r="E36" s="104" t="s">
        <v>78</v>
      </c>
      <c r="F36" s="104" t="s">
        <v>78</v>
      </c>
      <c r="G36" s="104" t="s">
        <v>78</v>
      </c>
      <c r="H36" s="105" t="s">
        <v>78</v>
      </c>
      <c r="I36" s="106" t="s">
        <v>81</v>
      </c>
      <c r="J36" s="112" t="s">
        <v>125</v>
      </c>
    </row>
    <row r="37" customFormat="false" ht="21.75" hidden="false" customHeight="false" outlineLevel="0" collapsed="false">
      <c r="A37" s="66" t="s">
        <v>126</v>
      </c>
    </row>
    <row r="38" customFormat="false" ht="21.75" hidden="false" customHeight="false" outlineLevel="0" collapsed="false">
      <c r="A38" s="67" t="s">
        <v>127</v>
      </c>
    </row>
    <row r="39" customFormat="false" ht="12" hidden="false" customHeight="true" outlineLevel="0" collapsed="false"/>
    <row r="40" s="72" customFormat="true" ht="18.75" hidden="false" customHeight="false" outlineLevel="0" collapsed="false">
      <c r="A40" s="68"/>
      <c r="B40" s="69" t="s">
        <v>34</v>
      </c>
      <c r="C40" s="70" t="s">
        <v>35</v>
      </c>
      <c r="D40" s="70"/>
      <c r="E40" s="70"/>
      <c r="F40" s="70"/>
      <c r="G40" s="70"/>
      <c r="H40" s="70"/>
      <c r="I40" s="70"/>
      <c r="J40" s="71"/>
    </row>
    <row r="41" s="72" customFormat="true" ht="18.75" hidden="false" customHeight="false" outlineLevel="0" collapsed="false">
      <c r="A41" s="73"/>
      <c r="B41" s="74" t="s">
        <v>36</v>
      </c>
      <c r="C41" s="75" t="s">
        <v>37</v>
      </c>
      <c r="D41" s="76" t="s">
        <v>38</v>
      </c>
      <c r="E41" s="77" t="s">
        <v>39</v>
      </c>
      <c r="F41" s="75" t="s">
        <v>40</v>
      </c>
      <c r="G41" s="75" t="s">
        <v>41</v>
      </c>
      <c r="H41" s="77" t="s">
        <v>42</v>
      </c>
      <c r="I41" s="114"/>
      <c r="J41" s="89"/>
    </row>
    <row r="42" s="72" customFormat="true" ht="18.75" hidden="false" customHeight="false" outlineLevel="0" collapsed="false">
      <c r="A42" s="79" t="s">
        <v>43</v>
      </c>
      <c r="B42" s="74" t="s">
        <v>44</v>
      </c>
      <c r="C42" s="80" t="s">
        <v>45</v>
      </c>
      <c r="D42" s="81" t="s">
        <v>46</v>
      </c>
      <c r="E42" s="82" t="s">
        <v>47</v>
      </c>
      <c r="F42" s="80" t="s">
        <v>48</v>
      </c>
      <c r="G42" s="81" t="s">
        <v>49</v>
      </c>
      <c r="H42" s="115" t="s">
        <v>50</v>
      </c>
      <c r="I42" s="88"/>
      <c r="J42" s="89" t="s">
        <v>51</v>
      </c>
    </row>
    <row r="43" s="72" customFormat="true" ht="21.75" hidden="false" customHeight="false" outlineLevel="0" collapsed="false">
      <c r="A43" s="73" t="s">
        <v>52</v>
      </c>
      <c r="B43" s="83" t="s">
        <v>53</v>
      </c>
      <c r="C43" s="80" t="s">
        <v>54</v>
      </c>
      <c r="D43" s="84" t="s">
        <v>55</v>
      </c>
      <c r="E43" s="82" t="s">
        <v>56</v>
      </c>
      <c r="F43" s="85" t="s">
        <v>57</v>
      </c>
      <c r="G43" s="85" t="s">
        <v>58</v>
      </c>
      <c r="H43" s="115" t="s">
        <v>59</v>
      </c>
      <c r="I43" s="116" t="s">
        <v>60</v>
      </c>
      <c r="J43" s="89" t="s">
        <v>52</v>
      </c>
    </row>
    <row r="44" s="72" customFormat="true" ht="18.75" hidden="false" customHeight="false" outlineLevel="0" collapsed="false">
      <c r="A44" s="73" t="s">
        <v>52</v>
      </c>
      <c r="B44" s="83" t="s">
        <v>61</v>
      </c>
      <c r="C44" s="85" t="s">
        <v>62</v>
      </c>
      <c r="D44" s="87" t="s">
        <v>63</v>
      </c>
      <c r="E44" s="82" t="s">
        <v>64</v>
      </c>
      <c r="F44" s="85" t="s">
        <v>65</v>
      </c>
      <c r="G44" s="85" t="s">
        <v>66</v>
      </c>
      <c r="H44" s="81" t="s">
        <v>67</v>
      </c>
      <c r="I44" s="88"/>
      <c r="J44" s="89" t="s">
        <v>52</v>
      </c>
    </row>
    <row r="45" s="72" customFormat="true" ht="18.75" hidden="false" customHeight="false" outlineLevel="0" collapsed="false">
      <c r="A45" s="90"/>
      <c r="B45" s="83" t="s">
        <v>68</v>
      </c>
      <c r="C45" s="85" t="s">
        <v>69</v>
      </c>
      <c r="D45" s="84" t="s">
        <v>70</v>
      </c>
      <c r="E45" s="82"/>
      <c r="F45" s="85" t="s">
        <v>71</v>
      </c>
      <c r="G45" s="85"/>
      <c r="H45" s="82" t="s">
        <v>72</v>
      </c>
      <c r="I45" s="88"/>
      <c r="J45" s="91"/>
    </row>
    <row r="46" s="72" customFormat="true" ht="18.75" hidden="false" customHeight="false" outlineLevel="0" collapsed="false">
      <c r="A46" s="117"/>
      <c r="B46" s="93"/>
      <c r="C46" s="94" t="s">
        <v>73</v>
      </c>
      <c r="D46" s="95"/>
      <c r="E46" s="94"/>
      <c r="F46" s="94"/>
      <c r="G46" s="94"/>
      <c r="H46" s="96" t="s">
        <v>74</v>
      </c>
      <c r="I46" s="97"/>
      <c r="J46" s="98"/>
    </row>
    <row r="47" s="108" customFormat="true" ht="18.75" hidden="false" customHeight="false" outlineLevel="0" collapsed="false">
      <c r="A47" s="102" t="s">
        <v>128</v>
      </c>
      <c r="B47" s="104" t="s">
        <v>78</v>
      </c>
      <c r="C47" s="104" t="s">
        <v>78</v>
      </c>
      <c r="D47" s="104" t="s">
        <v>78</v>
      </c>
      <c r="E47" s="104" t="s">
        <v>78</v>
      </c>
      <c r="F47" s="104" t="s">
        <v>78</v>
      </c>
      <c r="G47" s="104" t="s">
        <v>78</v>
      </c>
      <c r="H47" s="105" t="s">
        <v>78</v>
      </c>
      <c r="I47" s="118" t="s">
        <v>78</v>
      </c>
      <c r="J47" s="107" t="s">
        <v>129</v>
      </c>
    </row>
    <row r="48" s="108" customFormat="true" ht="18.75" hidden="false" customHeight="false" outlineLevel="0" collapsed="false">
      <c r="A48" s="102" t="s">
        <v>130</v>
      </c>
      <c r="B48" s="104" t="s">
        <v>78</v>
      </c>
      <c r="C48" s="104" t="s">
        <v>78</v>
      </c>
      <c r="D48" s="104" t="s">
        <v>78</v>
      </c>
      <c r="E48" s="104" t="s">
        <v>78</v>
      </c>
      <c r="F48" s="104" t="s">
        <v>78</v>
      </c>
      <c r="G48" s="104" t="s">
        <v>78</v>
      </c>
      <c r="H48" s="105" t="s">
        <v>78</v>
      </c>
      <c r="I48" s="104" t="s">
        <v>78</v>
      </c>
      <c r="J48" s="107" t="s">
        <v>131</v>
      </c>
    </row>
    <row r="49" s="108" customFormat="true" ht="21" hidden="false" customHeight="false" outlineLevel="0" collapsed="false">
      <c r="A49" s="102" t="s">
        <v>132</v>
      </c>
      <c r="B49" s="109" t="n">
        <v>12</v>
      </c>
      <c r="C49" s="132" t="n">
        <f aca="false">tab14!C49/tab14!B49*100</f>
        <v>25</v>
      </c>
      <c r="D49" s="133" t="n">
        <f aca="false">tab14!D49/tab14!B49*100</f>
        <v>25</v>
      </c>
      <c r="E49" s="133" t="n">
        <f aca="false">tab14!E49/tab14!B49*100</f>
        <v>25</v>
      </c>
      <c r="F49" s="133" t="n">
        <f aca="false">tab14!F49/tab14!B49*100</f>
        <v>25</v>
      </c>
      <c r="G49" s="104" t="s">
        <v>78</v>
      </c>
      <c r="H49" s="105" t="s">
        <v>78</v>
      </c>
      <c r="I49" s="104" t="s">
        <v>78</v>
      </c>
      <c r="J49" s="107" t="s">
        <v>133</v>
      </c>
    </row>
    <row r="50" s="108" customFormat="true" ht="21" hidden="false" customHeight="false" outlineLevel="0" collapsed="false">
      <c r="A50" s="102" t="s">
        <v>134</v>
      </c>
      <c r="B50" s="109" t="n">
        <v>158</v>
      </c>
      <c r="C50" s="132" t="n">
        <f aca="false">tab14!C50/tab14!B50*100</f>
        <v>23.4177215189873</v>
      </c>
      <c r="D50" s="133" t="n">
        <f aca="false">tab14!D50/tab14!B50*100</f>
        <v>21.5189873417722</v>
      </c>
      <c r="E50" s="133" t="n">
        <f aca="false">tab14!E50/tab14!B50*100</f>
        <v>14.5569620253165</v>
      </c>
      <c r="F50" s="133" t="n">
        <f aca="false">tab14!F50/tab14!B50*100</f>
        <v>13.2911392405063</v>
      </c>
      <c r="G50" s="133" t="n">
        <f aca="false">tab14!G50/tab14!B50*100</f>
        <v>13.2911392405063</v>
      </c>
      <c r="H50" s="133" t="n">
        <f aca="false">tab14!H50/tab14!B50*100</f>
        <v>13.2911392405063</v>
      </c>
      <c r="I50" s="131" t="n">
        <f aca="false">tab14!I50/tab14!B50*100</f>
        <v>0.632911392405063</v>
      </c>
      <c r="J50" s="107" t="s">
        <v>135</v>
      </c>
    </row>
    <row r="51" s="108" customFormat="true" ht="18.75" hidden="false" customHeight="false" outlineLevel="0" collapsed="false">
      <c r="A51" s="102" t="s">
        <v>136</v>
      </c>
      <c r="B51" s="109"/>
      <c r="C51" s="104"/>
      <c r="D51" s="104"/>
      <c r="E51" s="104"/>
      <c r="F51" s="104"/>
      <c r="G51" s="104"/>
      <c r="H51" s="105"/>
      <c r="I51" s="110"/>
      <c r="J51" s="107" t="s">
        <v>137</v>
      </c>
    </row>
    <row r="52" s="108" customFormat="true" ht="21" hidden="false" customHeight="false" outlineLevel="0" collapsed="false">
      <c r="A52" s="102" t="s">
        <v>138</v>
      </c>
      <c r="B52" s="109" t="n">
        <v>2</v>
      </c>
      <c r="C52" s="104" t="s">
        <v>78</v>
      </c>
      <c r="D52" s="133" t="n">
        <f aca="false">tab14!D52/tab14!B52*100</f>
        <v>100</v>
      </c>
      <c r="E52" s="104" t="s">
        <v>78</v>
      </c>
      <c r="F52" s="104" t="s">
        <v>78</v>
      </c>
      <c r="G52" s="104" t="s">
        <v>78</v>
      </c>
      <c r="H52" s="105" t="s">
        <v>78</v>
      </c>
      <c r="I52" s="104" t="s">
        <v>78</v>
      </c>
      <c r="J52" s="107" t="s">
        <v>139</v>
      </c>
    </row>
    <row r="53" s="108" customFormat="true" ht="21" hidden="false" customHeight="false" outlineLevel="0" collapsed="false">
      <c r="A53" s="102" t="s">
        <v>140</v>
      </c>
      <c r="B53" s="109" t="n">
        <v>33</v>
      </c>
      <c r="C53" s="132" t="n">
        <f aca="false">tab14!C53/tab14!B53*100</f>
        <v>24.2424242424242</v>
      </c>
      <c r="D53" s="133" t="n">
        <f aca="false">tab14!D53/tab14!B53*100</f>
        <v>30.3030303030303</v>
      </c>
      <c r="E53" s="133" t="n">
        <f aca="false">tab14!E53/tab14!B53*100</f>
        <v>6.06060606060606</v>
      </c>
      <c r="F53" s="133" t="n">
        <f aca="false">tab14!F53/tab14!B53*100</f>
        <v>9.09090909090909</v>
      </c>
      <c r="G53" s="133" t="n">
        <f aca="false">tab14!G53/tab14!B53*100</f>
        <v>9.09090909090909</v>
      </c>
      <c r="H53" s="133" t="n">
        <f aca="false">tab14!H53/tab14!B53*100</f>
        <v>21.2121212121212</v>
      </c>
      <c r="I53" s="104" t="s">
        <v>78</v>
      </c>
      <c r="J53" s="107" t="s">
        <v>141</v>
      </c>
    </row>
    <row r="54" s="108" customFormat="true" ht="18.75" hidden="false" customHeight="false" outlineLevel="0" collapsed="false">
      <c r="A54" s="102" t="s">
        <v>142</v>
      </c>
      <c r="B54" s="109"/>
      <c r="C54" s="104"/>
      <c r="D54" s="104"/>
      <c r="E54" s="104"/>
      <c r="F54" s="104"/>
      <c r="G54" s="104"/>
      <c r="H54" s="105"/>
      <c r="I54" s="110"/>
      <c r="J54" s="107" t="s">
        <v>143</v>
      </c>
    </row>
    <row r="55" s="108" customFormat="true" ht="21" hidden="false" customHeight="false" outlineLevel="0" collapsed="false">
      <c r="A55" s="102" t="s">
        <v>144</v>
      </c>
      <c r="B55" s="109" t="n">
        <v>79</v>
      </c>
      <c r="C55" s="132" t="n">
        <f aca="false">tab14!C55/tab14!B55*100</f>
        <v>55.6962025316456</v>
      </c>
      <c r="D55" s="133" t="n">
        <f aca="false">tab14!D55/tab14!B55*100</f>
        <v>31.6455696202532</v>
      </c>
      <c r="E55" s="133" t="n">
        <f aca="false">tab14!E55/tab14!B55*100</f>
        <v>8.86075949367089</v>
      </c>
      <c r="F55" s="133" t="n">
        <f aca="false">tab14!F55/tab14!B55*100</f>
        <v>1.26582278481013</v>
      </c>
      <c r="G55" s="133" t="n">
        <f aca="false">tab14!G55/tab14!B55*100</f>
        <v>1.26582278481013</v>
      </c>
      <c r="H55" s="133" t="n">
        <f aca="false">tab14!H55/tab14!B55*100</f>
        <v>1.26582278481013</v>
      </c>
      <c r="I55" s="104" t="s">
        <v>78</v>
      </c>
      <c r="J55" s="107" t="s">
        <v>145</v>
      </c>
    </row>
    <row r="56" s="108" customFormat="true" ht="21" hidden="false" customHeight="false" outlineLevel="0" collapsed="false">
      <c r="A56" s="120" t="s">
        <v>172</v>
      </c>
      <c r="B56" s="109" t="n">
        <v>83</v>
      </c>
      <c r="C56" s="132" t="n">
        <f aca="false">tab14!C56/tab14!B56*100</f>
        <v>27.710843373494</v>
      </c>
      <c r="D56" s="133" t="n">
        <f aca="false">tab14!D56/tab14!B56*100</f>
        <v>26.5060240963855</v>
      </c>
      <c r="E56" s="133" t="n">
        <f aca="false">tab14!E56/tab14!B56*100</f>
        <v>28.9156626506024</v>
      </c>
      <c r="F56" s="104" t="s">
        <v>78</v>
      </c>
      <c r="G56" s="133" t="n">
        <f aca="false">tab14!G56/tab14!B56*100</f>
        <v>16.8674698795181</v>
      </c>
      <c r="H56" s="105" t="s">
        <v>78</v>
      </c>
      <c r="I56" s="104" t="s">
        <v>78</v>
      </c>
      <c r="J56" s="107" t="s">
        <v>147</v>
      </c>
    </row>
    <row r="57" s="108" customFormat="true" ht="21" hidden="false" customHeight="false" outlineLevel="0" collapsed="false">
      <c r="A57" s="102" t="s">
        <v>148</v>
      </c>
      <c r="B57" s="109" t="n">
        <v>31</v>
      </c>
      <c r="C57" s="132" t="n">
        <f aca="false">tab14!C57/tab14!B57*100</f>
        <v>48.3870967741936</v>
      </c>
      <c r="D57" s="133" t="n">
        <f aca="false">tab14!D57/tab14!B57*100</f>
        <v>29.0322580645161</v>
      </c>
      <c r="E57" s="133" t="n">
        <f aca="false">tab14!E57/tab14!B57*100</f>
        <v>9.67741935483871</v>
      </c>
      <c r="F57" s="133" t="n">
        <f aca="false">tab14!F57/tab14!B57*100</f>
        <v>12.9032258064516</v>
      </c>
      <c r="G57" s="104" t="s">
        <v>78</v>
      </c>
      <c r="H57" s="105" t="s">
        <v>78</v>
      </c>
      <c r="I57" s="104" t="s">
        <v>78</v>
      </c>
      <c r="J57" s="107" t="s">
        <v>149</v>
      </c>
    </row>
    <row r="58" s="108" customFormat="true" ht="21" hidden="false" customHeight="false" outlineLevel="0" collapsed="false">
      <c r="A58" s="120" t="s">
        <v>173</v>
      </c>
      <c r="B58" s="109" t="n">
        <v>20</v>
      </c>
      <c r="C58" s="132" t="n">
        <f aca="false">tab14!C58/tab14!B58*100</f>
        <v>20</v>
      </c>
      <c r="D58" s="133" t="n">
        <f aca="false">tab14!D58/tab14!B58*100</f>
        <v>20</v>
      </c>
      <c r="E58" s="133" t="n">
        <f aca="false">tab14!E58/tab14!B58*100</f>
        <v>20</v>
      </c>
      <c r="F58" s="133" t="n">
        <f aca="false">tab14!F58/tab14!B58*100</f>
        <v>20</v>
      </c>
      <c r="G58" s="104" t="s">
        <v>78</v>
      </c>
      <c r="H58" s="133" t="n">
        <f aca="false">tab14!H58/tab14!B58*100</f>
        <v>20</v>
      </c>
      <c r="I58" s="104" t="s">
        <v>78</v>
      </c>
      <c r="J58" s="107" t="s">
        <v>151</v>
      </c>
    </row>
    <row r="59" s="108" customFormat="true" ht="21" hidden="false" customHeight="false" outlineLevel="0" collapsed="false">
      <c r="A59" s="102" t="s">
        <v>152</v>
      </c>
      <c r="B59" s="109" t="n">
        <v>3</v>
      </c>
      <c r="C59" s="132" t="n">
        <f aca="false">tab14!C59/tab14!B59*100</f>
        <v>66.6666666666667</v>
      </c>
      <c r="D59" s="133" t="n">
        <f aca="false">tab14!D59/tab14!B59*100</f>
        <v>33.3333333333333</v>
      </c>
      <c r="E59" s="104" t="s">
        <v>78</v>
      </c>
      <c r="F59" s="104" t="s">
        <v>78</v>
      </c>
      <c r="G59" s="104" t="s">
        <v>78</v>
      </c>
      <c r="H59" s="105" t="s">
        <v>78</v>
      </c>
      <c r="I59" s="104" t="s">
        <v>78</v>
      </c>
      <c r="J59" s="107" t="s">
        <v>153</v>
      </c>
    </row>
    <row r="60" s="108" customFormat="true" ht="18.75" hidden="false" customHeight="false" outlineLevel="0" collapsed="false">
      <c r="A60" s="102" t="s">
        <v>154</v>
      </c>
      <c r="B60" s="109"/>
      <c r="C60" s="104"/>
      <c r="D60" s="104"/>
      <c r="E60" s="104"/>
      <c r="F60" s="104"/>
      <c r="G60" s="104"/>
      <c r="H60" s="105"/>
      <c r="I60" s="110"/>
      <c r="J60" s="107" t="s">
        <v>143</v>
      </c>
    </row>
    <row r="61" s="108" customFormat="true" ht="21" hidden="false" customHeight="false" outlineLevel="0" collapsed="false">
      <c r="A61" s="102" t="s">
        <v>155</v>
      </c>
      <c r="B61" s="109" t="n">
        <v>38</v>
      </c>
      <c r="C61" s="132" t="n">
        <f aca="false">tab14!C61/tab14!B61*100</f>
        <v>34.2105263157895</v>
      </c>
      <c r="D61" s="133" t="n">
        <f aca="false">tab14!D61/tab14!B61*100</f>
        <v>23.6842105263158</v>
      </c>
      <c r="E61" s="133" t="n">
        <f aca="false">tab14!E61/tab14!B61*100</f>
        <v>2.63157894736842</v>
      </c>
      <c r="F61" s="133" t="n">
        <f aca="false">tab14!F61/tab14!B61*100</f>
        <v>18.4210526315789</v>
      </c>
      <c r="G61" s="133" t="n">
        <f aca="false">tab14!G61/tab14!B61*100</f>
        <v>10.5263157894737</v>
      </c>
      <c r="H61" s="133" t="n">
        <f aca="false">tab14!H61/tab14!B61*100</f>
        <v>10.5263157894737</v>
      </c>
      <c r="I61" s="104" t="s">
        <v>78</v>
      </c>
      <c r="J61" s="107" t="s">
        <v>156</v>
      </c>
    </row>
    <row r="62" s="108" customFormat="true" ht="18.75" hidden="false" customHeight="false" outlineLevel="0" collapsed="false">
      <c r="A62" s="120" t="s">
        <v>174</v>
      </c>
      <c r="B62" s="104" t="s">
        <v>78</v>
      </c>
      <c r="C62" s="104" t="s">
        <v>78</v>
      </c>
      <c r="D62" s="104" t="s">
        <v>78</v>
      </c>
      <c r="E62" s="104" t="s">
        <v>78</v>
      </c>
      <c r="F62" s="104" t="s">
        <v>78</v>
      </c>
      <c r="G62" s="104" t="s">
        <v>78</v>
      </c>
      <c r="H62" s="105" t="s">
        <v>78</v>
      </c>
      <c r="I62" s="104" t="s">
        <v>78</v>
      </c>
      <c r="J62" s="107" t="s">
        <v>158</v>
      </c>
    </row>
    <row r="63" s="108" customFormat="true" ht="21" hidden="false" customHeight="false" outlineLevel="0" collapsed="false">
      <c r="A63" s="120" t="s">
        <v>175</v>
      </c>
      <c r="B63" s="109" t="n">
        <v>16</v>
      </c>
      <c r="C63" s="132" t="n">
        <f aca="false">tab14!C63/tab14!B63*100</f>
        <v>81.25</v>
      </c>
      <c r="D63" s="133" t="n">
        <f aca="false">tab14!D63/tab14!B63*100</f>
        <v>6.25</v>
      </c>
      <c r="E63" s="104" t="s">
        <v>78</v>
      </c>
      <c r="F63" s="104" t="s">
        <v>78</v>
      </c>
      <c r="G63" s="104" t="s">
        <v>78</v>
      </c>
      <c r="H63" s="133" t="n">
        <f aca="false">tab14!H63/tab14!B63*100</f>
        <v>12.5</v>
      </c>
      <c r="I63" s="104" t="s">
        <v>78</v>
      </c>
      <c r="J63" s="107" t="s">
        <v>160</v>
      </c>
    </row>
    <row r="64" s="108" customFormat="true" ht="21" hidden="false" customHeight="false" outlineLevel="0" collapsed="false">
      <c r="A64" s="102" t="s">
        <v>161</v>
      </c>
      <c r="B64" s="109" t="n">
        <v>26</v>
      </c>
      <c r="C64" s="132" t="n">
        <f aca="false">tab14!C64/tab14!B64*100</f>
        <v>26.9230769230769</v>
      </c>
      <c r="D64" s="133" t="n">
        <f aca="false">tab14!D64/tab14!B64*100</f>
        <v>26.9230769230769</v>
      </c>
      <c r="E64" s="104"/>
      <c r="F64" s="133" t="n">
        <f aca="false">tab14!F64/tab14!B64*100</f>
        <v>7.69230769230769</v>
      </c>
      <c r="G64" s="133" t="n">
        <f aca="false">tab14!G64/tab14!B64*100</f>
        <v>11.5384615384615</v>
      </c>
      <c r="H64" s="133" t="n">
        <f aca="false">tab14!H64/tab14!B64*100</f>
        <v>11.5384615384615</v>
      </c>
      <c r="I64" s="131" t="n">
        <f aca="false">tab14!I64/tab14!B64*100</f>
        <v>15.3846153846154</v>
      </c>
      <c r="J64" s="107" t="s">
        <v>162</v>
      </c>
    </row>
    <row r="65" s="108" customFormat="true" ht="21" hidden="false" customHeight="false" outlineLevel="0" collapsed="false">
      <c r="A65" s="102" t="s">
        <v>163</v>
      </c>
      <c r="B65" s="109" t="n">
        <v>15</v>
      </c>
      <c r="C65" s="132" t="n">
        <f aca="false">tab14!C65/tab14!B65*100</f>
        <v>33.3333333333333</v>
      </c>
      <c r="D65" s="133" t="n">
        <f aca="false">tab14!D65/tab14!B65*100</f>
        <v>13.3333333333333</v>
      </c>
      <c r="E65" s="133" t="n">
        <f aca="false">tab14!E65/tab14!B65*100</f>
        <v>13.3333333333333</v>
      </c>
      <c r="F65" s="133" t="n">
        <f aca="false">tab14!F65/tab14!B65*100</f>
        <v>13.3333333333333</v>
      </c>
      <c r="G65" s="104" t="s">
        <v>78</v>
      </c>
      <c r="H65" s="133" t="n">
        <f aca="false">tab14!H65/tab14!B65*100</f>
        <v>13.3333333333333</v>
      </c>
      <c r="I65" s="131" t="n">
        <f aca="false">tab14!I65/tab14!B65*100</f>
        <v>13.3333333333333</v>
      </c>
      <c r="J65" s="107" t="s">
        <v>164</v>
      </c>
    </row>
    <row r="66" s="108" customFormat="true" ht="18.75" hidden="false" customHeight="false" outlineLevel="0" collapsed="false">
      <c r="A66" s="121" t="s">
        <v>165</v>
      </c>
      <c r="B66" s="122" t="s">
        <v>78</v>
      </c>
      <c r="C66" s="122" t="s">
        <v>78</v>
      </c>
      <c r="D66" s="122" t="s">
        <v>78</v>
      </c>
      <c r="E66" s="122" t="s">
        <v>78</v>
      </c>
      <c r="F66" s="122" t="s">
        <v>78</v>
      </c>
      <c r="G66" s="122" t="s">
        <v>78</v>
      </c>
      <c r="H66" s="123" t="s">
        <v>78</v>
      </c>
      <c r="I66" s="122" t="s">
        <v>78</v>
      </c>
      <c r="J66" s="124" t="s">
        <v>166</v>
      </c>
    </row>
    <row r="68" s="128" customFormat="true" ht="18" hidden="false" customHeight="false" outlineLevel="0" collapsed="false">
      <c r="A68" s="125" t="s">
        <v>167</v>
      </c>
      <c r="B68" s="126"/>
      <c r="C68" s="127"/>
      <c r="D68" s="127"/>
      <c r="E68" s="127"/>
      <c r="F68" s="127"/>
      <c r="G68" s="127"/>
      <c r="H68" s="127"/>
      <c r="I68" s="127"/>
      <c r="J68" s="125"/>
    </row>
    <row r="69" s="128" customFormat="true" ht="18" hidden="false" customHeight="false" outlineLevel="0" collapsed="false">
      <c r="A69" s="129" t="s">
        <v>168</v>
      </c>
      <c r="B69" s="126"/>
      <c r="C69" s="127"/>
      <c r="D69" s="127"/>
      <c r="E69" s="127"/>
      <c r="F69" s="127"/>
      <c r="G69" s="127"/>
      <c r="H69" s="127"/>
      <c r="I69" s="127"/>
      <c r="J69" s="125"/>
    </row>
    <row r="70" s="128" customFormat="true" ht="18" hidden="false" customHeight="false" outlineLevel="0" collapsed="false">
      <c r="A70" s="125" t="s">
        <v>169</v>
      </c>
      <c r="B70" s="126"/>
      <c r="C70" s="127"/>
      <c r="D70" s="127"/>
      <c r="E70" s="127"/>
      <c r="F70" s="127"/>
      <c r="G70" s="127"/>
      <c r="H70" s="127"/>
      <c r="I70" s="127"/>
      <c r="J70" s="125"/>
    </row>
    <row r="71" s="128" customFormat="true" ht="18" hidden="false" customHeight="false" outlineLevel="0" collapsed="false">
      <c r="A71" s="129" t="s">
        <v>170</v>
      </c>
      <c r="B71" s="126"/>
      <c r="C71" s="127"/>
      <c r="D71" s="127"/>
      <c r="E71" s="127"/>
      <c r="F71" s="127"/>
      <c r="G71" s="127"/>
      <c r="H71" s="127"/>
      <c r="I71" s="127"/>
      <c r="J71" s="125"/>
    </row>
  </sheetData>
  <mergeCells count="2">
    <mergeCell ref="C4:I4"/>
    <mergeCell ref="C40:I40"/>
  </mergeCells>
  <printOptions headings="false" gridLines="false" gridLinesSet="true" horizontalCentered="true" verticalCentered="true"/>
  <pageMargins left="0" right="0" top="0.590277777777778" bottom="0.3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3T07:42:47Z</cp:lastPrinted>
  <dcterms:modified xsi:type="dcterms:W3CDTF">2006-09-19T04:17:58Z</dcterms:modified>
  <cp:revision>0</cp:revision>
  <dc:subject/>
  <dc:title/>
</cp:coreProperties>
</file>