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41 </t>
    </r>
    <r>
      <rPr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</si>
  <si>
    <t xml:space="preserve">Table 41  Percentage of Establishments with Use of Web Site by Purpose and Division of Industry</t>
  </si>
  <si>
    <t xml:space="preserve">จำนวนสถาน</t>
  </si>
  <si>
    <r>
      <rPr>
        <sz val="15"/>
        <rFont val="Noto Sans Devanagari"/>
        <family val="2"/>
      </rPr>
      <t xml:space="preserve">วัตถุประสงค์ในการใช้เว็บไซต์  </t>
    </r>
    <r>
      <rPr>
        <sz val="15"/>
        <rFont val="Angsana New"/>
        <family val="1"/>
        <charset val="222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</t>
  </si>
  <si>
    <t xml:space="preserve">ให้บริการ</t>
  </si>
  <si>
    <t xml:space="preserve">เชื่อมโยงระบบ</t>
  </si>
  <si>
    <t xml:space="preserve">ที่ใช้เว็บไซต์</t>
  </si>
  <si>
    <t xml:space="preserve">ประชาสัมพันธ์</t>
  </si>
  <si>
    <t xml:space="preserve">สอบถาม</t>
  </si>
  <si>
    <t xml:space="preserve">รับคำสั่งซื้อ</t>
  </si>
  <si>
    <t xml:space="preserve">หลังการขาย</t>
  </si>
  <si>
    <r>
      <rPr>
        <sz val="15"/>
        <rFont val="Noto Sans Devanagari"/>
        <family val="2"/>
      </rPr>
      <t xml:space="preserve">รับและ</t>
    </r>
    <r>
      <rPr>
        <sz val="15"/>
        <rFont val="Angsana New"/>
        <family val="1"/>
        <charset val="222"/>
      </rPr>
      <t xml:space="preserve">/</t>
    </r>
  </si>
  <si>
    <t xml:space="preserve">สารสนเทศ</t>
  </si>
  <si>
    <t xml:space="preserve">หมวดอุตสาหกรรม</t>
  </si>
  <si>
    <t xml:space="preserve">Number of </t>
  </si>
  <si>
    <r>
      <rPr>
        <sz val="15"/>
        <rFont val="Noto Sans Devanagari"/>
        <family val="2"/>
      </rPr>
      <t xml:space="preserve">สินค้า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บริษัท</t>
    </r>
  </si>
  <si>
    <t xml:space="preserve">ข้อมูล</t>
  </si>
  <si>
    <t xml:space="preserve">Receiving</t>
  </si>
  <si>
    <t xml:space="preserve">Providing </t>
  </si>
  <si>
    <t xml:space="preserve">หรือชำระเงิน</t>
  </si>
  <si>
    <t xml:space="preserve">ของสำนักงาน</t>
  </si>
  <si>
    <t xml:space="preserve">Division of Industry</t>
  </si>
  <si>
    <t xml:space="preserve"> </t>
  </si>
  <si>
    <t xml:space="preserve">Establishments</t>
  </si>
  <si>
    <t xml:space="preserve">Monitory the </t>
  </si>
  <si>
    <t xml:space="preserve">Inquiry/ </t>
  </si>
  <si>
    <t xml:space="preserve">purchased</t>
  </si>
  <si>
    <t xml:space="preserve">after sales </t>
  </si>
  <si>
    <t xml:space="preserve">Online</t>
  </si>
  <si>
    <t xml:space="preserve">ส่วนหลัง</t>
  </si>
  <si>
    <t xml:space="preserve">Use of </t>
  </si>
  <si>
    <t xml:space="preserve">establishment</t>
  </si>
  <si>
    <t xml:space="preserve">contact</t>
  </si>
  <si>
    <t xml:space="preserve">order</t>
  </si>
  <si>
    <t xml:space="preserve">services</t>
  </si>
  <si>
    <t xml:space="preserve">payment</t>
  </si>
  <si>
    <t xml:space="preserve">Information </t>
  </si>
  <si>
    <t xml:space="preserve">Website</t>
  </si>
  <si>
    <t xml:space="preserve"> product</t>
  </si>
  <si>
    <t xml:space="preserve">facility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     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  -</t>
  </si>
  <si>
    <t xml:space="preserve">   -</t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__________"/>
    <numFmt numFmtId="172" formatCode="0.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4320</xdr:colOff>
      <xdr:row>10</xdr:row>
      <xdr:rowOff>0</xdr:rowOff>
    </xdr:to>
    <xdr:sp>
      <xdr:nvSpPr>
        <xdr:cNvPr id="10" name="Line 24"/>
        <xdr:cNvSpPr/>
      </xdr:nvSpPr>
      <xdr:spPr>
        <a:xfrm>
          <a:off x="19980360" y="2638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100.99"/>
    <col collapsed="false" customWidth="true" hidden="false" outlineLevel="0" max="2" min="2" style="63" width="13.71"/>
    <col collapsed="false" customWidth="true" hidden="false" outlineLevel="0" max="3" min="3" style="64" width="14.28"/>
    <col collapsed="false" customWidth="true" hidden="false" outlineLevel="0" max="5" min="4" style="64" width="13.71"/>
    <col collapsed="false" customWidth="true" hidden="false" outlineLevel="0" max="6" min="6" style="64" width="12.71"/>
    <col collapsed="false" customWidth="true" hidden="false" outlineLevel="0" max="7" min="7" style="64" width="13.71"/>
    <col collapsed="false" customWidth="true" hidden="false" outlineLevel="0" max="8" min="8" style="64" width="13.85"/>
    <col collapsed="false" customWidth="true" hidden="false" outlineLevel="0" max="9" min="9" style="62" width="44.71"/>
    <col collapsed="false" customWidth="false" hidden="false" outlineLevel="0" max="13" min="10" style="65" width="12.99"/>
    <col collapsed="false" customWidth="true" hidden="false" outlineLevel="0" max="14" min="14" style="65" width="12.28"/>
    <col collapsed="false" customWidth="true" hidden="false" outlineLevel="0" max="15" min="15" style="65" width="20.99"/>
    <col collapsed="false" customWidth="true" hidden="false" outlineLevel="0" max="16" min="16" style="65" width="14.7"/>
    <col collapsed="false" customWidth="false" hidden="false" outlineLevel="0" max="257" min="17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34</v>
      </c>
      <c r="C4" s="70" t="s">
        <v>35</v>
      </c>
      <c r="D4" s="70"/>
      <c r="E4" s="70"/>
      <c r="F4" s="70"/>
      <c r="G4" s="70"/>
      <c r="H4" s="70"/>
      <c r="I4" s="71"/>
      <c r="J4" s="72"/>
      <c r="K4" s="72"/>
      <c r="L4" s="72"/>
      <c r="M4" s="72"/>
      <c r="N4" s="72"/>
    </row>
    <row r="5" customFormat="false" ht="21.75" hidden="false" customHeight="false" outlineLevel="0" collapsed="false">
      <c r="A5" s="73"/>
      <c r="B5" s="74" t="s">
        <v>36</v>
      </c>
      <c r="C5" s="75" t="s">
        <v>37</v>
      </c>
      <c r="D5" s="76" t="s">
        <v>38</v>
      </c>
      <c r="E5" s="77"/>
      <c r="F5" s="78" t="s">
        <v>39</v>
      </c>
      <c r="G5" s="79"/>
      <c r="H5" s="80" t="s">
        <v>40</v>
      </c>
      <c r="I5" s="81"/>
      <c r="J5" s="82"/>
      <c r="K5" s="82"/>
      <c r="L5" s="82"/>
      <c r="M5" s="82"/>
      <c r="N5" s="82"/>
    </row>
    <row r="6" customFormat="false" ht="21.75" hidden="false" customHeight="false" outlineLevel="0" collapsed="false">
      <c r="B6" s="74" t="s">
        <v>41</v>
      </c>
      <c r="C6" s="83" t="s">
        <v>42</v>
      </c>
      <c r="D6" s="84" t="s">
        <v>43</v>
      </c>
      <c r="E6" s="85" t="s">
        <v>44</v>
      </c>
      <c r="F6" s="86" t="s">
        <v>45</v>
      </c>
      <c r="G6" s="84" t="s">
        <v>46</v>
      </c>
      <c r="H6" s="85" t="s">
        <v>47</v>
      </c>
      <c r="J6" s="82"/>
      <c r="K6" s="82"/>
      <c r="L6" s="82"/>
      <c r="M6" s="82"/>
      <c r="N6" s="82"/>
    </row>
    <row r="7" customFormat="false" ht="21.75" hidden="false" customHeight="false" outlineLevel="0" collapsed="false">
      <c r="A7" s="87" t="s">
        <v>48</v>
      </c>
      <c r="B7" s="88" t="s">
        <v>49</v>
      </c>
      <c r="C7" s="83" t="s">
        <v>50</v>
      </c>
      <c r="D7" s="84" t="s">
        <v>51</v>
      </c>
      <c r="E7" s="89" t="s">
        <v>52</v>
      </c>
      <c r="F7" s="90" t="s">
        <v>53</v>
      </c>
      <c r="G7" s="84" t="s">
        <v>54</v>
      </c>
      <c r="H7" s="85" t="s">
        <v>55</v>
      </c>
      <c r="I7" s="81" t="s">
        <v>56</v>
      </c>
      <c r="J7" s="81"/>
      <c r="K7" s="81"/>
      <c r="L7" s="81"/>
      <c r="M7" s="81"/>
      <c r="N7" s="81"/>
    </row>
    <row r="8" customFormat="false" ht="21.75" hidden="false" customHeight="false" outlineLevel="0" collapsed="false">
      <c r="A8" s="73" t="s">
        <v>57</v>
      </c>
      <c r="B8" s="88" t="s">
        <v>58</v>
      </c>
      <c r="C8" s="91" t="s">
        <v>59</v>
      </c>
      <c r="D8" s="92" t="s">
        <v>60</v>
      </c>
      <c r="E8" s="89" t="s">
        <v>61</v>
      </c>
      <c r="F8" s="90" t="s">
        <v>62</v>
      </c>
      <c r="G8" s="92" t="s">
        <v>63</v>
      </c>
      <c r="H8" s="93" t="s">
        <v>64</v>
      </c>
      <c r="I8" s="81" t="s">
        <v>57</v>
      </c>
      <c r="J8" s="82"/>
      <c r="K8" s="82"/>
      <c r="L8" s="82"/>
      <c r="M8" s="82"/>
      <c r="N8" s="82"/>
    </row>
    <row r="9" customFormat="false" ht="21.75" hidden="false" customHeight="false" outlineLevel="0" collapsed="false">
      <c r="A9" s="94"/>
      <c r="B9" s="88" t="s">
        <v>65</v>
      </c>
      <c r="C9" s="91" t="s">
        <v>66</v>
      </c>
      <c r="D9" s="92" t="s">
        <v>67</v>
      </c>
      <c r="E9" s="89" t="s">
        <v>68</v>
      </c>
      <c r="F9" s="90" t="s">
        <v>69</v>
      </c>
      <c r="G9" s="92" t="s">
        <v>70</v>
      </c>
      <c r="H9" s="89" t="s">
        <v>71</v>
      </c>
      <c r="I9" s="95"/>
      <c r="J9" s="82"/>
      <c r="K9" s="82"/>
      <c r="L9" s="82"/>
      <c r="M9" s="82"/>
      <c r="N9" s="82"/>
    </row>
    <row r="10" customFormat="false" ht="21.75" hidden="false" customHeight="false" outlineLevel="0" collapsed="false">
      <c r="A10" s="96"/>
      <c r="B10" s="97" t="s">
        <v>72</v>
      </c>
      <c r="C10" s="98" t="s">
        <v>73</v>
      </c>
      <c r="D10" s="99" t="s">
        <v>74</v>
      </c>
      <c r="E10" s="100"/>
      <c r="F10" s="101"/>
      <c r="G10" s="99"/>
      <c r="H10" s="100" t="s">
        <v>75</v>
      </c>
      <c r="I10" s="102"/>
      <c r="J10" s="103"/>
      <c r="K10" s="103"/>
      <c r="L10" s="103"/>
      <c r="M10" s="103"/>
      <c r="N10" s="103"/>
    </row>
    <row r="11" s="109" customFormat="true" ht="21.75" hidden="false" customHeight="false" outlineLevel="0" collapsed="false">
      <c r="A11" s="104" t="s">
        <v>76</v>
      </c>
      <c r="B11" s="105" t="n">
        <v>121</v>
      </c>
      <c r="C11" s="106" t="n">
        <f aca="false">110/122*100</f>
        <v>90.1639344262295</v>
      </c>
      <c r="D11" s="106" t="n">
        <f aca="false">70.4/122*100</f>
        <v>57.7049180327869</v>
      </c>
      <c r="E11" s="106" t="n">
        <f aca="false">41.6/122*100</f>
        <v>34.0983606557377</v>
      </c>
      <c r="F11" s="106" t="n">
        <f aca="false">1.8/122*100</f>
        <v>1.47540983606557</v>
      </c>
      <c r="G11" s="107" t="s">
        <v>77</v>
      </c>
      <c r="H11" s="106" t="n">
        <f aca="false">14.8/122*100</f>
        <v>12.1311475409836</v>
      </c>
      <c r="I11" s="108" t="s">
        <v>78</v>
      </c>
    </row>
    <row r="12" customFormat="false" ht="21.75" hidden="false" customHeight="false" outlineLevel="0" collapsed="false">
      <c r="A12" s="62" t="s">
        <v>79</v>
      </c>
      <c r="B12" s="110" t="n">
        <v>5</v>
      </c>
      <c r="C12" s="111" t="n">
        <f aca="false">4/5*100</f>
        <v>80</v>
      </c>
      <c r="D12" s="111" t="n">
        <f aca="false">4/5*100</f>
        <v>80</v>
      </c>
      <c r="E12" s="111" t="n">
        <f aca="false">1/5*100</f>
        <v>20</v>
      </c>
      <c r="F12" s="111" t="n">
        <f aca="false">1/5*100</f>
        <v>20</v>
      </c>
      <c r="G12" s="111" t="n">
        <f aca="false">1/5*100</f>
        <v>20</v>
      </c>
      <c r="H12" s="111" t="n">
        <f aca="false">3/5*100</f>
        <v>60</v>
      </c>
      <c r="I12" s="62" t="s">
        <v>80</v>
      </c>
    </row>
    <row r="13" customFormat="false" ht="21.75" hidden="false" customHeight="false" outlineLevel="0" collapsed="false">
      <c r="A13" s="62" t="s">
        <v>81</v>
      </c>
      <c r="B13" s="112" t="s">
        <v>77</v>
      </c>
      <c r="C13" s="113" t="s">
        <v>82</v>
      </c>
      <c r="D13" s="113" t="s">
        <v>77</v>
      </c>
      <c r="E13" s="113" t="s">
        <v>77</v>
      </c>
      <c r="F13" s="113" t="s">
        <v>83</v>
      </c>
      <c r="G13" s="113" t="s">
        <v>77</v>
      </c>
      <c r="H13" s="113" t="s">
        <v>77</v>
      </c>
      <c r="I13" s="62" t="s">
        <v>84</v>
      </c>
    </row>
    <row r="14" customFormat="false" ht="21.75" hidden="false" customHeight="false" outlineLevel="0" collapsed="false">
      <c r="A14" s="62" t="s">
        <v>85</v>
      </c>
      <c r="B14" s="112" t="s">
        <v>77</v>
      </c>
      <c r="C14" s="113" t="s">
        <v>82</v>
      </c>
      <c r="D14" s="113" t="s">
        <v>77</v>
      </c>
      <c r="E14" s="113" t="s">
        <v>77</v>
      </c>
      <c r="F14" s="113" t="s">
        <v>83</v>
      </c>
      <c r="G14" s="113" t="s">
        <v>77</v>
      </c>
      <c r="H14" s="113" t="s">
        <v>77</v>
      </c>
      <c r="I14" s="62" t="s">
        <v>86</v>
      </c>
    </row>
    <row r="15" customFormat="false" ht="21.75" hidden="false" customHeight="false" outlineLevel="0" collapsed="false">
      <c r="A15" s="62" t="s">
        <v>87</v>
      </c>
      <c r="B15" s="112" t="s">
        <v>77</v>
      </c>
      <c r="C15" s="113" t="s">
        <v>82</v>
      </c>
      <c r="D15" s="113" t="s">
        <v>77</v>
      </c>
      <c r="E15" s="113" t="s">
        <v>77</v>
      </c>
      <c r="F15" s="113" t="s">
        <v>83</v>
      </c>
      <c r="G15" s="113" t="s">
        <v>77</v>
      </c>
      <c r="H15" s="113" t="s">
        <v>77</v>
      </c>
      <c r="I15" s="62" t="s">
        <v>88</v>
      </c>
    </row>
    <row r="16" customFormat="false" ht="21.75" hidden="false" customHeight="false" outlineLevel="0" collapsed="false">
      <c r="A16" s="62" t="s">
        <v>89</v>
      </c>
      <c r="B16" s="112" t="s">
        <v>77</v>
      </c>
      <c r="C16" s="113" t="s">
        <v>82</v>
      </c>
      <c r="D16" s="113" t="s">
        <v>77</v>
      </c>
      <c r="E16" s="113" t="s">
        <v>77</v>
      </c>
      <c r="F16" s="113" t="s">
        <v>83</v>
      </c>
      <c r="G16" s="113" t="s">
        <v>77</v>
      </c>
      <c r="H16" s="113" t="s">
        <v>77</v>
      </c>
      <c r="I16" s="62" t="s">
        <v>90</v>
      </c>
    </row>
    <row r="17" customFormat="false" ht="21.75" hidden="false" customHeight="false" outlineLevel="0" collapsed="false">
      <c r="A17" s="62" t="s">
        <v>91</v>
      </c>
      <c r="B17" s="110" t="n">
        <v>1</v>
      </c>
      <c r="C17" s="111" t="n">
        <f aca="false">1/1*100</f>
        <v>100</v>
      </c>
      <c r="D17" s="111" t="n">
        <f aca="false">1/1*100</f>
        <v>100</v>
      </c>
      <c r="E17" s="111" t="n">
        <f aca="false">1/1*100</f>
        <v>100</v>
      </c>
      <c r="F17" s="111" t="n">
        <f aca="false">1/1*100</f>
        <v>100</v>
      </c>
      <c r="G17" s="113" t="s">
        <v>77</v>
      </c>
      <c r="H17" s="113" t="s">
        <v>77</v>
      </c>
      <c r="I17" s="62" t="s">
        <v>92</v>
      </c>
    </row>
    <row r="18" customFormat="false" ht="21.75" hidden="false" customHeight="false" outlineLevel="0" collapsed="false">
      <c r="A18" s="62" t="s">
        <v>93</v>
      </c>
      <c r="B18" s="112" t="s">
        <v>77</v>
      </c>
      <c r="C18" s="113" t="s">
        <v>82</v>
      </c>
      <c r="D18" s="113" t="s">
        <v>77</v>
      </c>
      <c r="E18" s="113" t="s">
        <v>77</v>
      </c>
      <c r="F18" s="113" t="s">
        <v>83</v>
      </c>
      <c r="G18" s="113" t="s">
        <v>77</v>
      </c>
      <c r="H18" s="113" t="s">
        <v>77</v>
      </c>
      <c r="I18" s="62" t="s">
        <v>94</v>
      </c>
    </row>
    <row r="19" customFormat="false" ht="21.75" hidden="false" customHeight="false" outlineLevel="0" collapsed="false">
      <c r="A19" s="62" t="s">
        <v>95</v>
      </c>
      <c r="B19" s="110" t="n">
        <v>1</v>
      </c>
      <c r="C19" s="113" t="s">
        <v>82</v>
      </c>
      <c r="D19" s="111" t="n">
        <f aca="false">1/1*100</f>
        <v>100</v>
      </c>
      <c r="E19" s="113" t="s">
        <v>77</v>
      </c>
      <c r="F19" s="111" t="n">
        <f aca="false">1/1*100</f>
        <v>100</v>
      </c>
      <c r="G19" s="113" t="s">
        <v>77</v>
      </c>
      <c r="H19" s="113" t="s">
        <v>77</v>
      </c>
      <c r="I19" s="62" t="s">
        <v>96</v>
      </c>
    </row>
    <row r="20" customFormat="false" ht="21.75" hidden="false" customHeight="false" outlineLevel="0" collapsed="false">
      <c r="A20" s="62" t="s">
        <v>97</v>
      </c>
      <c r="B20" s="112" t="s">
        <v>77</v>
      </c>
      <c r="C20" s="113" t="s">
        <v>82</v>
      </c>
      <c r="D20" s="113" t="s">
        <v>77</v>
      </c>
      <c r="E20" s="113" t="s">
        <v>77</v>
      </c>
      <c r="F20" s="113" t="s">
        <v>83</v>
      </c>
      <c r="G20" s="113" t="s">
        <v>77</v>
      </c>
      <c r="H20" s="113" t="s">
        <v>77</v>
      </c>
      <c r="I20" s="62" t="s">
        <v>98</v>
      </c>
    </row>
    <row r="21" customFormat="false" ht="21.75" hidden="false" customHeight="false" outlineLevel="0" collapsed="false">
      <c r="A21" s="62" t="s">
        <v>99</v>
      </c>
      <c r="B21" s="112" t="s">
        <v>77</v>
      </c>
      <c r="C21" s="113" t="s">
        <v>82</v>
      </c>
      <c r="D21" s="113" t="s">
        <v>77</v>
      </c>
      <c r="E21" s="113" t="s">
        <v>77</v>
      </c>
      <c r="F21" s="113" t="s">
        <v>83</v>
      </c>
      <c r="G21" s="113" t="s">
        <v>77</v>
      </c>
      <c r="H21" s="113" t="s">
        <v>77</v>
      </c>
      <c r="I21" s="62" t="s">
        <v>100</v>
      </c>
    </row>
    <row r="22" customFormat="false" ht="21.75" hidden="false" customHeight="false" outlineLevel="0" collapsed="false">
      <c r="A22" s="62" t="s">
        <v>101</v>
      </c>
      <c r="B22" s="110" t="n">
        <v>1</v>
      </c>
      <c r="C22" s="111" t="n">
        <f aca="false">1/1*100</f>
        <v>100</v>
      </c>
      <c r="D22" s="113" t="s">
        <v>77</v>
      </c>
      <c r="E22" s="113" t="s">
        <v>77</v>
      </c>
      <c r="F22" s="113" t="s">
        <v>83</v>
      </c>
      <c r="G22" s="113" t="s">
        <v>77</v>
      </c>
      <c r="H22" s="113" t="s">
        <v>77</v>
      </c>
      <c r="I22" s="62" t="s">
        <v>102</v>
      </c>
    </row>
    <row r="23" customFormat="false" ht="21.75" hidden="false" customHeight="false" outlineLevel="0" collapsed="false">
      <c r="A23" s="62" t="s">
        <v>103</v>
      </c>
      <c r="B23" s="110" t="n">
        <v>3</v>
      </c>
      <c r="C23" s="113" t="s">
        <v>82</v>
      </c>
      <c r="D23" s="111" t="n">
        <f aca="false">3/3*100</f>
        <v>100</v>
      </c>
      <c r="E23" s="113" t="s">
        <v>77</v>
      </c>
      <c r="F23" s="113" t="s">
        <v>83</v>
      </c>
      <c r="G23" s="113" t="s">
        <v>77</v>
      </c>
      <c r="H23" s="113" t="s">
        <v>77</v>
      </c>
      <c r="I23" s="62" t="s">
        <v>104</v>
      </c>
    </row>
    <row r="24" customFormat="false" ht="21.75" hidden="false" customHeight="false" outlineLevel="0" collapsed="false">
      <c r="A24" s="62" t="s">
        <v>105</v>
      </c>
      <c r="B24" s="112" t="s">
        <v>77</v>
      </c>
      <c r="C24" s="113" t="s">
        <v>82</v>
      </c>
      <c r="D24" s="113" t="s">
        <v>77</v>
      </c>
      <c r="E24" s="113" t="s">
        <v>77</v>
      </c>
      <c r="F24" s="113" t="s">
        <v>83</v>
      </c>
      <c r="G24" s="113" t="s">
        <v>77</v>
      </c>
      <c r="H24" s="113" t="s">
        <v>77</v>
      </c>
      <c r="I24" s="62" t="s">
        <v>106</v>
      </c>
    </row>
    <row r="25" customFormat="false" ht="21.75" hidden="false" customHeight="false" outlineLevel="0" collapsed="false">
      <c r="A25" s="62" t="s">
        <v>107</v>
      </c>
      <c r="B25" s="110" t="n">
        <v>3</v>
      </c>
      <c r="C25" s="111" t="n">
        <f aca="false">3/3*100</f>
        <v>100</v>
      </c>
      <c r="D25" s="111" t="n">
        <f aca="false">3/3*100</f>
        <v>100</v>
      </c>
      <c r="E25" s="113" t="s">
        <v>77</v>
      </c>
      <c r="F25" s="113" t="s">
        <v>83</v>
      </c>
      <c r="G25" s="113" t="s">
        <v>77</v>
      </c>
      <c r="H25" s="111" t="n">
        <f aca="false">1/3*100</f>
        <v>33.3333333333333</v>
      </c>
      <c r="I25" s="62" t="s">
        <v>108</v>
      </c>
    </row>
    <row r="26" customFormat="false" ht="21.75" hidden="false" customHeight="false" outlineLevel="0" collapsed="false">
      <c r="A26" s="62" t="s">
        <v>109</v>
      </c>
      <c r="B26" s="110" t="n">
        <v>3</v>
      </c>
      <c r="C26" s="111" t="n">
        <f aca="false">3/3*100</f>
        <v>100</v>
      </c>
      <c r="D26" s="111" t="n">
        <f aca="false">2/3*100</f>
        <v>66.6666666666667</v>
      </c>
      <c r="E26" s="113" t="s">
        <v>77</v>
      </c>
      <c r="F26" s="113" t="s">
        <v>83</v>
      </c>
      <c r="G26" s="113" t="s">
        <v>77</v>
      </c>
      <c r="H26" s="113" t="s">
        <v>77</v>
      </c>
      <c r="I26" s="62" t="s">
        <v>110</v>
      </c>
    </row>
    <row r="27" customFormat="false" ht="21.75" hidden="false" customHeight="false" outlineLevel="0" collapsed="false">
      <c r="A27" s="62" t="s">
        <v>111</v>
      </c>
      <c r="B27" s="112" t="s">
        <v>77</v>
      </c>
      <c r="C27" s="113" t="s">
        <v>82</v>
      </c>
      <c r="D27" s="113" t="s">
        <v>77</v>
      </c>
      <c r="E27" s="113" t="s">
        <v>77</v>
      </c>
      <c r="F27" s="113" t="s">
        <v>83</v>
      </c>
      <c r="G27" s="113" t="s">
        <v>77</v>
      </c>
      <c r="H27" s="113" t="s">
        <v>77</v>
      </c>
      <c r="I27" s="62" t="s">
        <v>112</v>
      </c>
    </row>
    <row r="28" customFormat="false" ht="21.75" hidden="false" customHeight="false" outlineLevel="0" collapsed="false">
      <c r="A28" s="62" t="s">
        <v>113</v>
      </c>
      <c r="B28" s="112" t="s">
        <v>77</v>
      </c>
      <c r="C28" s="113" t="s">
        <v>82</v>
      </c>
      <c r="D28" s="113" t="s">
        <v>77</v>
      </c>
      <c r="E28" s="113" t="s">
        <v>77</v>
      </c>
      <c r="F28" s="113" t="s">
        <v>83</v>
      </c>
      <c r="G28" s="113" t="s">
        <v>77</v>
      </c>
      <c r="H28" s="113" t="s">
        <v>77</v>
      </c>
      <c r="I28" s="62" t="s">
        <v>114</v>
      </c>
    </row>
    <row r="29" customFormat="false" ht="21.75" hidden="false" customHeight="false" outlineLevel="0" collapsed="false">
      <c r="A29" s="62" t="s">
        <v>115</v>
      </c>
      <c r="B29" s="112" t="s">
        <v>77</v>
      </c>
      <c r="C29" s="113" t="s">
        <v>82</v>
      </c>
      <c r="D29" s="113" t="s">
        <v>77</v>
      </c>
      <c r="E29" s="113" t="s">
        <v>77</v>
      </c>
      <c r="F29" s="113" t="s">
        <v>83</v>
      </c>
      <c r="G29" s="113" t="s">
        <v>77</v>
      </c>
      <c r="H29" s="113" t="s">
        <v>77</v>
      </c>
      <c r="I29" s="62" t="s">
        <v>116</v>
      </c>
    </row>
    <row r="30" customFormat="false" ht="21.75" hidden="false" customHeight="false" outlineLevel="0" collapsed="false">
      <c r="A30" s="62" t="s">
        <v>117</v>
      </c>
      <c r="B30" s="112" t="s">
        <v>77</v>
      </c>
      <c r="C30" s="113" t="s">
        <v>82</v>
      </c>
      <c r="D30" s="113" t="s">
        <v>77</v>
      </c>
      <c r="E30" s="113" t="s">
        <v>77</v>
      </c>
      <c r="F30" s="113" t="s">
        <v>83</v>
      </c>
      <c r="G30" s="113" t="s">
        <v>77</v>
      </c>
      <c r="H30" s="113" t="s">
        <v>77</v>
      </c>
      <c r="I30" s="62" t="s">
        <v>118</v>
      </c>
    </row>
    <row r="31" customFormat="false" ht="21.75" hidden="false" customHeight="false" outlineLevel="0" collapsed="false">
      <c r="A31" s="62" t="s">
        <v>119</v>
      </c>
      <c r="B31" s="112" t="s">
        <v>77</v>
      </c>
      <c r="C31" s="113" t="s">
        <v>82</v>
      </c>
      <c r="D31" s="113" t="s">
        <v>77</v>
      </c>
      <c r="E31" s="113" t="s">
        <v>77</v>
      </c>
      <c r="F31" s="113" t="s">
        <v>83</v>
      </c>
      <c r="G31" s="113" t="s">
        <v>77</v>
      </c>
      <c r="H31" s="113" t="s">
        <v>77</v>
      </c>
      <c r="I31" s="62" t="s">
        <v>120</v>
      </c>
    </row>
    <row r="32" customFormat="false" ht="21.75" hidden="false" customHeight="false" outlineLevel="0" collapsed="false">
      <c r="A32" s="62" t="s">
        <v>121</v>
      </c>
      <c r="B32" s="112" t="s">
        <v>77</v>
      </c>
      <c r="C32" s="113" t="s">
        <v>82</v>
      </c>
      <c r="D32" s="113" t="s">
        <v>77</v>
      </c>
      <c r="E32" s="113" t="s">
        <v>77</v>
      </c>
      <c r="F32" s="113" t="s">
        <v>83</v>
      </c>
      <c r="G32" s="113" t="s">
        <v>77</v>
      </c>
      <c r="H32" s="113" t="s">
        <v>77</v>
      </c>
      <c r="I32" s="62" t="s">
        <v>122</v>
      </c>
    </row>
    <row r="33" customFormat="false" ht="21.75" hidden="false" customHeight="false" outlineLevel="0" collapsed="false">
      <c r="A33" s="62" t="s">
        <v>123</v>
      </c>
      <c r="B33" s="112" t="s">
        <v>77</v>
      </c>
      <c r="C33" s="113" t="s">
        <v>82</v>
      </c>
      <c r="D33" s="113" t="s">
        <v>77</v>
      </c>
      <c r="E33" s="113" t="s">
        <v>77</v>
      </c>
      <c r="F33" s="113" t="s">
        <v>83</v>
      </c>
      <c r="G33" s="113" t="s">
        <v>77</v>
      </c>
      <c r="H33" s="113" t="s">
        <v>77</v>
      </c>
      <c r="I33" s="62" t="s">
        <v>124</v>
      </c>
    </row>
    <row r="34" customFormat="false" ht="21.75" hidden="false" customHeight="false" outlineLevel="0" collapsed="false">
      <c r="A34" s="62" t="s">
        <v>125</v>
      </c>
      <c r="B34" s="112" t="s">
        <v>77</v>
      </c>
      <c r="C34" s="113" t="s">
        <v>82</v>
      </c>
      <c r="D34" s="113" t="s">
        <v>77</v>
      </c>
      <c r="E34" s="113" t="s">
        <v>77</v>
      </c>
      <c r="F34" s="113" t="s">
        <v>83</v>
      </c>
      <c r="G34" s="113" t="s">
        <v>77</v>
      </c>
      <c r="H34" s="113" t="s">
        <v>77</v>
      </c>
      <c r="I34" s="62" t="s">
        <v>126</v>
      </c>
    </row>
    <row r="35" customFormat="false" ht="21.75" hidden="false" customHeight="false" outlineLevel="0" collapsed="false">
      <c r="A35" s="62" t="s">
        <v>127</v>
      </c>
      <c r="B35" s="112" t="s">
        <v>77</v>
      </c>
      <c r="C35" s="113" t="s">
        <v>82</v>
      </c>
      <c r="D35" s="113" t="s">
        <v>77</v>
      </c>
      <c r="E35" s="113" t="s">
        <v>77</v>
      </c>
      <c r="F35" s="113" t="s">
        <v>83</v>
      </c>
      <c r="G35" s="113" t="s">
        <v>77</v>
      </c>
      <c r="H35" s="113" t="s">
        <v>77</v>
      </c>
      <c r="I35" s="62" t="s">
        <v>128</v>
      </c>
    </row>
    <row r="36" customFormat="false" ht="21.75" hidden="false" customHeight="false" outlineLevel="0" collapsed="false">
      <c r="A36" s="62" t="s">
        <v>129</v>
      </c>
      <c r="B36" s="110" t="n">
        <v>5.7</v>
      </c>
      <c r="C36" s="111" t="n">
        <f aca="false">5/6*100</f>
        <v>83.3333333333333</v>
      </c>
      <c r="D36" s="111" t="n">
        <f aca="false">4/6*100</f>
        <v>66.6666666666667</v>
      </c>
      <c r="E36" s="111" t="n">
        <f aca="false">1/6*100</f>
        <v>16.6666666666667</v>
      </c>
      <c r="F36" s="111" t="n">
        <f aca="false">2/6*100</f>
        <v>33.3333333333333</v>
      </c>
      <c r="G36" s="113" t="s">
        <v>77</v>
      </c>
      <c r="H36" s="111" t="n">
        <f aca="false">1/6*100</f>
        <v>16.6666666666667</v>
      </c>
      <c r="I36" s="62" t="s">
        <v>130</v>
      </c>
    </row>
    <row r="37" customFormat="false" ht="21.75" hidden="false" customHeight="false" outlineLevel="0" collapsed="false">
      <c r="A37" s="62" t="s">
        <v>131</v>
      </c>
      <c r="B37" s="112" t="s">
        <v>77</v>
      </c>
      <c r="C37" s="113" t="s">
        <v>82</v>
      </c>
      <c r="D37" s="113" t="s">
        <v>77</v>
      </c>
      <c r="E37" s="113" t="s">
        <v>77</v>
      </c>
      <c r="F37" s="113" t="s">
        <v>83</v>
      </c>
      <c r="G37" s="113" t="s">
        <v>77</v>
      </c>
      <c r="H37" s="113" t="s">
        <v>77</v>
      </c>
      <c r="I37" s="62" t="s">
        <v>132</v>
      </c>
    </row>
    <row r="38" customFormat="false" ht="21.75" hidden="false" customHeight="false" outlineLevel="0" collapsed="false">
      <c r="A38" s="62" t="s">
        <v>133</v>
      </c>
      <c r="B38" s="110" t="n">
        <v>78</v>
      </c>
      <c r="C38" s="111" t="n">
        <f aca="false">76/78*100</f>
        <v>97.4358974358974</v>
      </c>
      <c r="D38" s="111" t="n">
        <f aca="false">77/78*100</f>
        <v>98.7179487179487</v>
      </c>
      <c r="E38" s="111" t="n">
        <f aca="false">1/78*100</f>
        <v>1.28205128205128</v>
      </c>
      <c r="F38" s="113" t="s">
        <v>83</v>
      </c>
      <c r="G38" s="111" t="n">
        <f aca="false">1/78*100</f>
        <v>1.28205128205128</v>
      </c>
      <c r="H38" s="113" t="s">
        <v>77</v>
      </c>
      <c r="I38" s="62" t="s">
        <v>134</v>
      </c>
    </row>
    <row r="39" customFormat="false" ht="21.75" hidden="false" customHeight="false" outlineLevel="0" collapsed="false">
      <c r="A39" s="62" t="s">
        <v>135</v>
      </c>
      <c r="B39" s="110" t="n">
        <v>7</v>
      </c>
      <c r="C39" s="111" t="n">
        <f aca="false">7/7*100</f>
        <v>100</v>
      </c>
      <c r="D39" s="111" t="n">
        <f aca="false">3/7*100</f>
        <v>42.8571428571429</v>
      </c>
      <c r="E39" s="111" t="n">
        <f aca="false">5/7*100</f>
        <v>71.4285714285714</v>
      </c>
      <c r="F39" s="111" t="n">
        <f aca="false">1/7*100</f>
        <v>14.2857142857143</v>
      </c>
      <c r="G39" s="111" t="n">
        <f aca="false">1/7*100</f>
        <v>14.2857142857143</v>
      </c>
      <c r="H39" s="111" t="n">
        <f aca="false">1/7*100</f>
        <v>14.2857142857143</v>
      </c>
      <c r="I39" s="62" t="s">
        <v>136</v>
      </c>
    </row>
    <row r="40" customFormat="false" ht="21.75" hidden="false" customHeight="false" outlineLevel="0" collapsed="false">
      <c r="A40" s="62" t="s">
        <v>137</v>
      </c>
      <c r="B40" s="112" t="s">
        <v>77</v>
      </c>
      <c r="C40" s="113" t="s">
        <v>82</v>
      </c>
      <c r="D40" s="113" t="s">
        <v>77</v>
      </c>
      <c r="E40" s="113" t="s">
        <v>77</v>
      </c>
      <c r="F40" s="113" t="s">
        <v>83</v>
      </c>
      <c r="G40" s="113" t="s">
        <v>77</v>
      </c>
      <c r="H40" s="113" t="s">
        <v>77</v>
      </c>
      <c r="I40" s="62" t="s">
        <v>138</v>
      </c>
    </row>
    <row r="41" customFormat="false" ht="21.75" hidden="false" customHeight="false" outlineLevel="0" collapsed="false">
      <c r="A41" s="62" t="s">
        <v>139</v>
      </c>
      <c r="B41" s="110" t="n">
        <v>6</v>
      </c>
      <c r="C41" s="111" t="n">
        <f aca="false">6/6*100</f>
        <v>100</v>
      </c>
      <c r="D41" s="111" t="n">
        <f aca="false">1/6*100</f>
        <v>16.6666666666667</v>
      </c>
      <c r="E41" s="111" t="n">
        <f aca="false">1/6*100</f>
        <v>16.6666666666667</v>
      </c>
      <c r="F41" s="113" t="s">
        <v>83</v>
      </c>
      <c r="G41" s="113" t="s">
        <v>77</v>
      </c>
      <c r="H41" s="113" t="s">
        <v>77</v>
      </c>
      <c r="I41" s="62" t="s">
        <v>140</v>
      </c>
    </row>
    <row r="42" customFormat="false" ht="21.75" hidden="false" customHeight="false" outlineLevel="0" collapsed="false">
      <c r="A42" s="62" t="s">
        <v>141</v>
      </c>
      <c r="B42" s="112" t="s">
        <v>77</v>
      </c>
      <c r="C42" s="113" t="s">
        <v>82</v>
      </c>
      <c r="D42" s="113" t="s">
        <v>77</v>
      </c>
      <c r="E42" s="113" t="s">
        <v>77</v>
      </c>
      <c r="F42" s="113" t="s">
        <v>83</v>
      </c>
      <c r="G42" s="113" t="s">
        <v>77</v>
      </c>
      <c r="H42" s="113" t="s">
        <v>77</v>
      </c>
      <c r="I42" s="62" t="s">
        <v>142</v>
      </c>
    </row>
    <row r="43" customFormat="false" ht="21.75" hidden="false" customHeight="false" outlineLevel="0" collapsed="false">
      <c r="A43" s="62" t="s">
        <v>143</v>
      </c>
      <c r="B43" s="110" t="n">
        <v>1</v>
      </c>
      <c r="C43" s="111" t="n">
        <f aca="false">1/1*100</f>
        <v>100</v>
      </c>
      <c r="D43" s="111" t="n">
        <f aca="false">1/1*100</f>
        <v>100</v>
      </c>
      <c r="E43" s="111" t="n">
        <f aca="false">1/1*100</f>
        <v>100</v>
      </c>
      <c r="F43" s="111" t="n">
        <f aca="false">1/1*100</f>
        <v>100</v>
      </c>
      <c r="G43" s="111" t="n">
        <f aca="false">1/1*100</f>
        <v>100</v>
      </c>
      <c r="H43" s="111" t="n">
        <f aca="false">1/1*100</f>
        <v>100</v>
      </c>
      <c r="I43" s="62" t="s">
        <v>144</v>
      </c>
    </row>
    <row r="44" customFormat="false" ht="21.75" hidden="false" customHeight="false" outlineLevel="0" collapsed="false">
      <c r="A44" s="62" t="s">
        <v>145</v>
      </c>
      <c r="B44" s="112" t="s">
        <v>77</v>
      </c>
      <c r="C44" s="113" t="s">
        <v>82</v>
      </c>
      <c r="D44" s="113" t="s">
        <v>77</v>
      </c>
      <c r="E44" s="113" t="s">
        <v>77</v>
      </c>
      <c r="F44" s="113" t="s">
        <v>83</v>
      </c>
      <c r="G44" s="113" t="s">
        <v>77</v>
      </c>
      <c r="H44" s="113" t="s">
        <v>77</v>
      </c>
      <c r="I44" s="62" t="s">
        <v>146</v>
      </c>
    </row>
    <row r="45" customFormat="false" ht="21.75" hidden="false" customHeight="false" outlineLevel="0" collapsed="false">
      <c r="A45" s="62" t="s">
        <v>147</v>
      </c>
      <c r="B45" s="112" t="s">
        <v>77</v>
      </c>
      <c r="C45" s="113" t="s">
        <v>82</v>
      </c>
      <c r="D45" s="113" t="s">
        <v>77</v>
      </c>
      <c r="E45" s="113" t="s">
        <v>77</v>
      </c>
      <c r="F45" s="113" t="s">
        <v>83</v>
      </c>
      <c r="G45" s="113" t="s">
        <v>77</v>
      </c>
      <c r="H45" s="113" t="s">
        <v>77</v>
      </c>
      <c r="I45" s="62" t="s">
        <v>148</v>
      </c>
    </row>
    <row r="46" customFormat="false" ht="21.75" hidden="false" customHeight="false" outlineLevel="0" collapsed="false">
      <c r="A46" s="62" t="s">
        <v>149</v>
      </c>
      <c r="B46" s="110" t="n">
        <v>2</v>
      </c>
      <c r="C46" s="113" t="s">
        <v>82</v>
      </c>
      <c r="D46" s="111" t="n">
        <f aca="false">2/2*100</f>
        <v>100</v>
      </c>
      <c r="E46" s="113" t="s">
        <v>77</v>
      </c>
      <c r="F46" s="113" t="s">
        <v>83</v>
      </c>
      <c r="G46" s="113" t="s">
        <v>77</v>
      </c>
      <c r="H46" s="113" t="s">
        <v>77</v>
      </c>
      <c r="I46" s="62" t="s">
        <v>150</v>
      </c>
    </row>
    <row r="47" customFormat="false" ht="21.75" hidden="false" customHeight="false" outlineLevel="0" collapsed="false">
      <c r="A47" s="62" t="s">
        <v>151</v>
      </c>
      <c r="B47" s="110" t="n">
        <v>4</v>
      </c>
      <c r="C47" s="111" t="n">
        <f aca="false">2/4*100</f>
        <v>50</v>
      </c>
      <c r="D47" s="111" t="n">
        <f aca="false">2/4*100</f>
        <v>50</v>
      </c>
      <c r="E47" s="111" t="n">
        <f aca="false">1/4*100</f>
        <v>25</v>
      </c>
      <c r="F47" s="113" t="s">
        <v>83</v>
      </c>
      <c r="G47" s="113" t="s">
        <v>77</v>
      </c>
      <c r="H47" s="113" t="s">
        <v>77</v>
      </c>
      <c r="I47" s="62" t="s">
        <v>152</v>
      </c>
    </row>
    <row r="48" customFormat="false" ht="21.75" hidden="false" customHeight="false" outlineLevel="0" collapsed="false">
      <c r="A48" s="62" t="s">
        <v>153</v>
      </c>
      <c r="B48" s="112" t="s">
        <v>77</v>
      </c>
      <c r="C48" s="113" t="s">
        <v>82</v>
      </c>
      <c r="D48" s="113" t="s">
        <v>77</v>
      </c>
      <c r="E48" s="113" t="s">
        <v>77</v>
      </c>
      <c r="F48" s="113" t="s">
        <v>83</v>
      </c>
      <c r="G48" s="113" t="s">
        <v>77</v>
      </c>
      <c r="H48" s="113" t="s">
        <v>77</v>
      </c>
      <c r="I48" s="62" t="s">
        <v>154</v>
      </c>
    </row>
    <row r="49" customFormat="false" ht="21.75" hidden="false" customHeight="false" outlineLevel="0" collapsed="false">
      <c r="A49" s="62" t="s">
        <v>155</v>
      </c>
      <c r="B49" s="112" t="s">
        <v>77</v>
      </c>
      <c r="C49" s="113" t="s">
        <v>82</v>
      </c>
      <c r="D49" s="113" t="s">
        <v>77</v>
      </c>
      <c r="E49" s="113" t="s">
        <v>77</v>
      </c>
      <c r="F49" s="113" t="s">
        <v>83</v>
      </c>
      <c r="G49" s="113" t="s">
        <v>77</v>
      </c>
      <c r="H49" s="113" t="s">
        <v>77</v>
      </c>
      <c r="I49" s="62" t="s">
        <v>156</v>
      </c>
    </row>
    <row r="50" customFormat="false" ht="21.75" hidden="false" customHeight="false" outlineLevel="0" collapsed="false">
      <c r="A50" s="114"/>
      <c r="B50" s="115"/>
      <c r="C50" s="116"/>
      <c r="D50" s="116"/>
      <c r="E50" s="116"/>
      <c r="F50" s="116"/>
      <c r="G50" s="116"/>
      <c r="H50" s="116"/>
      <c r="I50" s="114"/>
      <c r="J50" s="103"/>
      <c r="K50" s="103"/>
      <c r="L50" s="103"/>
      <c r="M50" s="103"/>
      <c r="N50" s="103"/>
    </row>
    <row r="51" customFormat="false" ht="21.75" hidden="false" customHeight="false" outlineLevel="0" collapsed="false">
      <c r="A51" s="117" t="s">
        <v>157</v>
      </c>
    </row>
    <row r="52" customFormat="false" ht="21.75" hidden="false" customHeight="false" outlineLevel="0" collapsed="false">
      <c r="A52" s="62" t="s">
        <v>158</v>
      </c>
    </row>
    <row r="53" customFormat="false" ht="21.75" hidden="false" customHeight="false" outlineLevel="0" collapsed="false">
      <c r="A53" s="117" t="s">
        <v>159</v>
      </c>
    </row>
    <row r="54" customFormat="false" ht="21.75" hidden="false" customHeight="false" outlineLevel="0" collapsed="false">
      <c r="A54" s="62" t="s">
        <v>160</v>
      </c>
    </row>
  </sheetData>
  <mergeCells count="2">
    <mergeCell ref="C4:H4"/>
    <mergeCell ref="I7:N7"/>
  </mergeCells>
  <printOptions headings="false" gridLines="false" gridLinesSet="true" horizontalCentered="true" verticalCentered="false"/>
  <pageMargins left="0.590277777777778" right="0.590277777777778" top="0.39375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4:47:28Z</cp:lastPrinted>
  <dcterms:modified xsi:type="dcterms:W3CDTF">2006-11-21T09:14:34Z</dcterms:modified>
  <cp:revision>0</cp:revision>
  <dc:subject/>
  <dc:title/>
</cp:coreProperties>
</file>