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wk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14  </t>
    </r>
    <r>
      <rPr>
        <b val="true"/>
        <sz val="14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</t>
    </r>
  </si>
  <si>
    <t xml:space="preserve">Table 14  Percentage of Establishments with Use of Web Site by Purpose and Division of Industry</t>
  </si>
  <si>
    <t xml:space="preserve">หมวดอุตสาหกรรม</t>
  </si>
  <si>
    <t xml:space="preserve">จำนวนสถาน</t>
  </si>
  <si>
    <r>
      <rPr>
        <sz val="13"/>
        <rFont val="Noto Sans Devanagari"/>
        <family val="2"/>
      </rPr>
      <t xml:space="preserve">วัตถุประสงค์ในการใช้เว็บไซต์  </t>
    </r>
    <r>
      <rPr>
        <sz val="13"/>
        <rFont val="DilleniaUPC"/>
        <family val="1"/>
        <charset val="222"/>
      </rPr>
      <t xml:space="preserve">Purpose to use of website</t>
    </r>
  </si>
  <si>
    <t xml:space="preserve">Division of Industry</t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ให้บริการ</t>
  </si>
  <si>
    <r>
      <rPr>
        <sz val="13"/>
        <rFont val="Noto Sans Devanagari"/>
        <family val="2"/>
      </rPr>
      <t xml:space="preserve">รับและ</t>
    </r>
    <r>
      <rPr>
        <sz val="13"/>
        <rFont val="DilleniaUPC"/>
        <family val="1"/>
        <charset val="222"/>
      </rPr>
      <t xml:space="preserve">/</t>
    </r>
  </si>
  <si>
    <t xml:space="preserve">เชื่อมโยงระบบ</t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Number of </t>
  </si>
  <si>
    <r>
      <rPr>
        <sz val="13"/>
        <rFont val="Noto Sans Devanagari"/>
        <family val="2"/>
      </rPr>
      <t xml:space="preserve">สินค้า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ษัท</t>
    </r>
  </si>
  <si>
    <t xml:space="preserve">Inquiry/ </t>
  </si>
  <si>
    <t xml:space="preserve">purchased</t>
  </si>
  <si>
    <t xml:space="preserve">Providing </t>
  </si>
  <si>
    <t xml:space="preserve">Online</t>
  </si>
  <si>
    <t xml:space="preserve">ของสำนักงาน</t>
  </si>
  <si>
    <t xml:space="preserve">Establishments</t>
  </si>
  <si>
    <t xml:space="preserve">Monitory the </t>
  </si>
  <si>
    <t xml:space="preserve">contact</t>
  </si>
  <si>
    <t xml:space="preserve">order</t>
  </si>
  <si>
    <t xml:space="preserve">after sales </t>
  </si>
  <si>
    <t xml:space="preserve">payment</t>
  </si>
  <si>
    <t xml:space="preserve">ส่วนหลัง</t>
  </si>
  <si>
    <t xml:space="preserve">Use of Website</t>
  </si>
  <si>
    <t xml:space="preserve">establishment</t>
  </si>
  <si>
    <t xml:space="preserve">facility</t>
  </si>
  <si>
    <t xml:space="preserve">services</t>
  </si>
  <si>
    <t xml:space="preserve">Information </t>
  </si>
  <si>
    <t xml:space="preserve"> product</t>
  </si>
  <si>
    <t xml:space="preserve">networking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3"/>
        <rFont val="DilleniaUPC"/>
        <family val="1"/>
        <charset val="222"/>
      </rPr>
      <t xml:space="preserve">36  </t>
    </r>
    <r>
      <rPr>
        <sz val="13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</t>
    </r>
  </si>
  <si>
    <t xml:space="preserve"> -</t>
  </si>
  <si>
    <t xml:space="preserve">    Manufacture of furniture; manufacturing n.e.c</t>
  </si>
  <si>
    <t xml:space="preserve">     จัดประเภทไว้ในที่อื่น ๆ                    </t>
  </si>
  <si>
    <r>
      <rPr>
        <sz val="13"/>
        <rFont val="DilleniaUPC"/>
        <family val="1"/>
        <charset val="222"/>
      </rPr>
      <t xml:space="preserve">45 </t>
    </r>
    <r>
      <rPr>
        <sz val="13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3"/>
        <rFont val="DilleniaUPC"/>
        <family val="1"/>
        <charset val="222"/>
      </rPr>
      <t xml:space="preserve">50  </t>
    </r>
    <r>
      <rPr>
        <sz val="13"/>
        <rFont val="Noto Sans Devanagari"/>
        <family val="2"/>
      </rPr>
      <t xml:space="preserve">การขาย การบำรุงรักษา และการซ่อมแซมยานยนต์                 </t>
    </r>
  </si>
  <si>
    <t xml:space="preserve">    Sale, maintenance and repair of motor vehicles and motocycles, </t>
  </si>
  <si>
    <t xml:space="preserve">     และรถจักรยานยนต์ รวมทั้งการขายปลีกน้ำมัน</t>
  </si>
  <si>
    <t xml:space="preserve">    retail sale of automotive fule</t>
  </si>
  <si>
    <t xml:space="preserve">     เชื้อเพลิงรถยนต์           </t>
  </si>
  <si>
    <r>
      <rPr>
        <sz val="13"/>
        <rFont val="DilleniaUPC"/>
        <family val="1"/>
        <charset val="222"/>
      </rPr>
      <t xml:space="preserve">51  </t>
    </r>
    <r>
      <rPr>
        <sz val="13"/>
        <rFont val="Noto Sans Devanagari"/>
        <family val="2"/>
      </rPr>
      <t xml:space="preserve">การขายส่งและการค้าเพื่อค่านายหน้า                                                            </t>
    </r>
  </si>
  <si>
    <t xml:space="preserve">    Wholesale trade and commission trade except of motor </t>
  </si>
  <si>
    <t xml:space="preserve">     ยกเว้นยานยนต์และรถจักรยานยนต์    </t>
  </si>
  <si>
    <t xml:space="preserve">    vehicales and motorcycles</t>
  </si>
  <si>
    <r>
      <rPr>
        <sz val="13"/>
        <rFont val="DilleniaUPC"/>
        <family val="1"/>
        <charset val="222"/>
      </rPr>
      <t xml:space="preserve">52  </t>
    </r>
    <r>
      <rPr>
        <sz val="13"/>
        <rFont val="Noto Sans Devanagari"/>
        <family val="2"/>
      </rPr>
      <t xml:space="preserve">การขายปลีก ยกเว้นยานยนต์และรถจักรยานยนต์                     </t>
    </r>
  </si>
  <si>
    <t xml:space="preserve">    Retail trade, except of motor vehicales and motorcycles; </t>
  </si>
  <si>
    <t xml:space="preserve">     รวมทั้งการซ่อมแซม ของใช้ส่วนบุคคลและ         </t>
  </si>
  <si>
    <t xml:space="preserve">    repair of personal and household goods</t>
  </si>
  <si>
    <t xml:space="preserve">     ของใช้ในครัวเรือน   </t>
  </si>
  <si>
    <r>
      <rPr>
        <sz val="13"/>
        <rFont val="DilleniaUPC"/>
        <family val="1"/>
        <charset val="222"/>
      </rPr>
      <t xml:space="preserve">55  </t>
    </r>
    <r>
      <rPr>
        <sz val="13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3"/>
        <rFont val="DilleniaUPC"/>
        <family val="1"/>
        <charset val="222"/>
      </rPr>
      <t xml:space="preserve">63  </t>
    </r>
    <r>
      <rPr>
        <sz val="13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3"/>
        <rFont val="DilleniaUPC"/>
        <family val="1"/>
        <charset val="222"/>
      </rPr>
      <t xml:space="preserve">72  </t>
    </r>
    <r>
      <rPr>
        <sz val="13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3"/>
        <rFont val="DilleniaUPC"/>
        <family val="1"/>
        <charset val="222"/>
      </rPr>
      <t xml:space="preserve">74  </t>
    </r>
    <r>
      <rPr>
        <sz val="13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3"/>
        <rFont val="DilleniaUPC"/>
        <family val="1"/>
        <charset val="222"/>
      </rPr>
      <t xml:space="preserve">85  </t>
    </r>
    <r>
      <rPr>
        <sz val="13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3"/>
        <rFont val="DilleniaUPC"/>
        <family val="1"/>
        <charset val="222"/>
      </rPr>
      <t xml:space="preserve">92 </t>
    </r>
    <r>
      <rPr>
        <sz val="13"/>
        <rFont val="Noto Sans Devanagari"/>
        <family val="2"/>
      </rPr>
      <t xml:space="preserve">กิจกรรมนันทนาการ วัฒนธรรม และการกีฬา</t>
    </r>
  </si>
  <si>
    <t xml:space="preserve">    Recreational, cultural and sporting activities</t>
  </si>
  <si>
    <r>
      <rPr>
        <sz val="13"/>
        <rFont val="Noto Sans Devanagari"/>
        <family val="2"/>
      </rPr>
      <t xml:space="preserve">หมายเหตุ </t>
    </r>
    <r>
      <rPr>
        <sz val="13"/>
        <rFont val="Dillen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3"/>
        <rFont val="Noto Sans Devanagari"/>
        <family val="2"/>
      </rPr>
      <t xml:space="preserve">ที่มา </t>
    </r>
    <r>
      <rPr>
        <sz val="13"/>
        <rFont val="Dillen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DilleniaUPC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Dilleni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Phanom Province, National Statistical Office, Ministry of Information and Communication Technology</t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</t>
    </r>
  </si>
  <si>
    <r>
      <rPr>
        <sz val="14"/>
        <rFont val="Noto Sans Devanagari"/>
        <family val="2"/>
      </rPr>
      <t xml:space="preserve">วัตถุประสงค์ในการใช้เว็บไซต์  </t>
    </r>
    <r>
      <rPr>
        <sz val="14"/>
        <rFont val="DilleniaUPC"/>
        <family val="1"/>
        <charset val="222"/>
      </rPr>
      <t xml:space="preserve">Purpose to use of website</t>
    </r>
  </si>
  <si>
    <r>
      <rPr>
        <sz val="14"/>
        <rFont val="Noto Sans Devanagari"/>
        <family val="2"/>
      </rPr>
      <t xml:space="preserve">รับและ</t>
    </r>
    <r>
      <rPr>
        <sz val="14"/>
        <rFont val="Dilleni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สินค้า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ริษัท</t>
    </r>
  </si>
  <si>
    <t xml:space="preserve">-</t>
  </si>
  <si>
    <r>
      <rPr>
        <sz val="14"/>
        <rFont val="Dilleni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</t>
    </r>
  </si>
  <si>
    <r>
      <rPr>
        <sz val="14"/>
        <rFont val="Dilleni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</t>
    </r>
  </si>
  <si>
    <r>
      <rPr>
        <sz val="14"/>
        <rFont val="Dilleni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</t>
    </r>
  </si>
  <si>
    <r>
      <rPr>
        <sz val="14"/>
        <rFont val="Dilleni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</t>
    </r>
  </si>
  <si>
    <r>
      <rPr>
        <sz val="14"/>
        <rFont val="Dilleni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Phano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5040</xdr:colOff>
      <xdr:row>10</xdr:row>
      <xdr:rowOff>0</xdr:rowOff>
    </xdr:to>
    <xdr:sp>
      <xdr:nvSpPr>
        <xdr:cNvPr id="10" name="Line 1"/>
        <xdr:cNvSpPr/>
      </xdr:nvSpPr>
      <xdr:spPr>
        <a:xfrm>
          <a:off x="13479120" y="2390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4680</xdr:colOff>
      <xdr:row>10</xdr:row>
      <xdr:rowOff>0</xdr:rowOff>
    </xdr:to>
    <xdr:sp>
      <xdr:nvSpPr>
        <xdr:cNvPr id="11" name="Line 24"/>
        <xdr:cNvSpPr/>
      </xdr:nvSpPr>
      <xdr:spPr>
        <a:xfrm>
          <a:off x="13927320" y="2562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62" width="40.14"/>
    <col collapsed="false" customWidth="true" hidden="false" outlineLevel="0" max="2" min="2" style="63" width="13.71"/>
    <col collapsed="false" customWidth="true" hidden="false" outlineLevel="0" max="8" min="3" style="64" width="13.14"/>
    <col collapsed="false" customWidth="true" hidden="false" outlineLevel="0" max="9" min="9" style="62" width="49.28"/>
    <col collapsed="false" customWidth="false" hidden="false" outlineLevel="0" max="257" min="10" style="65" width="12.99"/>
  </cols>
  <sheetData>
    <row r="1" s="70" customFormat="true" ht="21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9"/>
    </row>
    <row r="2" s="70" customFormat="true" ht="21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9"/>
    </row>
    <row r="3" customFormat="false" ht="12" hidden="false" customHeight="true" outlineLevel="0" collapsed="false"/>
    <row r="4" customFormat="false" ht="21.75" hidden="false" customHeight="true" outlineLevel="0" collapsed="false">
      <c r="A4" s="72" t="s">
        <v>34</v>
      </c>
      <c r="B4" s="73" t="s">
        <v>35</v>
      </c>
      <c r="C4" s="74" t="s">
        <v>36</v>
      </c>
      <c r="D4" s="74"/>
      <c r="E4" s="74"/>
      <c r="F4" s="74"/>
      <c r="G4" s="74"/>
      <c r="H4" s="74"/>
      <c r="I4" s="75" t="s">
        <v>37</v>
      </c>
    </row>
    <row r="5" customFormat="false" ht="18.75" hidden="false" customHeight="false" outlineLevel="0" collapsed="false">
      <c r="A5" s="72"/>
      <c r="B5" s="76" t="s">
        <v>38</v>
      </c>
      <c r="C5" s="77" t="s">
        <v>39</v>
      </c>
      <c r="D5" s="77" t="s">
        <v>40</v>
      </c>
      <c r="E5" s="77" t="s">
        <v>41</v>
      </c>
      <c r="F5" s="77" t="s">
        <v>42</v>
      </c>
      <c r="G5" s="77" t="s">
        <v>43</v>
      </c>
      <c r="H5" s="77" t="s">
        <v>44</v>
      </c>
      <c r="I5" s="75"/>
    </row>
    <row r="6" customFormat="false" ht="18.75" hidden="false" customHeight="false" outlineLevel="0" collapsed="false">
      <c r="A6" s="72"/>
      <c r="B6" s="76" t="s">
        <v>45</v>
      </c>
      <c r="C6" s="77" t="s">
        <v>46</v>
      </c>
      <c r="D6" s="77" t="s">
        <v>47</v>
      </c>
      <c r="E6" s="78" t="s">
        <v>48</v>
      </c>
      <c r="F6" s="77" t="s">
        <v>49</v>
      </c>
      <c r="G6" s="77" t="s">
        <v>50</v>
      </c>
      <c r="H6" s="77" t="s">
        <v>51</v>
      </c>
      <c r="I6" s="75"/>
    </row>
    <row r="7" customFormat="false" ht="18.75" hidden="false" customHeight="false" outlineLevel="0" collapsed="false">
      <c r="A7" s="72"/>
      <c r="B7" s="79" t="s">
        <v>52</v>
      </c>
      <c r="C7" s="77" t="s">
        <v>53</v>
      </c>
      <c r="D7" s="78" t="s">
        <v>54</v>
      </c>
      <c r="E7" s="78" t="s">
        <v>55</v>
      </c>
      <c r="F7" s="78" t="s">
        <v>56</v>
      </c>
      <c r="G7" s="78" t="s">
        <v>57</v>
      </c>
      <c r="H7" s="77" t="s">
        <v>58</v>
      </c>
      <c r="I7" s="75"/>
    </row>
    <row r="8" customFormat="false" ht="18.75" hidden="false" customHeight="false" outlineLevel="0" collapsed="false">
      <c r="A8" s="72"/>
      <c r="B8" s="79" t="s">
        <v>59</v>
      </c>
      <c r="C8" s="78" t="s">
        <v>60</v>
      </c>
      <c r="D8" s="78" t="s">
        <v>61</v>
      </c>
      <c r="E8" s="78" t="s">
        <v>62</v>
      </c>
      <c r="F8" s="78" t="s">
        <v>63</v>
      </c>
      <c r="G8" s="78" t="s">
        <v>64</v>
      </c>
      <c r="H8" s="77" t="s">
        <v>65</v>
      </c>
      <c r="I8" s="75"/>
    </row>
    <row r="9" customFormat="false" ht="18.75" hidden="false" customHeight="false" outlineLevel="0" collapsed="false">
      <c r="A9" s="72"/>
      <c r="B9" s="79" t="s">
        <v>66</v>
      </c>
      <c r="C9" s="78" t="s">
        <v>67</v>
      </c>
      <c r="D9" s="78" t="s">
        <v>68</v>
      </c>
      <c r="E9" s="78"/>
      <c r="F9" s="78" t="s">
        <v>69</v>
      </c>
      <c r="G9" s="78"/>
      <c r="H9" s="78" t="s">
        <v>70</v>
      </c>
      <c r="I9" s="75"/>
    </row>
    <row r="10" customFormat="false" ht="18.75" hidden="false" customHeight="false" outlineLevel="0" collapsed="false">
      <c r="A10" s="72"/>
      <c r="B10" s="80"/>
      <c r="C10" s="81" t="s">
        <v>71</v>
      </c>
      <c r="D10" s="81"/>
      <c r="E10" s="81"/>
      <c r="F10" s="81"/>
      <c r="G10" s="81"/>
      <c r="H10" s="81" t="s">
        <v>72</v>
      </c>
      <c r="I10" s="75"/>
    </row>
    <row r="11" s="86" customFormat="true" ht="18.75" hidden="false" customHeight="false" outlineLevel="0" collapsed="false">
      <c r="A11" s="82" t="s">
        <v>73</v>
      </c>
      <c r="B11" s="83" t="n">
        <f aca="false">B12+B14+B15+B20+B23+B24+B25+B26+B27+B28</f>
        <v>28</v>
      </c>
      <c r="C11" s="84" t="n">
        <f aca="false">18/28*100</f>
        <v>64.2857142857143</v>
      </c>
      <c r="D11" s="84" t="n">
        <f aca="false">15/28*100</f>
        <v>53.5714285714286</v>
      </c>
      <c r="E11" s="84" t="n">
        <f aca="false">10/28*100</f>
        <v>35.7142857142857</v>
      </c>
      <c r="F11" s="84" t="n">
        <f aca="false">6/28*100</f>
        <v>21.4285714285714</v>
      </c>
      <c r="G11" s="84" t="n">
        <f aca="false">4/28*100</f>
        <v>14.2857142857143</v>
      </c>
      <c r="H11" s="84" t="n">
        <f aca="false">7/28*100</f>
        <v>25</v>
      </c>
      <c r="I11" s="85" t="s">
        <v>74</v>
      </c>
    </row>
    <row r="12" customFormat="false" ht="18.75" hidden="false" customHeight="false" outlineLevel="0" collapsed="false">
      <c r="A12" s="62" t="s">
        <v>75</v>
      </c>
      <c r="B12" s="63" t="n">
        <v>1</v>
      </c>
      <c r="C12" s="64" t="n">
        <v>100</v>
      </c>
      <c r="D12" s="64" t="s">
        <v>76</v>
      </c>
      <c r="E12" s="64" t="s">
        <v>76</v>
      </c>
      <c r="F12" s="64" t="s">
        <v>76</v>
      </c>
      <c r="G12" s="64" t="s">
        <v>76</v>
      </c>
      <c r="H12" s="64" t="s">
        <v>76</v>
      </c>
      <c r="I12" s="62" t="s">
        <v>77</v>
      </c>
    </row>
    <row r="13" customFormat="false" ht="18.75" hidden="false" customHeight="false" outlineLevel="0" collapsed="false">
      <c r="A13" s="87" t="s">
        <v>78</v>
      </c>
    </row>
    <row r="14" customFormat="false" ht="18.75" hidden="false" customHeight="false" outlineLevel="0" collapsed="false">
      <c r="A14" s="62" t="s">
        <v>79</v>
      </c>
      <c r="B14" s="63" t="n">
        <v>1</v>
      </c>
      <c r="C14" s="64" t="n">
        <v>100</v>
      </c>
      <c r="D14" s="64" t="s">
        <v>76</v>
      </c>
      <c r="E14" s="64" t="s">
        <v>76</v>
      </c>
      <c r="F14" s="64" t="s">
        <v>76</v>
      </c>
      <c r="G14" s="64" t="s">
        <v>76</v>
      </c>
      <c r="H14" s="64" t="s">
        <v>76</v>
      </c>
      <c r="I14" s="88" t="s">
        <v>80</v>
      </c>
    </row>
    <row r="15" customFormat="false" ht="18.75" hidden="false" customHeight="false" outlineLevel="0" collapsed="false">
      <c r="A15" s="62" t="s">
        <v>81</v>
      </c>
      <c r="B15" s="63" t="n">
        <v>7</v>
      </c>
      <c r="C15" s="64" t="n">
        <f aca="false">1/7*100</f>
        <v>14.2857142857143</v>
      </c>
      <c r="D15" s="64" t="n">
        <v>100</v>
      </c>
      <c r="E15" s="64" t="n">
        <f aca="false">5/7*100</f>
        <v>71.4285714285714</v>
      </c>
      <c r="F15" s="64" t="s">
        <v>76</v>
      </c>
      <c r="G15" s="64" t="n">
        <f aca="false">1/7*100</f>
        <v>14.2857142857143</v>
      </c>
      <c r="H15" s="64" t="n">
        <f aca="false">5/7*100</f>
        <v>71.4285714285714</v>
      </c>
      <c r="I15" s="62" t="s">
        <v>82</v>
      </c>
    </row>
    <row r="16" customFormat="false" ht="18.75" hidden="false" customHeight="false" outlineLevel="0" collapsed="false">
      <c r="A16" s="87" t="s">
        <v>83</v>
      </c>
      <c r="I16" s="62" t="s">
        <v>84</v>
      </c>
    </row>
    <row r="17" customFormat="false" ht="18.75" hidden="false" customHeight="false" outlineLevel="0" collapsed="false">
      <c r="A17" s="87" t="s">
        <v>85</v>
      </c>
    </row>
    <row r="18" customFormat="false" ht="18.75" hidden="false" customHeight="false" outlineLevel="0" collapsed="false">
      <c r="A18" s="62" t="s">
        <v>86</v>
      </c>
      <c r="I18" s="62" t="s">
        <v>87</v>
      </c>
    </row>
    <row r="19" customFormat="false" ht="18.75" hidden="false" customHeight="false" outlineLevel="0" collapsed="false">
      <c r="A19" s="87" t="s">
        <v>88</v>
      </c>
      <c r="I19" s="62" t="s">
        <v>89</v>
      </c>
    </row>
    <row r="20" customFormat="false" ht="18.75" hidden="false" customHeight="false" outlineLevel="0" collapsed="false">
      <c r="A20" s="62" t="s">
        <v>90</v>
      </c>
      <c r="B20" s="63" t="n">
        <v>2</v>
      </c>
      <c r="C20" s="64" t="n">
        <v>100</v>
      </c>
      <c r="D20" s="64" t="n">
        <v>100</v>
      </c>
      <c r="E20" s="64" t="n">
        <f aca="false">1/2*100</f>
        <v>50</v>
      </c>
      <c r="F20" s="64" t="n">
        <f aca="false">1/2*100</f>
        <v>50</v>
      </c>
      <c r="G20" s="64" t="n">
        <f aca="false">1/2*100</f>
        <v>50</v>
      </c>
      <c r="H20" s="64" t="n">
        <f aca="false">1/2*100</f>
        <v>50</v>
      </c>
      <c r="I20" s="62" t="s">
        <v>91</v>
      </c>
    </row>
    <row r="21" customFormat="false" ht="18.75" hidden="false" customHeight="false" outlineLevel="0" collapsed="false">
      <c r="A21" s="87" t="s">
        <v>92</v>
      </c>
      <c r="I21" s="62" t="s">
        <v>93</v>
      </c>
    </row>
    <row r="22" customFormat="false" ht="18.75" hidden="false" customHeight="false" outlineLevel="0" collapsed="false">
      <c r="A22" s="87" t="s">
        <v>94</v>
      </c>
    </row>
    <row r="23" customFormat="false" ht="18.75" hidden="false" customHeight="false" outlineLevel="0" collapsed="false">
      <c r="A23" s="62" t="s">
        <v>95</v>
      </c>
      <c r="B23" s="63" t="n">
        <v>2</v>
      </c>
      <c r="C23" s="64" t="n">
        <v>100</v>
      </c>
      <c r="D23" s="64" t="n">
        <f aca="false">1/2*100</f>
        <v>50</v>
      </c>
      <c r="E23" s="64" t="n">
        <v>50</v>
      </c>
      <c r="F23" s="64" t="n">
        <f aca="false">1/2*100</f>
        <v>50</v>
      </c>
      <c r="G23" s="64" t="s">
        <v>76</v>
      </c>
      <c r="H23" s="64" t="s">
        <v>76</v>
      </c>
      <c r="I23" s="62" t="s">
        <v>96</v>
      </c>
    </row>
    <row r="24" customFormat="false" ht="18.75" hidden="false" customHeight="false" outlineLevel="0" collapsed="false">
      <c r="A24" s="62" t="s">
        <v>97</v>
      </c>
      <c r="B24" s="63" t="n">
        <v>1</v>
      </c>
      <c r="C24" s="64" t="s">
        <v>76</v>
      </c>
      <c r="D24" s="64" t="s">
        <v>76</v>
      </c>
      <c r="E24" s="64" t="n">
        <v>100</v>
      </c>
      <c r="F24" s="64" t="s">
        <v>76</v>
      </c>
      <c r="G24" s="64" t="s">
        <v>76</v>
      </c>
      <c r="H24" s="64" t="s">
        <v>76</v>
      </c>
      <c r="I24" s="62" t="s">
        <v>98</v>
      </c>
    </row>
    <row r="25" customFormat="false" ht="18.75" hidden="false" customHeight="false" outlineLevel="0" collapsed="false">
      <c r="A25" s="62" t="s">
        <v>99</v>
      </c>
      <c r="B25" s="63" t="n">
        <v>1</v>
      </c>
      <c r="C25" s="64" t="n">
        <v>100</v>
      </c>
      <c r="D25" s="64" t="s">
        <v>76</v>
      </c>
      <c r="E25" s="64" t="s">
        <v>76</v>
      </c>
      <c r="F25" s="64" t="s">
        <v>76</v>
      </c>
      <c r="G25" s="64" t="s">
        <v>76</v>
      </c>
      <c r="H25" s="64" t="s">
        <v>76</v>
      </c>
      <c r="I25" s="62" t="s">
        <v>100</v>
      </c>
    </row>
    <row r="26" customFormat="false" ht="18.75" hidden="false" customHeight="false" outlineLevel="0" collapsed="false">
      <c r="A26" s="62" t="s">
        <v>101</v>
      </c>
      <c r="B26" s="63" t="n">
        <v>4</v>
      </c>
      <c r="C26" s="64" t="n">
        <v>100</v>
      </c>
      <c r="D26" s="64" t="s">
        <v>76</v>
      </c>
      <c r="E26" s="64" t="s">
        <v>76</v>
      </c>
      <c r="F26" s="64" t="n">
        <v>100</v>
      </c>
      <c r="G26" s="64" t="s">
        <v>76</v>
      </c>
      <c r="H26" s="64" t="s">
        <v>76</v>
      </c>
      <c r="I26" s="62" t="s">
        <v>102</v>
      </c>
    </row>
    <row r="27" customFormat="false" ht="18.75" hidden="false" customHeight="false" outlineLevel="0" collapsed="false">
      <c r="A27" s="62" t="s">
        <v>103</v>
      </c>
      <c r="B27" s="63" t="n">
        <v>7</v>
      </c>
      <c r="C27" s="64" t="n">
        <f aca="false">6/7*100</f>
        <v>85.7142857142857</v>
      </c>
      <c r="D27" s="64" t="n">
        <f aca="false">3/7*100</f>
        <v>42.8571428571429</v>
      </c>
      <c r="E27" s="64" t="s">
        <v>76</v>
      </c>
      <c r="F27" s="64" t="s">
        <v>76</v>
      </c>
      <c r="G27" s="64" t="s">
        <v>76</v>
      </c>
      <c r="H27" s="64" t="n">
        <f aca="false">1/7*100</f>
        <v>14.2857142857143</v>
      </c>
      <c r="I27" s="62" t="s">
        <v>104</v>
      </c>
    </row>
    <row r="28" customFormat="false" ht="18.75" hidden="false" customHeight="false" outlineLevel="0" collapsed="false">
      <c r="A28" s="89" t="s">
        <v>105</v>
      </c>
      <c r="B28" s="90" t="n">
        <v>2</v>
      </c>
      <c r="C28" s="64" t="s">
        <v>76</v>
      </c>
      <c r="D28" s="91" t="n">
        <v>100</v>
      </c>
      <c r="E28" s="91" t="n">
        <v>100</v>
      </c>
      <c r="F28" s="64" t="s">
        <v>76</v>
      </c>
      <c r="G28" s="91" t="n">
        <v>100</v>
      </c>
      <c r="H28" s="64" t="s">
        <v>76</v>
      </c>
      <c r="I28" s="88" t="s">
        <v>106</v>
      </c>
    </row>
    <row r="29" customFormat="false" ht="18.75" hidden="false" customHeight="false" outlineLevel="0" collapsed="false">
      <c r="A29" s="92"/>
      <c r="B29" s="93"/>
      <c r="C29" s="94"/>
      <c r="D29" s="94"/>
      <c r="E29" s="94"/>
      <c r="F29" s="94"/>
      <c r="G29" s="94"/>
      <c r="H29" s="94"/>
      <c r="I29" s="92"/>
    </row>
    <row r="30" customFormat="false" ht="18.75" hidden="false" customHeight="false" outlineLevel="0" collapsed="false">
      <c r="A30" s="87" t="s">
        <v>107</v>
      </c>
    </row>
    <row r="31" customFormat="false" ht="18.75" hidden="false" customHeight="false" outlineLevel="0" collapsed="false">
      <c r="A31" s="62" t="s">
        <v>108</v>
      </c>
    </row>
    <row r="32" customFormat="false" ht="18.75" hidden="false" customHeight="false" outlineLevel="0" collapsed="false">
      <c r="A32" s="87" t="s">
        <v>109</v>
      </c>
    </row>
    <row r="33" customFormat="false" ht="18.75" hidden="false" customHeight="false" outlineLevel="0" collapsed="false">
      <c r="A33" s="62" t="s">
        <v>110</v>
      </c>
    </row>
  </sheetData>
  <mergeCells count="3">
    <mergeCell ref="A4:A10"/>
    <mergeCell ref="C4:H4"/>
    <mergeCell ref="I4:I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95" width="41.14"/>
    <col collapsed="false" customWidth="true" hidden="false" outlineLevel="0" max="2" min="2" style="96" width="13.71"/>
    <col collapsed="false" customWidth="true" hidden="false" outlineLevel="0" max="8" min="3" style="97" width="13.71"/>
    <col collapsed="false" customWidth="true" hidden="false" outlineLevel="0" max="9" min="9" style="95" width="44.71"/>
    <col collapsed="false" customWidth="true" hidden="false" outlineLevel="0" max="10" min="10" style="98" width="8.85"/>
    <col collapsed="false" customWidth="false" hidden="false" outlineLevel="0" max="257" min="11" style="98" width="12.99"/>
  </cols>
  <sheetData>
    <row r="1" customFormat="false" ht="21" hidden="false" customHeight="false" outlineLevel="0" collapsed="false">
      <c r="A1" s="99" t="s">
        <v>111</v>
      </c>
    </row>
    <row r="2" customFormat="false" ht="21" hidden="false" customHeight="false" outlineLevel="0" collapsed="false">
      <c r="A2" s="100" t="s">
        <v>33</v>
      </c>
    </row>
    <row r="3" customFormat="false" ht="12" hidden="false" customHeight="true" outlineLevel="0" collapsed="false"/>
    <row r="4" customFormat="false" ht="21.75" hidden="false" customHeight="true" outlineLevel="0" collapsed="false">
      <c r="A4" s="101" t="s">
        <v>34</v>
      </c>
      <c r="B4" s="102" t="s">
        <v>35</v>
      </c>
      <c r="C4" s="103" t="s">
        <v>112</v>
      </c>
      <c r="D4" s="103"/>
      <c r="E4" s="103"/>
      <c r="F4" s="103"/>
      <c r="G4" s="103"/>
      <c r="H4" s="103"/>
      <c r="I4" s="104" t="s">
        <v>37</v>
      </c>
    </row>
    <row r="5" customFormat="false" ht="21" hidden="false" customHeight="false" outlineLevel="0" collapsed="false">
      <c r="A5" s="101"/>
      <c r="B5" s="105" t="s">
        <v>38</v>
      </c>
      <c r="C5" s="106" t="s">
        <v>39</v>
      </c>
      <c r="D5" s="107" t="s">
        <v>40</v>
      </c>
      <c r="E5" s="108" t="s">
        <v>41</v>
      </c>
      <c r="F5" s="106" t="s">
        <v>42</v>
      </c>
      <c r="G5" s="106" t="s">
        <v>113</v>
      </c>
      <c r="H5" s="106" t="s">
        <v>44</v>
      </c>
      <c r="I5" s="104"/>
    </row>
    <row r="6" customFormat="false" ht="21" hidden="false" customHeight="false" outlineLevel="0" collapsed="false">
      <c r="A6" s="101"/>
      <c r="B6" s="105" t="s">
        <v>45</v>
      </c>
      <c r="C6" s="109" t="s">
        <v>46</v>
      </c>
      <c r="D6" s="110" t="s">
        <v>47</v>
      </c>
      <c r="E6" s="111" t="s">
        <v>48</v>
      </c>
      <c r="F6" s="109" t="s">
        <v>49</v>
      </c>
      <c r="G6" s="110" t="s">
        <v>50</v>
      </c>
      <c r="H6" s="109" t="s">
        <v>51</v>
      </c>
      <c r="I6" s="104"/>
    </row>
    <row r="7" customFormat="false" ht="21" hidden="false" customHeight="false" outlineLevel="0" collapsed="false">
      <c r="A7" s="101"/>
      <c r="B7" s="112" t="s">
        <v>52</v>
      </c>
      <c r="C7" s="109" t="s">
        <v>114</v>
      </c>
      <c r="D7" s="113" t="s">
        <v>54</v>
      </c>
      <c r="E7" s="111" t="s">
        <v>55</v>
      </c>
      <c r="F7" s="114" t="s">
        <v>56</v>
      </c>
      <c r="G7" s="114" t="s">
        <v>57</v>
      </c>
      <c r="H7" s="109" t="s">
        <v>58</v>
      </c>
      <c r="I7" s="104"/>
    </row>
    <row r="8" customFormat="false" ht="21" hidden="false" customHeight="false" outlineLevel="0" collapsed="false">
      <c r="A8" s="101"/>
      <c r="B8" s="112" t="s">
        <v>59</v>
      </c>
      <c r="C8" s="114" t="s">
        <v>60</v>
      </c>
      <c r="D8" s="115" t="s">
        <v>61</v>
      </c>
      <c r="E8" s="111" t="s">
        <v>62</v>
      </c>
      <c r="F8" s="114" t="s">
        <v>63</v>
      </c>
      <c r="G8" s="114" t="s">
        <v>64</v>
      </c>
      <c r="H8" s="110" t="s">
        <v>65</v>
      </c>
      <c r="I8" s="104"/>
    </row>
    <row r="9" customFormat="false" ht="21" hidden="false" customHeight="false" outlineLevel="0" collapsed="false">
      <c r="A9" s="101"/>
      <c r="B9" s="112" t="s">
        <v>66</v>
      </c>
      <c r="C9" s="114" t="s">
        <v>67</v>
      </c>
      <c r="D9" s="113" t="s">
        <v>68</v>
      </c>
      <c r="E9" s="111"/>
      <c r="F9" s="114" t="s">
        <v>69</v>
      </c>
      <c r="G9" s="114"/>
      <c r="H9" s="114" t="s">
        <v>70</v>
      </c>
      <c r="I9" s="104"/>
    </row>
    <row r="10" customFormat="false" ht="21" hidden="false" customHeight="false" outlineLevel="0" collapsed="false">
      <c r="A10" s="101"/>
      <c r="B10" s="116"/>
      <c r="C10" s="117" t="s">
        <v>71</v>
      </c>
      <c r="D10" s="118"/>
      <c r="E10" s="117"/>
      <c r="F10" s="117"/>
      <c r="G10" s="117"/>
      <c r="H10" s="117" t="s">
        <v>72</v>
      </c>
      <c r="I10" s="104"/>
    </row>
    <row r="11" s="70" customFormat="true" ht="21" hidden="false" customHeight="false" outlineLevel="0" collapsed="false">
      <c r="A11" s="119" t="s">
        <v>73</v>
      </c>
      <c r="B11" s="67" t="n">
        <v>50.5</v>
      </c>
      <c r="C11" s="68" t="n">
        <v>96</v>
      </c>
      <c r="D11" s="68" t="n">
        <v>82.8</v>
      </c>
      <c r="E11" s="68" t="n">
        <v>7.9</v>
      </c>
      <c r="F11" s="68" t="n">
        <v>2</v>
      </c>
      <c r="G11" s="68" t="s">
        <v>115</v>
      </c>
      <c r="H11" s="68" t="n">
        <v>2</v>
      </c>
      <c r="I11" s="69" t="s">
        <v>74</v>
      </c>
    </row>
    <row r="12" customFormat="false" ht="21" hidden="false" customHeight="false" outlineLevel="0" collapsed="false">
      <c r="A12" s="95" t="s">
        <v>116</v>
      </c>
      <c r="B12" s="96" t="n">
        <v>3</v>
      </c>
      <c r="C12" s="97" t="n">
        <v>100</v>
      </c>
      <c r="D12" s="97" t="n">
        <v>66.7</v>
      </c>
      <c r="E12" s="97" t="n">
        <v>33.3</v>
      </c>
      <c r="F12" s="97" t="s">
        <v>115</v>
      </c>
      <c r="G12" s="97" t="s">
        <v>115</v>
      </c>
      <c r="H12" s="97" t="s">
        <v>115</v>
      </c>
      <c r="I12" s="95" t="s">
        <v>77</v>
      </c>
    </row>
    <row r="13" customFormat="false" ht="21" hidden="false" customHeight="false" outlineLevel="0" collapsed="false">
      <c r="A13" s="120" t="s">
        <v>78</v>
      </c>
    </row>
    <row r="14" customFormat="false" ht="21" hidden="false" customHeight="false" outlineLevel="0" collapsed="false">
      <c r="A14" s="95" t="s">
        <v>117</v>
      </c>
      <c r="B14" s="96" t="n">
        <v>1</v>
      </c>
      <c r="C14" s="97" t="n">
        <v>100</v>
      </c>
      <c r="D14" s="97" t="n">
        <v>100</v>
      </c>
      <c r="E14" s="97" t="s">
        <v>115</v>
      </c>
      <c r="F14" s="97" t="s">
        <v>115</v>
      </c>
      <c r="G14" s="97" t="s">
        <v>115</v>
      </c>
      <c r="H14" s="97" t="s">
        <v>115</v>
      </c>
      <c r="I14" s="95" t="s">
        <v>82</v>
      </c>
    </row>
    <row r="15" customFormat="false" ht="21" hidden="false" customHeight="false" outlineLevel="0" collapsed="false">
      <c r="A15" s="120" t="s">
        <v>83</v>
      </c>
      <c r="I15" s="95" t="s">
        <v>84</v>
      </c>
    </row>
    <row r="16" customFormat="false" ht="21" hidden="false" customHeight="false" outlineLevel="0" collapsed="false">
      <c r="A16" s="120" t="s">
        <v>85</v>
      </c>
    </row>
    <row r="17" customFormat="false" ht="21" hidden="false" customHeight="false" outlineLevel="0" collapsed="false">
      <c r="A17" s="95" t="s">
        <v>118</v>
      </c>
      <c r="B17" s="96" t="n">
        <v>2</v>
      </c>
      <c r="C17" s="97" t="n">
        <v>50</v>
      </c>
      <c r="D17" s="97" t="n">
        <v>100</v>
      </c>
      <c r="E17" s="97" t="s">
        <v>115</v>
      </c>
      <c r="F17" s="97" t="s">
        <v>115</v>
      </c>
      <c r="G17" s="97" t="s">
        <v>115</v>
      </c>
      <c r="H17" s="97" t="s">
        <v>115</v>
      </c>
      <c r="I17" s="95" t="s">
        <v>87</v>
      </c>
    </row>
    <row r="18" customFormat="false" ht="21" hidden="false" customHeight="false" outlineLevel="0" collapsed="false">
      <c r="A18" s="120" t="s">
        <v>88</v>
      </c>
      <c r="I18" s="95" t="s">
        <v>89</v>
      </c>
    </row>
    <row r="19" customFormat="false" ht="21" hidden="false" customHeight="false" outlineLevel="0" collapsed="false">
      <c r="A19" s="95" t="s">
        <v>119</v>
      </c>
      <c r="B19" s="96" t="n">
        <v>31.8</v>
      </c>
      <c r="C19" s="97" t="n">
        <v>100</v>
      </c>
      <c r="D19" s="97" t="n">
        <v>100</v>
      </c>
      <c r="E19" s="97" t="s">
        <v>115</v>
      </c>
      <c r="F19" s="97" t="n">
        <v>3.1</v>
      </c>
      <c r="G19" s="97" t="s">
        <v>115</v>
      </c>
      <c r="H19" s="97" t="n">
        <v>3.1</v>
      </c>
      <c r="I19" s="95" t="s">
        <v>91</v>
      </c>
    </row>
    <row r="20" customFormat="false" ht="21" hidden="false" customHeight="false" outlineLevel="0" collapsed="false">
      <c r="A20" s="120" t="s">
        <v>92</v>
      </c>
      <c r="I20" s="95" t="s">
        <v>93</v>
      </c>
    </row>
    <row r="21" customFormat="false" ht="21" hidden="false" customHeight="false" outlineLevel="0" collapsed="false">
      <c r="A21" s="120" t="s">
        <v>94</v>
      </c>
    </row>
    <row r="22" customFormat="false" ht="21" hidden="false" customHeight="false" outlineLevel="0" collapsed="false">
      <c r="A22" s="95" t="s">
        <v>120</v>
      </c>
      <c r="B22" s="96" t="n">
        <v>2</v>
      </c>
      <c r="C22" s="97" t="n">
        <v>100</v>
      </c>
      <c r="D22" s="97" t="n">
        <v>50</v>
      </c>
      <c r="E22" s="97" t="n">
        <v>100</v>
      </c>
      <c r="F22" s="97" t="s">
        <v>115</v>
      </c>
      <c r="G22" s="97" t="s">
        <v>115</v>
      </c>
      <c r="H22" s="97" t="s">
        <v>115</v>
      </c>
      <c r="I22" s="95" t="s">
        <v>96</v>
      </c>
    </row>
    <row r="23" customFormat="false" ht="21" hidden="false" customHeight="false" outlineLevel="0" collapsed="false">
      <c r="A23" s="95" t="s">
        <v>121</v>
      </c>
      <c r="B23" s="96" t="n">
        <v>1</v>
      </c>
      <c r="C23" s="97" t="n">
        <v>100</v>
      </c>
      <c r="D23" s="97" t="n">
        <v>100</v>
      </c>
      <c r="E23" s="97" t="s">
        <v>115</v>
      </c>
      <c r="F23" s="97" t="s">
        <v>115</v>
      </c>
      <c r="G23" s="97" t="s">
        <v>115</v>
      </c>
      <c r="H23" s="97" t="s">
        <v>115</v>
      </c>
      <c r="I23" s="95" t="s">
        <v>98</v>
      </c>
    </row>
    <row r="24" customFormat="false" ht="21" hidden="false" customHeight="false" outlineLevel="0" collapsed="false">
      <c r="A24" s="95" t="s">
        <v>122</v>
      </c>
      <c r="B24" s="96" t="n">
        <v>1</v>
      </c>
      <c r="C24" s="97" t="n">
        <v>100</v>
      </c>
      <c r="D24" s="97" t="s">
        <v>115</v>
      </c>
      <c r="E24" s="97" t="s">
        <v>115</v>
      </c>
      <c r="F24" s="97" t="s">
        <v>115</v>
      </c>
      <c r="G24" s="97" t="s">
        <v>115</v>
      </c>
      <c r="H24" s="97" t="s">
        <v>115</v>
      </c>
      <c r="I24" s="95" t="s">
        <v>100</v>
      </c>
    </row>
    <row r="25" customFormat="false" ht="21" hidden="false" customHeight="false" outlineLevel="0" collapsed="false">
      <c r="A25" s="95" t="s">
        <v>123</v>
      </c>
      <c r="B25" s="96" t="n">
        <v>4.7</v>
      </c>
      <c r="C25" s="97" t="n">
        <v>100</v>
      </c>
      <c r="D25" s="97" t="s">
        <v>115</v>
      </c>
      <c r="E25" s="97" t="s">
        <v>115</v>
      </c>
      <c r="F25" s="97" t="s">
        <v>115</v>
      </c>
      <c r="G25" s="97" t="s">
        <v>115</v>
      </c>
      <c r="H25" s="97" t="s">
        <v>115</v>
      </c>
      <c r="I25" s="95" t="s">
        <v>102</v>
      </c>
    </row>
    <row r="26" customFormat="false" ht="21" hidden="false" customHeight="false" outlineLevel="0" collapsed="false">
      <c r="A26" s="95" t="s">
        <v>124</v>
      </c>
      <c r="B26" s="96" t="n">
        <v>4</v>
      </c>
      <c r="C26" s="97" t="n">
        <v>75</v>
      </c>
      <c r="D26" s="97" t="n">
        <v>75</v>
      </c>
      <c r="E26" s="97" t="n">
        <v>25</v>
      </c>
      <c r="F26" s="97" t="s">
        <v>115</v>
      </c>
      <c r="G26" s="97" t="s">
        <v>115</v>
      </c>
      <c r="H26" s="97" t="s">
        <v>115</v>
      </c>
      <c r="I26" s="95" t="s">
        <v>104</v>
      </c>
    </row>
    <row r="28" customFormat="false" ht="21" hidden="false" customHeight="false" outlineLevel="0" collapsed="false">
      <c r="A28" s="121"/>
      <c r="B28" s="122"/>
      <c r="C28" s="123"/>
      <c r="D28" s="123"/>
      <c r="E28" s="123"/>
      <c r="F28" s="123"/>
      <c r="G28" s="123"/>
      <c r="H28" s="123"/>
      <c r="I28" s="121"/>
    </row>
    <row r="29" customFormat="false" ht="21" hidden="false" customHeight="false" outlineLevel="0" collapsed="false">
      <c r="A29" s="120" t="s">
        <v>125</v>
      </c>
    </row>
    <row r="30" customFormat="false" ht="21" hidden="false" customHeight="false" outlineLevel="0" collapsed="false">
      <c r="A30" s="95" t="s">
        <v>108</v>
      </c>
    </row>
    <row r="31" customFormat="false" ht="21" hidden="false" customHeight="false" outlineLevel="0" collapsed="false">
      <c r="A31" s="120" t="s">
        <v>126</v>
      </c>
    </row>
    <row r="32" customFormat="false" ht="21" hidden="false" customHeight="false" outlineLevel="0" collapsed="false">
      <c r="A32" s="95" t="s">
        <v>127</v>
      </c>
    </row>
  </sheetData>
  <mergeCells count="3">
    <mergeCell ref="A4:A10"/>
    <mergeCell ref="C4:H4"/>
    <mergeCell ref="I4:I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2-26T09:17:33Z</cp:lastPrinted>
  <dcterms:modified xsi:type="dcterms:W3CDTF">2006-12-26T09:17:44Z</dcterms:modified>
  <cp:revision>0</cp:revision>
  <dc:subject/>
  <dc:title/>
</cp:coreProperties>
</file>