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ตาราง  12.2" sheetId="1" state="visible" r:id="rId2"/>
  </sheets>
  <definedNames>
    <definedName function="false" hidden="false" localSheetId="0" name="_xlnm.Print_Area" vbProcedure="false">'ตาราง  12.2'!$A$1:$A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57">
  <si>
    <r>
      <rPr>
        <b val="true"/>
        <sz val="16"/>
        <rFont val="Noto Sans Devanagari"/>
        <family val="2"/>
      </rPr>
      <t xml:space="preserve">  ตาราง </t>
    </r>
    <r>
      <rPr>
        <b val="true"/>
        <sz val="16"/>
        <rFont val="AngsanaUPC"/>
        <family val="1"/>
        <charset val="222"/>
      </rPr>
      <t xml:space="preserve">12.2  </t>
    </r>
    <r>
      <rPr>
        <b val="true"/>
        <sz val="16"/>
        <rFont val="Noto Sans Devanagari"/>
        <family val="2"/>
      </rPr>
      <t xml:space="preserve">จำนวนและร้อยละของสถานประกอบการก่อสร้าง จำแนกตามการคาดหมายผลการดำเนินงานปี </t>
    </r>
    <r>
      <rPr>
        <b val="true"/>
        <sz val="16"/>
        <rFont val="AngsanaUPC"/>
        <family val="1"/>
        <charset val="222"/>
      </rPr>
      <t xml:space="preserve">2543 </t>
    </r>
    <r>
      <rPr>
        <b val="true"/>
        <sz val="16"/>
        <rFont val="Noto Sans Devanagari"/>
        <family val="2"/>
      </rPr>
      <t xml:space="preserve">เปรียบเทียบกับปี </t>
    </r>
    <r>
      <rPr>
        <b val="true"/>
        <sz val="16"/>
        <rFont val="AngsanaUPC"/>
        <family val="1"/>
        <charset val="222"/>
      </rPr>
      <t xml:space="preserve">2542 </t>
    </r>
    <r>
      <rPr>
        <b val="true"/>
        <sz val="16"/>
        <rFont val="Noto Sans Devanagari"/>
        <family val="2"/>
      </rPr>
      <t xml:space="preserve">ขนาดของสถานประกอบการ</t>
    </r>
    <r>
      <rPr>
        <b val="true"/>
        <sz val="16"/>
        <rFont val="AngsanaUPC"/>
        <family val="1"/>
        <charset val="222"/>
      </rPr>
      <t xml:space="preserve">(</t>
    </r>
    <r>
      <rPr>
        <b val="true"/>
        <sz val="16"/>
        <rFont val="Noto Sans Devanagari"/>
        <family val="2"/>
      </rPr>
      <t xml:space="preserve">จำนวนคนทำงาน</t>
    </r>
    <r>
      <rPr>
        <b val="true"/>
        <sz val="16"/>
        <rFont val="AngsanaUPC"/>
        <family val="1"/>
        <charset val="222"/>
      </rPr>
      <t xml:space="preserve">) </t>
    </r>
    <r>
      <rPr>
        <b val="true"/>
        <sz val="16"/>
        <rFont val="Noto Sans Devanagari"/>
        <family val="2"/>
      </rPr>
      <t xml:space="preserve">และประเภทอุตสาหกรรมก่อสร้าง พ</t>
    </r>
    <r>
      <rPr>
        <b val="true"/>
        <sz val="16"/>
        <rFont val="AngsanaUPC"/>
        <family val="1"/>
        <charset val="222"/>
      </rPr>
      <t xml:space="preserve">.</t>
    </r>
    <r>
      <rPr>
        <b val="true"/>
        <sz val="16"/>
        <rFont val="Noto Sans Devanagari"/>
        <family val="2"/>
      </rPr>
      <t xml:space="preserve">ศ</t>
    </r>
    <r>
      <rPr>
        <b val="true"/>
        <sz val="16"/>
        <rFont val="AngsanaUPC"/>
        <family val="1"/>
        <charset val="222"/>
      </rPr>
      <t xml:space="preserve">.2542</t>
    </r>
  </si>
  <si>
    <t xml:space="preserve">  TABLE   12.2    NUMBER AND PERCENTAGE OF CONSTRUCTION ESTABLISHMENTS BY EXPECTATION OF BUSINESS PERFORMANCE IN PROSPECT IN 2000 COMPARING WITH 1999,SIZE OF ESTABLISHMENT  (NUMBER OF PERSONS ENGAGED) AND CONSTRUCTION INDUSTRY 1999</t>
  </si>
  <si>
    <t xml:space="preserve">                                     </t>
  </si>
  <si>
    <r>
      <rPr>
        <sz val="16"/>
        <rFont val="Noto Sans Devanagari"/>
        <family val="2"/>
      </rPr>
      <t xml:space="preserve">ผลกำไรจากการก่อสร้าง </t>
    </r>
    <r>
      <rPr>
        <sz val="16"/>
        <rFont val="AngsanaUPC"/>
        <family val="0"/>
        <charset val="222"/>
      </rPr>
      <t xml:space="preserve">Profits from construction</t>
    </r>
  </si>
  <si>
    <r>
      <rPr>
        <sz val="16"/>
        <rFont val="Noto Sans Devanagari"/>
        <family val="2"/>
      </rPr>
      <t xml:space="preserve">จำนวนเงินค้างชำระของลูกค้า </t>
    </r>
    <r>
      <rPr>
        <sz val="16"/>
        <rFont val="AngsanaUPC"/>
        <family val="0"/>
        <charset val="222"/>
      </rPr>
      <t xml:space="preserve">Amount of debt unrecievable</t>
    </r>
  </si>
  <si>
    <r>
      <rPr>
        <sz val="16"/>
        <rFont val="Noto Sans Devanagari"/>
        <family val="2"/>
      </rPr>
      <t xml:space="preserve">สินเชื่อจากสถาบันการเงิน </t>
    </r>
    <r>
      <rPr>
        <sz val="16"/>
        <rFont val="AngsanaUPC"/>
        <family val="0"/>
        <charset val="222"/>
      </rPr>
      <t xml:space="preserve">Accessibility to financial institute</t>
    </r>
  </si>
  <si>
    <r>
      <rPr>
        <sz val="16"/>
        <rFont val="Noto Sans Devanagari"/>
        <family val="2"/>
      </rPr>
      <t xml:space="preserve">มูลค่าหนี้สินของสถานประกอบการ </t>
    </r>
    <r>
      <rPr>
        <sz val="16"/>
        <rFont val="AngsanaUPC"/>
        <family val="0"/>
        <charset val="222"/>
      </rPr>
      <t xml:space="preserve">Amount of debts</t>
    </r>
  </si>
  <si>
    <r>
      <rPr>
        <sz val="16"/>
        <rFont val="Noto Sans Devanagari"/>
        <family val="2"/>
      </rPr>
      <t xml:space="preserve">      ประเภทอุตสาหกรรมก่อสร้าง </t>
    </r>
    <r>
      <rPr>
        <sz val="16"/>
        <rFont val="AngsanaUPC"/>
        <family val="0"/>
        <charset val="222"/>
      </rPr>
      <t xml:space="preserve">/      </t>
    </r>
  </si>
  <si>
    <t xml:space="preserve">        รวม     </t>
  </si>
  <si>
    <t xml:space="preserve">    เพิ่มขึ้น   </t>
  </si>
  <si>
    <t xml:space="preserve">   คงเดิม       </t>
  </si>
  <si>
    <t xml:space="preserve">      ลดลง      </t>
  </si>
  <si>
    <t xml:space="preserve">      Construction industry /</t>
  </si>
  <si>
    <t xml:space="preserve">       ขนาดของสถานประกอบการ          </t>
  </si>
  <si>
    <t xml:space="preserve">       Total    </t>
  </si>
  <si>
    <t xml:space="preserve">     Increase   </t>
  </si>
  <si>
    <t xml:space="preserve">Remain the same </t>
  </si>
  <si>
    <t xml:space="preserve">     Decrease   </t>
  </si>
  <si>
    <t xml:space="preserve">       Size of establishment</t>
  </si>
  <si>
    <t xml:space="preserve">จำนวน</t>
  </si>
  <si>
    <t xml:space="preserve">ร้อยละ</t>
  </si>
  <si>
    <t xml:space="preserve">Number</t>
  </si>
  <si>
    <t xml:space="preserve">%</t>
  </si>
  <si>
    <t xml:space="preserve">รวม</t>
  </si>
  <si>
    <t xml:space="preserve">Total</t>
  </si>
  <si>
    <r>
      <rPr>
        <sz val="16"/>
        <rFont val="AngsanaUPC"/>
        <family val="0"/>
        <charset val="222"/>
      </rPr>
      <t xml:space="preserve">    1 - 4        </t>
    </r>
    <r>
      <rPr>
        <sz val="16"/>
        <rFont val="Noto Sans Devanagari"/>
        <family val="2"/>
      </rPr>
      <t xml:space="preserve">คน</t>
    </r>
  </si>
  <si>
    <t xml:space="preserve">     -</t>
  </si>
  <si>
    <t xml:space="preserve">    1 - 4        persons</t>
  </si>
  <si>
    <r>
      <rPr>
        <sz val="16"/>
        <rFont val="AngsanaUPC"/>
        <family val="0"/>
        <charset val="222"/>
      </rPr>
      <t xml:space="preserve">    5 - 9        </t>
    </r>
    <r>
      <rPr>
        <sz val="16"/>
        <rFont val="Noto Sans Devanagari"/>
        <family val="2"/>
      </rPr>
      <t xml:space="preserve">คน</t>
    </r>
  </si>
  <si>
    <t xml:space="preserve">    5 - 9        persons</t>
  </si>
  <si>
    <r>
      <rPr>
        <sz val="16"/>
        <rFont val="AngsanaUPC"/>
        <family val="0"/>
        <charset val="222"/>
      </rPr>
      <t xml:space="preserve">  10 - 19     </t>
    </r>
    <r>
      <rPr>
        <sz val="16"/>
        <rFont val="Noto Sans Devanagari"/>
        <family val="2"/>
      </rPr>
      <t xml:space="preserve">คน</t>
    </r>
  </si>
  <si>
    <t xml:space="preserve">  10 - 19     persons</t>
  </si>
  <si>
    <r>
      <rPr>
        <sz val="16"/>
        <rFont val="AngsanaUPC"/>
        <family val="0"/>
        <charset val="222"/>
      </rPr>
      <t xml:space="preserve">  20 - 49     </t>
    </r>
    <r>
      <rPr>
        <sz val="16"/>
        <rFont val="Noto Sans Devanagari"/>
        <family val="2"/>
      </rPr>
      <t xml:space="preserve">คน</t>
    </r>
  </si>
  <si>
    <t xml:space="preserve">  20 - 49     persons</t>
  </si>
  <si>
    <r>
      <rPr>
        <sz val="16"/>
        <rFont val="AngsanaUPC"/>
        <family val="0"/>
        <charset val="222"/>
      </rPr>
      <t xml:space="preserve">  50 - 99     </t>
    </r>
    <r>
      <rPr>
        <sz val="16"/>
        <rFont val="Noto Sans Devanagari"/>
        <family val="2"/>
      </rPr>
      <t xml:space="preserve">คน</t>
    </r>
  </si>
  <si>
    <t xml:space="preserve">  50 - 99     persons</t>
  </si>
  <si>
    <r>
      <rPr>
        <sz val="16"/>
        <rFont val="AngsanaUPC"/>
        <family val="0"/>
        <charset val="222"/>
      </rPr>
      <t xml:space="preserve">100 - 199  </t>
    </r>
    <r>
      <rPr>
        <sz val="16"/>
        <rFont val="Noto Sans Devanagari"/>
        <family val="2"/>
      </rPr>
      <t xml:space="preserve">คน</t>
    </r>
  </si>
  <si>
    <t xml:space="preserve">100 - 199  persons</t>
  </si>
  <si>
    <r>
      <rPr>
        <sz val="16"/>
        <rFont val="AngsanaUPC"/>
        <family val="0"/>
        <charset val="222"/>
      </rPr>
      <t xml:space="preserve">200 - 499  </t>
    </r>
    <r>
      <rPr>
        <sz val="16"/>
        <rFont val="Noto Sans Devanagari"/>
        <family val="2"/>
      </rPr>
      <t xml:space="preserve">คน</t>
    </r>
  </si>
  <si>
    <t xml:space="preserve">200 - 499  persons</t>
  </si>
  <si>
    <t xml:space="preserve">การเตรียมสถานที่ก่อสร้าง</t>
  </si>
  <si>
    <t xml:space="preserve">Site prearation</t>
  </si>
  <si>
    <r>
      <rPr>
        <sz val="16"/>
        <rFont val="AngsanaUPC"/>
        <family val="1"/>
        <charset val="222"/>
      </rPr>
      <t xml:space="preserve">  50 - 99     </t>
    </r>
    <r>
      <rPr>
        <sz val="16"/>
        <rFont val="Noto Sans Devanagari"/>
        <family val="2"/>
      </rPr>
      <t xml:space="preserve">คน</t>
    </r>
  </si>
  <si>
    <r>
      <rPr>
        <b val="true"/>
        <sz val="16"/>
        <rFont val="Noto Sans Devanagari"/>
        <family val="2"/>
      </rPr>
      <t xml:space="preserve">  ตาราง </t>
    </r>
    <r>
      <rPr>
        <b val="true"/>
        <sz val="16"/>
        <rFont val="AngsanaUPC"/>
        <family val="1"/>
        <charset val="222"/>
      </rPr>
      <t xml:space="preserve">12.2  </t>
    </r>
    <r>
      <rPr>
        <b val="true"/>
        <sz val="16"/>
        <rFont val="Noto Sans Devanagari"/>
        <family val="2"/>
      </rPr>
      <t xml:space="preserve">จำนวนและร้อยละของสถานประกอบการก่อสร้าง จำแนกตามการคาดหมายผลการดำเนินงานปี </t>
    </r>
    <r>
      <rPr>
        <b val="true"/>
        <sz val="16"/>
        <rFont val="AngsanaUPC"/>
        <family val="1"/>
        <charset val="222"/>
      </rPr>
      <t xml:space="preserve">2543 </t>
    </r>
    <r>
      <rPr>
        <b val="true"/>
        <sz val="16"/>
        <rFont val="Noto Sans Devanagari"/>
        <family val="2"/>
      </rPr>
      <t xml:space="preserve">เปรียบเทียบกับปี </t>
    </r>
    <r>
      <rPr>
        <b val="true"/>
        <sz val="16"/>
        <rFont val="AngsanaUPC"/>
        <family val="1"/>
        <charset val="222"/>
      </rPr>
      <t xml:space="preserve">2542 </t>
    </r>
    <r>
      <rPr>
        <b val="true"/>
        <sz val="16"/>
        <rFont val="Noto Sans Devanagari"/>
        <family val="2"/>
      </rPr>
      <t xml:space="preserve">ขนาดของสถานประกอบการ</t>
    </r>
    <r>
      <rPr>
        <b val="true"/>
        <sz val="16"/>
        <rFont val="AngsanaUPC"/>
        <family val="1"/>
        <charset val="222"/>
      </rPr>
      <t xml:space="preserve">(</t>
    </r>
    <r>
      <rPr>
        <b val="true"/>
        <sz val="16"/>
        <rFont val="Noto Sans Devanagari"/>
        <family val="2"/>
      </rPr>
      <t xml:space="preserve">จำนวนคนทำงาน</t>
    </r>
    <r>
      <rPr>
        <b val="true"/>
        <sz val="16"/>
        <rFont val="AngsanaUPC"/>
        <family val="1"/>
        <charset val="222"/>
      </rPr>
      <t xml:space="preserve">) </t>
    </r>
    <r>
      <rPr>
        <b val="true"/>
        <sz val="16"/>
        <rFont val="Noto Sans Devanagari"/>
        <family val="2"/>
      </rPr>
      <t xml:space="preserve">และประเภทอุตสาหกรรมก่อสร้าง พ</t>
    </r>
    <r>
      <rPr>
        <b val="true"/>
        <sz val="16"/>
        <rFont val="AngsanaUPC"/>
        <family val="1"/>
        <charset val="222"/>
      </rPr>
      <t xml:space="preserve">.</t>
    </r>
    <r>
      <rPr>
        <b val="true"/>
        <sz val="16"/>
        <rFont val="Noto Sans Devanagari"/>
        <family val="2"/>
      </rPr>
      <t xml:space="preserve">ศ</t>
    </r>
    <r>
      <rPr>
        <b val="true"/>
        <sz val="16"/>
        <rFont val="AngsanaUPC"/>
        <family val="1"/>
        <charset val="222"/>
      </rPr>
      <t xml:space="preserve">.2542 (</t>
    </r>
    <r>
      <rPr>
        <b val="true"/>
        <sz val="16"/>
        <rFont val="Noto Sans Devanagari"/>
        <family val="2"/>
      </rPr>
      <t xml:space="preserve">ต่อ</t>
    </r>
    <r>
      <rPr>
        <b val="true"/>
        <sz val="16"/>
        <rFont val="AngsanaUPC"/>
        <family val="1"/>
        <charset val="222"/>
      </rPr>
      <t xml:space="preserve">)</t>
    </r>
  </si>
  <si>
    <t xml:space="preserve">  TABLE   12.2    NUMBER AND PERCENTAGE OF CONSTRUCTION ESTABLISHMENTS BY EXPECTATION OF BUSINESS PERFORMANCE IN PROSPECT IN 2000 COMPARING WITH 1999,SIZE OF ESTABLISHMENT  (NUMBER OF PERSONS ENGAGED) AND CONSTRUCTION INDUSTRY 1999  (contd.)</t>
  </si>
  <si>
    <r>
      <rPr>
        <b val="true"/>
        <sz val="16"/>
        <rFont val="Noto Sans Devanagari"/>
        <family val="2"/>
      </rPr>
      <t xml:space="preserve">การก่อสร้างอาคาร </t>
    </r>
    <r>
      <rPr>
        <b val="true"/>
        <sz val="16"/>
        <rFont val="AngsanaUPC"/>
        <family val="1"/>
        <charset val="222"/>
      </rPr>
      <t xml:space="preserve">, </t>
    </r>
    <r>
      <rPr>
        <b val="true"/>
        <sz val="16"/>
        <rFont val="Noto Sans Devanagari"/>
        <family val="2"/>
      </rPr>
      <t xml:space="preserve">งานวิศวกรรมโยธา</t>
    </r>
  </si>
  <si>
    <t xml:space="preserve">Building of complete constructions or</t>
  </si>
  <si>
    <t xml:space="preserve">      </t>
  </si>
  <si>
    <t xml:space="preserve">         parts thereof, civil engineering</t>
  </si>
  <si>
    <t xml:space="preserve">การติดตั้งภายในอาคาร</t>
  </si>
  <si>
    <t xml:space="preserve">Building installation</t>
  </si>
  <si>
    <t xml:space="preserve">การสร้างอาคารให้สมบูรณ์</t>
  </si>
  <si>
    <t xml:space="preserve">Building completion</t>
  </si>
  <si>
    <t xml:space="preserve">การให้เช่าเครื่องอุปกรณ์ที่ใช้ในการก่อสร้าง</t>
  </si>
  <si>
    <t xml:space="preserve">  Renting of construction or demolition</t>
  </si>
  <si>
    <t xml:space="preserve">หรือการรื้อถอน  โดยมีผู้ควบคุม</t>
  </si>
  <si>
    <t xml:space="preserve">           equipment with operator</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8">
    <font>
      <sz val="16"/>
      <name val="AngsanaUPC"/>
      <family val="0"/>
      <charset val="222"/>
    </font>
    <font>
      <sz val="10"/>
      <name val="Arial"/>
      <family val="0"/>
    </font>
    <font>
      <sz val="10"/>
      <name val="Arial"/>
      <family val="0"/>
    </font>
    <font>
      <sz val="10"/>
      <name val="Arial"/>
      <family val="0"/>
    </font>
    <font>
      <b val="true"/>
      <sz val="16"/>
      <name val="Noto Sans Devanagari"/>
      <family val="2"/>
    </font>
    <font>
      <b val="true"/>
      <sz val="16"/>
      <name val="AngsanaUPC"/>
      <family val="1"/>
      <charset val="222"/>
    </font>
    <font>
      <sz val="16"/>
      <name val="Noto Sans Devanagari"/>
      <family val="2"/>
    </font>
    <font>
      <sz val="16"/>
      <name val="AngsanaUPC"/>
      <family val="1"/>
      <charset val="222"/>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20</xdr:colOff>
      <xdr:row>4</xdr:row>
      <xdr:rowOff>0</xdr:rowOff>
    </xdr:to>
    <xdr:sp>
      <xdr:nvSpPr>
        <xdr:cNvPr id="0" name="Line 1"/>
        <xdr:cNvSpPr/>
      </xdr:nvSpPr>
      <xdr:spPr>
        <a:xfrm>
          <a:off x="4149000" y="1676520"/>
          <a:ext cx="68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xdr:row>
      <xdr:rowOff>0</xdr:rowOff>
    </xdr:from>
    <xdr:to>
      <xdr:col>9</xdr:col>
      <xdr:colOff>720</xdr:colOff>
      <xdr:row>6</xdr:row>
      <xdr:rowOff>0</xdr:rowOff>
    </xdr:to>
    <xdr:sp>
      <xdr:nvSpPr>
        <xdr:cNvPr id="1" name="Line 2"/>
        <xdr:cNvSpPr/>
      </xdr:nvSpPr>
      <xdr:spPr>
        <a:xfrm>
          <a:off x="4149000" y="2514600"/>
          <a:ext cx="68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5640</xdr:colOff>
      <xdr:row>4</xdr:row>
      <xdr:rowOff>0</xdr:rowOff>
    </xdr:from>
    <xdr:to>
      <xdr:col>17</xdr:col>
      <xdr:colOff>33840</xdr:colOff>
      <xdr:row>4</xdr:row>
      <xdr:rowOff>0</xdr:rowOff>
    </xdr:to>
    <xdr:sp>
      <xdr:nvSpPr>
        <xdr:cNvPr id="2" name="Line 3"/>
        <xdr:cNvSpPr/>
      </xdr:nvSpPr>
      <xdr:spPr>
        <a:xfrm>
          <a:off x="11263320" y="1676520"/>
          <a:ext cx="671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720</xdr:colOff>
      <xdr:row>6</xdr:row>
      <xdr:rowOff>0</xdr:rowOff>
    </xdr:from>
    <xdr:to>
      <xdr:col>17</xdr:col>
      <xdr:colOff>720</xdr:colOff>
      <xdr:row>6</xdr:row>
      <xdr:rowOff>0</xdr:rowOff>
    </xdr:to>
    <xdr:sp>
      <xdr:nvSpPr>
        <xdr:cNvPr id="3" name="Line 4"/>
        <xdr:cNvSpPr/>
      </xdr:nvSpPr>
      <xdr:spPr>
        <a:xfrm>
          <a:off x="11246400" y="2514600"/>
          <a:ext cx="670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32560</xdr:colOff>
      <xdr:row>4</xdr:row>
      <xdr:rowOff>0</xdr:rowOff>
    </xdr:from>
    <xdr:to>
      <xdr:col>25</xdr:col>
      <xdr:colOff>720</xdr:colOff>
      <xdr:row>4</xdr:row>
      <xdr:rowOff>0</xdr:rowOff>
    </xdr:to>
    <xdr:sp>
      <xdr:nvSpPr>
        <xdr:cNvPr id="4" name="Line 5"/>
        <xdr:cNvSpPr/>
      </xdr:nvSpPr>
      <xdr:spPr>
        <a:xfrm>
          <a:off x="18178920" y="1676520"/>
          <a:ext cx="666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720</xdr:colOff>
      <xdr:row>6</xdr:row>
      <xdr:rowOff>0</xdr:rowOff>
    </xdr:from>
    <xdr:to>
      <xdr:col>25</xdr:col>
      <xdr:colOff>720</xdr:colOff>
      <xdr:row>6</xdr:row>
      <xdr:rowOff>0</xdr:rowOff>
    </xdr:to>
    <xdr:sp>
      <xdr:nvSpPr>
        <xdr:cNvPr id="5" name="Line 6"/>
        <xdr:cNvSpPr/>
      </xdr:nvSpPr>
      <xdr:spPr>
        <a:xfrm>
          <a:off x="18145080" y="2514600"/>
          <a:ext cx="670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82880</xdr:colOff>
      <xdr:row>4</xdr:row>
      <xdr:rowOff>0</xdr:rowOff>
    </xdr:from>
    <xdr:to>
      <xdr:col>32</xdr:col>
      <xdr:colOff>830520</xdr:colOff>
      <xdr:row>4</xdr:row>
      <xdr:rowOff>0</xdr:rowOff>
    </xdr:to>
    <xdr:sp>
      <xdr:nvSpPr>
        <xdr:cNvPr id="6" name="Line 7"/>
        <xdr:cNvSpPr/>
      </xdr:nvSpPr>
      <xdr:spPr>
        <a:xfrm>
          <a:off x="25027920" y="1676520"/>
          <a:ext cx="668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82880</xdr:colOff>
      <xdr:row>6</xdr:row>
      <xdr:rowOff>0</xdr:rowOff>
    </xdr:from>
    <xdr:to>
      <xdr:col>33</xdr:col>
      <xdr:colOff>1080</xdr:colOff>
      <xdr:row>6</xdr:row>
      <xdr:rowOff>0</xdr:rowOff>
    </xdr:to>
    <xdr:sp>
      <xdr:nvSpPr>
        <xdr:cNvPr id="7" name="Line 8"/>
        <xdr:cNvSpPr/>
      </xdr:nvSpPr>
      <xdr:spPr>
        <a:xfrm>
          <a:off x="25027920" y="2514600"/>
          <a:ext cx="671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9</xdr:col>
      <xdr:colOff>720</xdr:colOff>
      <xdr:row>29</xdr:row>
      <xdr:rowOff>0</xdr:rowOff>
    </xdr:to>
    <xdr:sp>
      <xdr:nvSpPr>
        <xdr:cNvPr id="8" name="Line 9"/>
        <xdr:cNvSpPr/>
      </xdr:nvSpPr>
      <xdr:spPr>
        <a:xfrm>
          <a:off x="4149000" y="13630320"/>
          <a:ext cx="68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9</xdr:col>
      <xdr:colOff>720</xdr:colOff>
      <xdr:row>27</xdr:row>
      <xdr:rowOff>0</xdr:rowOff>
    </xdr:to>
    <xdr:sp>
      <xdr:nvSpPr>
        <xdr:cNvPr id="9" name="Line 10"/>
        <xdr:cNvSpPr/>
      </xdr:nvSpPr>
      <xdr:spPr>
        <a:xfrm>
          <a:off x="4149000" y="12849120"/>
          <a:ext cx="68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5640</xdr:colOff>
      <xdr:row>27</xdr:row>
      <xdr:rowOff>0</xdr:rowOff>
    </xdr:from>
    <xdr:to>
      <xdr:col>17</xdr:col>
      <xdr:colOff>33840</xdr:colOff>
      <xdr:row>27</xdr:row>
      <xdr:rowOff>0</xdr:rowOff>
    </xdr:to>
    <xdr:sp>
      <xdr:nvSpPr>
        <xdr:cNvPr id="10" name="Line 11"/>
        <xdr:cNvSpPr/>
      </xdr:nvSpPr>
      <xdr:spPr>
        <a:xfrm>
          <a:off x="11263320" y="12849120"/>
          <a:ext cx="671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32560</xdr:colOff>
      <xdr:row>27</xdr:row>
      <xdr:rowOff>0</xdr:rowOff>
    </xdr:from>
    <xdr:to>
      <xdr:col>25</xdr:col>
      <xdr:colOff>720</xdr:colOff>
      <xdr:row>27</xdr:row>
      <xdr:rowOff>0</xdr:rowOff>
    </xdr:to>
    <xdr:sp>
      <xdr:nvSpPr>
        <xdr:cNvPr id="11" name="Line 12"/>
        <xdr:cNvSpPr/>
      </xdr:nvSpPr>
      <xdr:spPr>
        <a:xfrm>
          <a:off x="18178920" y="12849120"/>
          <a:ext cx="666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2880</xdr:colOff>
      <xdr:row>29</xdr:row>
      <xdr:rowOff>0</xdr:rowOff>
    </xdr:from>
    <xdr:to>
      <xdr:col>17</xdr:col>
      <xdr:colOff>720</xdr:colOff>
      <xdr:row>29</xdr:row>
      <xdr:rowOff>0</xdr:rowOff>
    </xdr:to>
    <xdr:sp>
      <xdr:nvSpPr>
        <xdr:cNvPr id="12" name="Line 13"/>
        <xdr:cNvSpPr/>
      </xdr:nvSpPr>
      <xdr:spPr>
        <a:xfrm>
          <a:off x="11230560" y="13630320"/>
          <a:ext cx="671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82880</xdr:colOff>
      <xdr:row>29</xdr:row>
      <xdr:rowOff>0</xdr:rowOff>
    </xdr:from>
    <xdr:to>
      <xdr:col>33</xdr:col>
      <xdr:colOff>1080</xdr:colOff>
      <xdr:row>29</xdr:row>
      <xdr:rowOff>0</xdr:rowOff>
    </xdr:to>
    <xdr:sp>
      <xdr:nvSpPr>
        <xdr:cNvPr id="13" name="Line 14"/>
        <xdr:cNvSpPr/>
      </xdr:nvSpPr>
      <xdr:spPr>
        <a:xfrm>
          <a:off x="18129240" y="13630320"/>
          <a:ext cx="1361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49040</xdr:colOff>
      <xdr:row>27</xdr:row>
      <xdr:rowOff>0</xdr:rowOff>
    </xdr:from>
    <xdr:to>
      <xdr:col>33</xdr:col>
      <xdr:colOff>1080</xdr:colOff>
      <xdr:row>27</xdr:row>
      <xdr:rowOff>0</xdr:rowOff>
    </xdr:to>
    <xdr:sp>
      <xdr:nvSpPr>
        <xdr:cNvPr id="14" name="Line 15"/>
        <xdr:cNvSpPr/>
      </xdr:nvSpPr>
      <xdr:spPr>
        <a:xfrm>
          <a:off x="24994080" y="12849120"/>
          <a:ext cx="6750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2"/>
  <sheetViews>
    <sheetView showFormulas="false" showGridLines="false" showRowColHeaders="true" showZeros="true" rightToLeft="false" tabSelected="true" showOutlineSymbols="true" defaultGridColor="true" view="pageBreakPreview" topLeftCell="A22" colorId="64" zoomScale="40" zoomScaleNormal="100" zoomScalePageLayoutView="40" workbookViewId="0">
      <selection pane="topLeft" activeCell="N38" activeCellId="0" sqref="N38"/>
    </sheetView>
  </sheetViews>
  <sheetFormatPr defaultColWidth="8.71484375" defaultRowHeight="23.25" zeroHeight="false" outlineLevelRow="0" outlineLevelCol="0"/>
  <cols>
    <col collapsed="false" customWidth="true" hidden="false" outlineLevel="0" max="1" min="1" style="0" width="35.7"/>
    <col collapsed="false" customWidth="true" hidden="false" outlineLevel="0" max="2" min="2" style="0" width="7.42"/>
    <col collapsed="false" customWidth="true" hidden="false" outlineLevel="0" max="3" min="3" style="1" width="7.42"/>
    <col collapsed="false" customWidth="true" hidden="false" outlineLevel="0" max="4" min="4" style="0" width="7.42"/>
    <col collapsed="false" customWidth="true" hidden="false" outlineLevel="0" max="5" min="5" style="1" width="7.42"/>
    <col collapsed="false" customWidth="true" hidden="false" outlineLevel="0" max="6" min="6" style="0" width="7.42"/>
    <col collapsed="false" customWidth="true" hidden="false" outlineLevel="0" max="7" min="7" style="1" width="7.42"/>
    <col collapsed="false" customWidth="true" hidden="false" outlineLevel="0" max="8" min="8" style="0" width="7.42"/>
    <col collapsed="false" customWidth="true" hidden="false" outlineLevel="0" max="9" min="9" style="1" width="7.42"/>
    <col collapsed="false" customWidth="true" hidden="false" outlineLevel="0" max="10" min="10" style="0" width="7.42"/>
    <col collapsed="false" customWidth="true" hidden="false" outlineLevel="0" max="11" min="11" style="1" width="7.42"/>
    <col collapsed="false" customWidth="true" hidden="false" outlineLevel="0" max="12" min="12" style="0" width="7.42"/>
    <col collapsed="false" customWidth="true" hidden="false" outlineLevel="0" max="13" min="13" style="1" width="7.42"/>
    <col collapsed="false" customWidth="true" hidden="false" outlineLevel="0" max="14" min="14" style="0" width="7.42"/>
    <col collapsed="false" customWidth="true" hidden="false" outlineLevel="0" max="15" min="15" style="1" width="7.42"/>
    <col collapsed="false" customWidth="true" hidden="false" outlineLevel="0" max="16" min="16" style="0" width="7.42"/>
    <col collapsed="false" customWidth="true" hidden="false" outlineLevel="0" max="17" min="17" style="1" width="7.42"/>
    <col collapsed="false" customWidth="true" hidden="false" outlineLevel="0" max="18" min="18" style="0" width="7.42"/>
    <col collapsed="false" customWidth="true" hidden="false" outlineLevel="0" max="19" min="19" style="1" width="7.42"/>
    <col collapsed="false" customWidth="true" hidden="false" outlineLevel="0" max="20" min="20" style="0" width="7.42"/>
    <col collapsed="false" customWidth="true" hidden="false" outlineLevel="0" max="21" min="21" style="1" width="7.42"/>
    <col collapsed="false" customWidth="true" hidden="false" outlineLevel="0" max="22" min="22" style="0" width="7.42"/>
    <col collapsed="false" customWidth="true" hidden="false" outlineLevel="0" max="23" min="23" style="1" width="7.42"/>
    <col collapsed="false" customWidth="true" hidden="false" outlineLevel="0" max="24" min="24" style="0" width="7.42"/>
    <col collapsed="false" customWidth="true" hidden="false" outlineLevel="0" max="25" min="25" style="1" width="7.42"/>
    <col collapsed="false" customWidth="true" hidden="false" outlineLevel="0" max="26" min="26" style="0" width="7.42"/>
    <col collapsed="false" customWidth="true" hidden="false" outlineLevel="0" max="27" min="27" style="1" width="7.42"/>
    <col collapsed="false" customWidth="true" hidden="false" outlineLevel="0" max="28" min="28" style="0" width="7.42"/>
    <col collapsed="false" customWidth="true" hidden="false" outlineLevel="0" max="29" min="29" style="1" width="7.42"/>
    <col collapsed="false" customWidth="true" hidden="false" outlineLevel="0" max="30" min="30" style="0" width="7.42"/>
    <col collapsed="false" customWidth="true" hidden="false" outlineLevel="0" max="31" min="31" style="1" width="7.42"/>
    <col collapsed="false" customWidth="true" hidden="false" outlineLevel="0" max="32" min="32" style="0" width="7.42"/>
    <col collapsed="false" customWidth="true" hidden="false" outlineLevel="0" max="33" min="33" style="1" width="7.42"/>
    <col collapsed="false" customWidth="true" hidden="false" outlineLevel="0" max="36" min="34" style="0" width="8.56"/>
    <col collapsed="false" customWidth="true" hidden="false" outlineLevel="0" max="37" min="37" style="0" width="17.56"/>
  </cols>
  <sheetData>
    <row r="1" s="3" customFormat="true" ht="33" hidden="false" customHeight="true" outlineLevel="0" collapsed="false">
      <c r="A1" s="2" t="s">
        <v>0</v>
      </c>
      <c r="C1" s="4"/>
      <c r="E1" s="4"/>
      <c r="G1" s="4"/>
      <c r="I1" s="4"/>
      <c r="K1" s="4"/>
      <c r="M1" s="4"/>
      <c r="O1" s="4"/>
      <c r="Q1" s="4"/>
      <c r="S1" s="4"/>
      <c r="U1" s="4"/>
      <c r="W1" s="4"/>
      <c r="Y1" s="4"/>
      <c r="AA1" s="4"/>
      <c r="AC1" s="4"/>
      <c r="AE1" s="4"/>
      <c r="AG1" s="4"/>
    </row>
    <row r="2" s="3" customFormat="true" ht="33" hidden="false" customHeight="true" outlineLevel="0" collapsed="false">
      <c r="A2" s="5" t="s">
        <v>1</v>
      </c>
      <c r="C2" s="4"/>
      <c r="E2" s="4"/>
      <c r="G2" s="4"/>
      <c r="I2" s="4"/>
      <c r="K2" s="4"/>
      <c r="M2" s="4"/>
      <c r="O2" s="4"/>
      <c r="Q2" s="4"/>
      <c r="S2" s="4"/>
      <c r="U2" s="4"/>
      <c r="W2" s="4"/>
      <c r="Y2" s="4"/>
      <c r="AA2" s="4"/>
      <c r="AC2" s="4"/>
      <c r="AE2" s="4"/>
      <c r="AG2" s="4"/>
    </row>
    <row r="3" s="3" customFormat="true" ht="33" hidden="false" customHeight="true" outlineLevel="0" collapsed="false">
      <c r="A3" s="2"/>
      <c r="C3" s="4"/>
      <c r="E3" s="4"/>
      <c r="G3" s="4"/>
      <c r="I3" s="4"/>
      <c r="K3" s="4"/>
      <c r="M3" s="4"/>
      <c r="O3" s="4"/>
      <c r="Q3" s="4"/>
      <c r="S3" s="4"/>
      <c r="U3" s="4"/>
      <c r="W3" s="4"/>
      <c r="Y3" s="4"/>
      <c r="AA3" s="4"/>
      <c r="AC3" s="4"/>
      <c r="AE3" s="4"/>
      <c r="AG3" s="4"/>
    </row>
    <row r="4" customFormat="false" ht="33" hidden="false" customHeight="true" outlineLevel="0" collapsed="false">
      <c r="A4" s="6" t="s">
        <v>2</v>
      </c>
      <c r="B4" s="7" t="s">
        <v>3</v>
      </c>
      <c r="C4" s="7"/>
      <c r="D4" s="7"/>
      <c r="E4" s="7"/>
      <c r="F4" s="7"/>
      <c r="G4" s="7"/>
      <c r="H4" s="7"/>
      <c r="I4" s="7"/>
      <c r="J4" s="8" t="s">
        <v>4</v>
      </c>
      <c r="K4" s="8"/>
      <c r="L4" s="8"/>
      <c r="M4" s="8"/>
      <c r="N4" s="8"/>
      <c r="O4" s="8"/>
      <c r="P4" s="8"/>
      <c r="Q4" s="8"/>
      <c r="R4" s="8" t="s">
        <v>5</v>
      </c>
      <c r="S4" s="8"/>
      <c r="T4" s="8"/>
      <c r="U4" s="8"/>
      <c r="V4" s="8"/>
      <c r="W4" s="8"/>
      <c r="X4" s="8"/>
      <c r="Y4" s="8"/>
      <c r="Z4" s="8" t="s">
        <v>6</v>
      </c>
      <c r="AA4" s="8"/>
      <c r="AB4" s="8"/>
      <c r="AC4" s="8"/>
      <c r="AD4" s="8"/>
      <c r="AE4" s="8"/>
      <c r="AF4" s="8"/>
      <c r="AG4" s="8"/>
      <c r="AH4" s="9"/>
      <c r="AI4" s="9"/>
      <c r="AJ4" s="9"/>
      <c r="AK4" s="9"/>
    </row>
    <row r="5" customFormat="false" ht="33" hidden="false" customHeight="true" outlineLevel="0" collapsed="false">
      <c r="A5" s="10" t="s">
        <v>7</v>
      </c>
      <c r="B5" s="11" t="s">
        <v>8</v>
      </c>
      <c r="C5" s="11"/>
      <c r="D5" s="11" t="s">
        <v>9</v>
      </c>
      <c r="E5" s="11"/>
      <c r="F5" s="11" t="s">
        <v>10</v>
      </c>
      <c r="G5" s="11"/>
      <c r="H5" s="11" t="s">
        <v>11</v>
      </c>
      <c r="I5" s="11"/>
      <c r="J5" s="11" t="s">
        <v>8</v>
      </c>
      <c r="K5" s="11"/>
      <c r="L5" s="11" t="s">
        <v>9</v>
      </c>
      <c r="M5" s="11"/>
      <c r="N5" s="11" t="s">
        <v>10</v>
      </c>
      <c r="O5" s="11"/>
      <c r="P5" s="11" t="s">
        <v>11</v>
      </c>
      <c r="Q5" s="11"/>
      <c r="R5" s="11" t="s">
        <v>8</v>
      </c>
      <c r="S5" s="11"/>
      <c r="T5" s="11" t="s">
        <v>9</v>
      </c>
      <c r="U5" s="11"/>
      <c r="V5" s="11" t="s">
        <v>10</v>
      </c>
      <c r="W5" s="11"/>
      <c r="X5" s="11" t="s">
        <v>11</v>
      </c>
      <c r="Y5" s="11"/>
      <c r="Z5" s="11" t="s">
        <v>8</v>
      </c>
      <c r="AA5" s="11"/>
      <c r="AB5" s="11" t="s">
        <v>9</v>
      </c>
      <c r="AC5" s="11"/>
      <c r="AD5" s="11" t="s">
        <v>10</v>
      </c>
      <c r="AE5" s="11"/>
      <c r="AF5" s="11" t="s">
        <v>11</v>
      </c>
      <c r="AG5" s="11"/>
      <c r="AH5" s="12" t="s">
        <v>12</v>
      </c>
      <c r="AI5" s="12"/>
      <c r="AJ5" s="12"/>
      <c r="AK5" s="12"/>
    </row>
    <row r="6" customFormat="false" ht="33" hidden="false" customHeight="true" outlineLevel="0" collapsed="false">
      <c r="A6" s="10" t="s">
        <v>13</v>
      </c>
      <c r="B6" s="13" t="s">
        <v>14</v>
      </c>
      <c r="C6" s="13"/>
      <c r="D6" s="13" t="s">
        <v>15</v>
      </c>
      <c r="E6" s="13"/>
      <c r="F6" s="13" t="s">
        <v>16</v>
      </c>
      <c r="G6" s="13"/>
      <c r="H6" s="13" t="s">
        <v>17</v>
      </c>
      <c r="I6" s="13"/>
      <c r="J6" s="13" t="s">
        <v>14</v>
      </c>
      <c r="K6" s="13"/>
      <c r="L6" s="13" t="s">
        <v>15</v>
      </c>
      <c r="M6" s="13"/>
      <c r="N6" s="13" t="s">
        <v>16</v>
      </c>
      <c r="O6" s="13"/>
      <c r="P6" s="13" t="s">
        <v>17</v>
      </c>
      <c r="Q6" s="13"/>
      <c r="R6" s="13" t="s">
        <v>14</v>
      </c>
      <c r="S6" s="13"/>
      <c r="T6" s="13" t="s">
        <v>15</v>
      </c>
      <c r="U6" s="13"/>
      <c r="V6" s="13" t="s">
        <v>16</v>
      </c>
      <c r="W6" s="13"/>
      <c r="X6" s="13" t="s">
        <v>17</v>
      </c>
      <c r="Y6" s="13"/>
      <c r="Z6" s="13" t="s">
        <v>14</v>
      </c>
      <c r="AA6" s="13"/>
      <c r="AB6" s="13" t="s">
        <v>15</v>
      </c>
      <c r="AC6" s="13"/>
      <c r="AD6" s="13" t="s">
        <v>16</v>
      </c>
      <c r="AE6" s="13"/>
      <c r="AF6" s="13" t="s">
        <v>17</v>
      </c>
      <c r="AG6" s="13"/>
      <c r="AH6" s="12" t="s">
        <v>18</v>
      </c>
      <c r="AI6" s="12"/>
      <c r="AJ6" s="12"/>
      <c r="AK6" s="12"/>
    </row>
    <row r="7" customFormat="false" ht="33" hidden="false" customHeight="true" outlineLevel="0" collapsed="false">
      <c r="A7" s="14" t="s">
        <v>2</v>
      </c>
      <c r="B7" s="15" t="s">
        <v>19</v>
      </c>
      <c r="C7" s="16" t="s">
        <v>20</v>
      </c>
      <c r="D7" s="15" t="s">
        <v>19</v>
      </c>
      <c r="E7" s="16" t="s">
        <v>20</v>
      </c>
      <c r="F7" s="15" t="s">
        <v>19</v>
      </c>
      <c r="G7" s="16" t="s">
        <v>20</v>
      </c>
      <c r="H7" s="15" t="s">
        <v>19</v>
      </c>
      <c r="I7" s="16" t="s">
        <v>20</v>
      </c>
      <c r="J7" s="15" t="s">
        <v>19</v>
      </c>
      <c r="K7" s="16" t="s">
        <v>20</v>
      </c>
      <c r="L7" s="15" t="s">
        <v>19</v>
      </c>
      <c r="M7" s="16" t="s">
        <v>20</v>
      </c>
      <c r="N7" s="15" t="s">
        <v>19</v>
      </c>
      <c r="O7" s="16" t="s">
        <v>20</v>
      </c>
      <c r="P7" s="15" t="s">
        <v>19</v>
      </c>
      <c r="Q7" s="16" t="s">
        <v>20</v>
      </c>
      <c r="R7" s="15" t="s">
        <v>19</v>
      </c>
      <c r="S7" s="16" t="s">
        <v>20</v>
      </c>
      <c r="T7" s="15" t="s">
        <v>19</v>
      </c>
      <c r="U7" s="16" t="s">
        <v>20</v>
      </c>
      <c r="V7" s="15" t="s">
        <v>19</v>
      </c>
      <c r="W7" s="16" t="s">
        <v>20</v>
      </c>
      <c r="X7" s="15" t="s">
        <v>19</v>
      </c>
      <c r="Y7" s="16" t="s">
        <v>20</v>
      </c>
      <c r="Z7" s="15" t="s">
        <v>19</v>
      </c>
      <c r="AA7" s="16" t="s">
        <v>20</v>
      </c>
      <c r="AB7" s="15" t="s">
        <v>19</v>
      </c>
      <c r="AC7" s="16" t="s">
        <v>20</v>
      </c>
      <c r="AD7" s="15" t="s">
        <v>19</v>
      </c>
      <c r="AE7" s="16" t="s">
        <v>20</v>
      </c>
      <c r="AF7" s="15" t="s">
        <v>19</v>
      </c>
      <c r="AG7" s="16" t="s">
        <v>20</v>
      </c>
      <c r="AH7" s="17"/>
      <c r="AI7" s="17"/>
      <c r="AJ7" s="17"/>
      <c r="AK7" s="17"/>
    </row>
    <row r="8" customFormat="false" ht="31.5" hidden="false" customHeight="true" outlineLevel="0" collapsed="false">
      <c r="A8" s="18" t="s">
        <v>2</v>
      </c>
      <c r="B8" s="19" t="s">
        <v>21</v>
      </c>
      <c r="C8" s="20" t="s">
        <v>22</v>
      </c>
      <c r="D8" s="19" t="s">
        <v>21</v>
      </c>
      <c r="E8" s="20" t="s">
        <v>22</v>
      </c>
      <c r="F8" s="19" t="s">
        <v>21</v>
      </c>
      <c r="G8" s="20" t="s">
        <v>22</v>
      </c>
      <c r="H8" s="19" t="s">
        <v>21</v>
      </c>
      <c r="I8" s="20" t="s">
        <v>22</v>
      </c>
      <c r="J8" s="19" t="s">
        <v>21</v>
      </c>
      <c r="K8" s="20" t="s">
        <v>22</v>
      </c>
      <c r="L8" s="19" t="s">
        <v>21</v>
      </c>
      <c r="M8" s="20" t="s">
        <v>22</v>
      </c>
      <c r="N8" s="19" t="s">
        <v>21</v>
      </c>
      <c r="O8" s="20" t="s">
        <v>22</v>
      </c>
      <c r="P8" s="19" t="s">
        <v>21</v>
      </c>
      <c r="Q8" s="20" t="s">
        <v>22</v>
      </c>
      <c r="R8" s="19" t="s">
        <v>21</v>
      </c>
      <c r="S8" s="20" t="s">
        <v>22</v>
      </c>
      <c r="T8" s="19" t="s">
        <v>21</v>
      </c>
      <c r="U8" s="20" t="s">
        <v>22</v>
      </c>
      <c r="V8" s="19" t="s">
        <v>21</v>
      </c>
      <c r="W8" s="20" t="s">
        <v>22</v>
      </c>
      <c r="X8" s="19" t="s">
        <v>21</v>
      </c>
      <c r="Y8" s="20" t="s">
        <v>22</v>
      </c>
      <c r="Z8" s="19" t="s">
        <v>21</v>
      </c>
      <c r="AA8" s="20" t="s">
        <v>22</v>
      </c>
      <c r="AB8" s="19" t="s">
        <v>21</v>
      </c>
      <c r="AC8" s="20" t="s">
        <v>22</v>
      </c>
      <c r="AD8" s="19" t="s">
        <v>21</v>
      </c>
      <c r="AE8" s="20" t="s">
        <v>22</v>
      </c>
      <c r="AF8" s="19" t="s">
        <v>21</v>
      </c>
      <c r="AG8" s="20" t="s">
        <v>22</v>
      </c>
      <c r="AH8" s="21"/>
      <c r="AI8" s="21"/>
      <c r="AJ8" s="21"/>
      <c r="AK8" s="21"/>
    </row>
    <row r="9" customFormat="false" ht="33" hidden="false" customHeight="true" outlineLevel="0" collapsed="false"/>
    <row r="10" s="3" customFormat="true" ht="43.5" hidden="false" customHeight="true" outlineLevel="0" collapsed="false">
      <c r="A10" s="22" t="s">
        <v>23</v>
      </c>
      <c r="B10" s="23" t="n">
        <f aca="false">SUM(B11:B17)</f>
        <v>90</v>
      </c>
      <c r="C10" s="24" t="n">
        <v>100</v>
      </c>
      <c r="D10" s="23" t="n">
        <f aca="false">SUM(D11:D17)</f>
        <v>9</v>
      </c>
      <c r="E10" s="24" t="n">
        <f aca="false">D10*100/B10</f>
        <v>10</v>
      </c>
      <c r="F10" s="23" t="n">
        <f aca="false">SUM(F11:F17)</f>
        <v>39</v>
      </c>
      <c r="G10" s="24" t="n">
        <f aca="false">F10*100/B10</f>
        <v>43.3333333333333</v>
      </c>
      <c r="H10" s="23" t="n">
        <f aca="false">SUM(H11:H17)</f>
        <v>42</v>
      </c>
      <c r="I10" s="24" t="n">
        <f aca="false">H10*100/B10</f>
        <v>46.6666666666667</v>
      </c>
      <c r="J10" s="23" t="n">
        <f aca="false">SUM(J11:J17)</f>
        <v>90</v>
      </c>
      <c r="K10" s="24" t="n">
        <v>100</v>
      </c>
      <c r="L10" s="23" t="n">
        <f aca="false">SUM(L11:L17)</f>
        <v>4</v>
      </c>
      <c r="M10" s="24" t="n">
        <f aca="false">L10*100/J10</f>
        <v>4.44444444444445</v>
      </c>
      <c r="N10" s="23" t="n">
        <f aca="false">SUM(N11:N17)</f>
        <v>72</v>
      </c>
      <c r="O10" s="24" t="n">
        <f aca="false">N10*100/J10</f>
        <v>80</v>
      </c>
      <c r="P10" s="23" t="n">
        <f aca="false">SUM(P11:P17)</f>
        <v>14</v>
      </c>
      <c r="Q10" s="24" t="n">
        <f aca="false">P10*100/J10</f>
        <v>15.5555555555556</v>
      </c>
      <c r="R10" s="23" t="n">
        <f aca="false">SUM(R11:R17)</f>
        <v>90</v>
      </c>
      <c r="S10" s="24" t="n">
        <v>100</v>
      </c>
      <c r="T10" s="23" t="n">
        <f aca="false">SUM(T11:T17)</f>
        <v>9</v>
      </c>
      <c r="U10" s="24" t="n">
        <f aca="false">T10*100/R10</f>
        <v>10</v>
      </c>
      <c r="V10" s="23" t="n">
        <f aca="false">SUM(V11:V17)</f>
        <v>50</v>
      </c>
      <c r="W10" s="24" t="n">
        <f aca="false">V10*100/R10</f>
        <v>55.5555555555556</v>
      </c>
      <c r="X10" s="23" t="n">
        <f aca="false">SUM(X11:X17)</f>
        <v>31</v>
      </c>
      <c r="Y10" s="24" t="n">
        <f aca="false">X10*100/R10</f>
        <v>34.4444444444444</v>
      </c>
      <c r="Z10" s="23" t="n">
        <f aca="false">SUM(Z11:Z17)</f>
        <v>90</v>
      </c>
      <c r="AA10" s="24" t="n">
        <v>100</v>
      </c>
      <c r="AB10" s="23" t="n">
        <f aca="false">SUM(AB11:AB17)</f>
        <v>16</v>
      </c>
      <c r="AC10" s="24" t="n">
        <f aca="false">AB10*100/Z10</f>
        <v>17.7777777777778</v>
      </c>
      <c r="AD10" s="23" t="n">
        <f aca="false">SUM(AD11:AD17)</f>
        <v>55</v>
      </c>
      <c r="AE10" s="24" t="n">
        <f aca="false">AD10*100/Z10</f>
        <v>61.1111111111111</v>
      </c>
      <c r="AF10" s="23" t="n">
        <f aca="false">SUM(AF11:AF17)</f>
        <v>19</v>
      </c>
      <c r="AG10" s="24" t="n">
        <f aca="false">AF10*100/Z10</f>
        <v>21.1111111111111</v>
      </c>
      <c r="AH10" s="25" t="s">
        <v>24</v>
      </c>
      <c r="AI10" s="25"/>
      <c r="AJ10" s="25"/>
      <c r="AK10" s="25"/>
    </row>
    <row r="11" customFormat="false" ht="43.5" hidden="false" customHeight="true" outlineLevel="0" collapsed="false">
      <c r="A11" s="26" t="s">
        <v>25</v>
      </c>
      <c r="B11" s="27" t="n">
        <v>5</v>
      </c>
      <c r="C11" s="28" t="n">
        <v>100</v>
      </c>
      <c r="D11" s="27" t="s">
        <v>26</v>
      </c>
      <c r="E11" s="28" t="s">
        <v>26</v>
      </c>
      <c r="F11" s="27" t="n">
        <v>5</v>
      </c>
      <c r="G11" s="29" t="n">
        <f aca="false">F11*100/B11</f>
        <v>100</v>
      </c>
      <c r="H11" s="27" t="s">
        <v>26</v>
      </c>
      <c r="I11" s="28" t="s">
        <v>26</v>
      </c>
      <c r="J11" s="27" t="n">
        <v>5</v>
      </c>
      <c r="K11" s="28" t="n">
        <v>100</v>
      </c>
      <c r="L11" s="27" t="s">
        <v>26</v>
      </c>
      <c r="M11" s="28" t="s">
        <v>26</v>
      </c>
      <c r="N11" s="27" t="n">
        <v>5</v>
      </c>
      <c r="O11" s="29" t="n">
        <f aca="false">N11*100/J11</f>
        <v>100</v>
      </c>
      <c r="P11" s="27" t="s">
        <v>26</v>
      </c>
      <c r="Q11" s="28" t="s">
        <v>26</v>
      </c>
      <c r="R11" s="27" t="n">
        <v>5</v>
      </c>
      <c r="S11" s="28" t="n">
        <v>100</v>
      </c>
      <c r="T11" s="27" t="s">
        <v>26</v>
      </c>
      <c r="U11" s="28" t="s">
        <v>26</v>
      </c>
      <c r="V11" s="27" t="n">
        <v>4</v>
      </c>
      <c r="W11" s="29" t="n">
        <f aca="false">V11*100/R11</f>
        <v>80</v>
      </c>
      <c r="X11" s="27" t="n">
        <v>1</v>
      </c>
      <c r="Y11" s="29" t="n">
        <f aca="false">X11*100/R11</f>
        <v>20</v>
      </c>
      <c r="Z11" s="27" t="n">
        <v>5</v>
      </c>
      <c r="AA11" s="28" t="n">
        <v>100</v>
      </c>
      <c r="AB11" s="27" t="s">
        <v>26</v>
      </c>
      <c r="AC11" s="28" t="s">
        <v>26</v>
      </c>
      <c r="AD11" s="27" t="n">
        <v>5</v>
      </c>
      <c r="AE11" s="29" t="n">
        <f aca="false">AD11*100/Z11</f>
        <v>100</v>
      </c>
      <c r="AF11" s="27" t="s">
        <v>26</v>
      </c>
      <c r="AG11" s="28" t="s">
        <v>26</v>
      </c>
      <c r="AH11" s="30" t="s">
        <v>27</v>
      </c>
      <c r="AI11" s="30"/>
      <c r="AJ11" s="30"/>
      <c r="AK11" s="30"/>
    </row>
    <row r="12" customFormat="false" ht="43.5" hidden="false" customHeight="true" outlineLevel="0" collapsed="false">
      <c r="A12" s="26" t="s">
        <v>28</v>
      </c>
      <c r="B12" s="27" t="n">
        <v>13</v>
      </c>
      <c r="C12" s="28" t="n">
        <v>100</v>
      </c>
      <c r="D12" s="27" t="s">
        <v>26</v>
      </c>
      <c r="E12" s="28" t="s">
        <v>26</v>
      </c>
      <c r="F12" s="27" t="n">
        <v>10</v>
      </c>
      <c r="G12" s="29" t="n">
        <f aca="false">F12*100/B12</f>
        <v>76.9230769230769</v>
      </c>
      <c r="H12" s="27" t="n">
        <v>3</v>
      </c>
      <c r="I12" s="29" t="n">
        <f aca="false">H12*100/B12</f>
        <v>23.0769230769231</v>
      </c>
      <c r="J12" s="27" t="n">
        <v>13</v>
      </c>
      <c r="K12" s="28" t="n">
        <v>100</v>
      </c>
      <c r="L12" s="27" t="s">
        <v>26</v>
      </c>
      <c r="M12" s="28" t="s">
        <v>26</v>
      </c>
      <c r="N12" s="27" t="n">
        <v>13</v>
      </c>
      <c r="O12" s="29" t="n">
        <f aca="false">N12*100/J12</f>
        <v>100</v>
      </c>
      <c r="P12" s="27" t="s">
        <v>26</v>
      </c>
      <c r="Q12" s="28" t="s">
        <v>26</v>
      </c>
      <c r="R12" s="27" t="n">
        <v>13</v>
      </c>
      <c r="S12" s="28" t="n">
        <v>100</v>
      </c>
      <c r="T12" s="27" t="n">
        <v>4</v>
      </c>
      <c r="U12" s="29" t="n">
        <f aca="false">T12*100/R12</f>
        <v>30.7692307692308</v>
      </c>
      <c r="V12" s="27" t="n">
        <v>8</v>
      </c>
      <c r="W12" s="29" t="n">
        <f aca="false">V12*100/R12</f>
        <v>61.5384615384615</v>
      </c>
      <c r="X12" s="27" t="n">
        <v>1</v>
      </c>
      <c r="Y12" s="29" t="n">
        <f aca="false">X12*100/R12</f>
        <v>7.69230769230769</v>
      </c>
      <c r="Z12" s="27" t="n">
        <v>13</v>
      </c>
      <c r="AA12" s="28" t="n">
        <v>100</v>
      </c>
      <c r="AB12" s="27" t="n">
        <v>3</v>
      </c>
      <c r="AC12" s="29" t="n">
        <f aca="false">AB12*100/Z12</f>
        <v>23.0769230769231</v>
      </c>
      <c r="AD12" s="27" t="n">
        <v>7</v>
      </c>
      <c r="AE12" s="29" t="n">
        <f aca="false">AD12*100/Z12</f>
        <v>53.8461538461539</v>
      </c>
      <c r="AF12" s="27" t="n">
        <v>3</v>
      </c>
      <c r="AG12" s="29" t="n">
        <f aca="false">AF12*100/Z12</f>
        <v>23.0769230769231</v>
      </c>
      <c r="AH12" s="30" t="s">
        <v>29</v>
      </c>
      <c r="AI12" s="30"/>
      <c r="AJ12" s="30"/>
      <c r="AK12" s="30"/>
    </row>
    <row r="13" customFormat="false" ht="43.5" hidden="false" customHeight="true" outlineLevel="0" collapsed="false">
      <c r="A13" s="26" t="s">
        <v>30</v>
      </c>
      <c r="B13" s="27" t="n">
        <v>36</v>
      </c>
      <c r="C13" s="28" t="n">
        <v>100</v>
      </c>
      <c r="D13" s="27" t="n">
        <v>2</v>
      </c>
      <c r="E13" s="29" t="n">
        <f aca="false">D13*100/B13</f>
        <v>5.55555555555556</v>
      </c>
      <c r="F13" s="27" t="n">
        <v>10</v>
      </c>
      <c r="G13" s="29" t="n">
        <f aca="false">F13*100/B13</f>
        <v>27.7777777777778</v>
      </c>
      <c r="H13" s="27" t="n">
        <v>24</v>
      </c>
      <c r="I13" s="29" t="n">
        <f aca="false">H13*100/B13</f>
        <v>66.6666666666667</v>
      </c>
      <c r="J13" s="27" t="n">
        <v>36</v>
      </c>
      <c r="K13" s="28" t="n">
        <v>100</v>
      </c>
      <c r="L13" s="27" t="s">
        <v>26</v>
      </c>
      <c r="M13" s="28" t="s">
        <v>26</v>
      </c>
      <c r="N13" s="27" t="n">
        <v>26</v>
      </c>
      <c r="O13" s="29" t="n">
        <f aca="false">N13*100/J13</f>
        <v>72.2222222222222</v>
      </c>
      <c r="P13" s="27" t="n">
        <v>10</v>
      </c>
      <c r="Q13" s="29" t="n">
        <f aca="false">P13*100/J13</f>
        <v>27.7777777777778</v>
      </c>
      <c r="R13" s="27" t="n">
        <v>36</v>
      </c>
      <c r="S13" s="28" t="n">
        <v>100</v>
      </c>
      <c r="T13" s="27" t="s">
        <v>26</v>
      </c>
      <c r="U13" s="28" t="s">
        <v>26</v>
      </c>
      <c r="V13" s="27" t="n">
        <v>23</v>
      </c>
      <c r="W13" s="29" t="n">
        <f aca="false">V13*100/R13</f>
        <v>63.8888888888889</v>
      </c>
      <c r="X13" s="27" t="n">
        <v>13</v>
      </c>
      <c r="Y13" s="29" t="n">
        <f aca="false">X13*100/R13</f>
        <v>36.1111111111111</v>
      </c>
      <c r="Z13" s="27" t="n">
        <v>36</v>
      </c>
      <c r="AA13" s="28" t="n">
        <v>100</v>
      </c>
      <c r="AB13" s="27" t="n">
        <v>5</v>
      </c>
      <c r="AC13" s="29" t="n">
        <f aca="false">AB13*100/Z13</f>
        <v>13.8888888888889</v>
      </c>
      <c r="AD13" s="27" t="n">
        <v>22</v>
      </c>
      <c r="AE13" s="29" t="n">
        <f aca="false">AD13*100/Z13</f>
        <v>61.1111111111111</v>
      </c>
      <c r="AF13" s="27" t="n">
        <v>9</v>
      </c>
      <c r="AG13" s="29" t="n">
        <f aca="false">AF13*100/Z13</f>
        <v>25</v>
      </c>
      <c r="AH13" s="30" t="s">
        <v>31</v>
      </c>
      <c r="AI13" s="30"/>
      <c r="AJ13" s="30"/>
      <c r="AK13" s="30"/>
    </row>
    <row r="14" customFormat="false" ht="43.5" hidden="false" customHeight="true" outlineLevel="0" collapsed="false">
      <c r="A14" s="26" t="s">
        <v>32</v>
      </c>
      <c r="B14" s="27" t="n">
        <v>26</v>
      </c>
      <c r="C14" s="28" t="n">
        <v>100</v>
      </c>
      <c r="D14" s="27" t="n">
        <v>5</v>
      </c>
      <c r="E14" s="29" t="n">
        <f aca="false">D14*100/B14</f>
        <v>19.2307692307692</v>
      </c>
      <c r="F14" s="27" t="n">
        <v>9</v>
      </c>
      <c r="G14" s="29" t="n">
        <f aca="false">F14*100/B14</f>
        <v>34.6153846153846</v>
      </c>
      <c r="H14" s="27" t="n">
        <v>12</v>
      </c>
      <c r="I14" s="29" t="n">
        <f aca="false">H14*100/B14</f>
        <v>46.1538461538462</v>
      </c>
      <c r="J14" s="27" t="n">
        <v>26</v>
      </c>
      <c r="K14" s="28" t="n">
        <v>100</v>
      </c>
      <c r="L14" s="27" t="n">
        <v>3</v>
      </c>
      <c r="M14" s="29" t="n">
        <f aca="false">L14*100/J14</f>
        <v>11.5384615384615</v>
      </c>
      <c r="N14" s="27" t="n">
        <v>19</v>
      </c>
      <c r="O14" s="29" t="n">
        <f aca="false">N14*100/J14</f>
        <v>73.0769230769231</v>
      </c>
      <c r="P14" s="27" t="n">
        <v>4</v>
      </c>
      <c r="Q14" s="29" t="n">
        <f aca="false">P14*100/J14</f>
        <v>15.3846153846154</v>
      </c>
      <c r="R14" s="27" t="n">
        <v>26</v>
      </c>
      <c r="S14" s="28" t="n">
        <v>100</v>
      </c>
      <c r="T14" s="27" t="n">
        <v>3</v>
      </c>
      <c r="U14" s="29" t="n">
        <f aca="false">T14*100/R14</f>
        <v>11.5384615384615</v>
      </c>
      <c r="V14" s="27" t="n">
        <v>10</v>
      </c>
      <c r="W14" s="29" t="n">
        <f aca="false">V14*100/R14</f>
        <v>38.4615384615385</v>
      </c>
      <c r="X14" s="27" t="n">
        <v>13</v>
      </c>
      <c r="Y14" s="29" t="n">
        <f aca="false">X14*100/R14</f>
        <v>50</v>
      </c>
      <c r="Z14" s="27" t="n">
        <v>26</v>
      </c>
      <c r="AA14" s="28" t="n">
        <v>100</v>
      </c>
      <c r="AB14" s="27" t="n">
        <v>4</v>
      </c>
      <c r="AC14" s="29" t="n">
        <f aca="false">AB14*100/Z14</f>
        <v>15.3846153846154</v>
      </c>
      <c r="AD14" s="27" t="n">
        <v>16</v>
      </c>
      <c r="AE14" s="29" t="n">
        <f aca="false">AD14*100/Z14</f>
        <v>61.5384615384615</v>
      </c>
      <c r="AF14" s="27" t="n">
        <v>6</v>
      </c>
      <c r="AG14" s="29" t="n">
        <f aca="false">AF14*100/Z14</f>
        <v>23.0769230769231</v>
      </c>
      <c r="AH14" s="30" t="s">
        <v>33</v>
      </c>
      <c r="AI14" s="30"/>
      <c r="AJ14" s="30"/>
      <c r="AK14" s="30"/>
    </row>
    <row r="15" customFormat="false" ht="43.5" hidden="false" customHeight="true" outlineLevel="0" collapsed="false">
      <c r="A15" s="26" t="s">
        <v>34</v>
      </c>
      <c r="B15" s="27" t="n">
        <v>5</v>
      </c>
      <c r="C15" s="28" t="n">
        <v>100</v>
      </c>
      <c r="D15" s="27" t="s">
        <v>26</v>
      </c>
      <c r="E15" s="28" t="s">
        <v>26</v>
      </c>
      <c r="F15" s="27" t="n">
        <v>2</v>
      </c>
      <c r="G15" s="29" t="n">
        <f aca="false">F15*100/B15</f>
        <v>40</v>
      </c>
      <c r="H15" s="27" t="n">
        <v>3</v>
      </c>
      <c r="I15" s="29" t="n">
        <f aca="false">H15*100/B15</f>
        <v>60</v>
      </c>
      <c r="J15" s="27" t="n">
        <v>5</v>
      </c>
      <c r="K15" s="28" t="n">
        <v>100</v>
      </c>
      <c r="L15" s="27" t="n">
        <v>1</v>
      </c>
      <c r="M15" s="29" t="n">
        <f aca="false">L15*100/J15</f>
        <v>20</v>
      </c>
      <c r="N15" s="27" t="n">
        <v>4</v>
      </c>
      <c r="O15" s="29" t="n">
        <f aca="false">N15*100/J15</f>
        <v>80</v>
      </c>
      <c r="P15" s="27" t="s">
        <v>26</v>
      </c>
      <c r="Q15" s="28" t="s">
        <v>26</v>
      </c>
      <c r="R15" s="27" t="n">
        <v>5</v>
      </c>
      <c r="S15" s="28" t="n">
        <v>100</v>
      </c>
      <c r="T15" s="27" t="n">
        <v>1</v>
      </c>
      <c r="U15" s="29" t="n">
        <f aca="false">T15*100/R15</f>
        <v>20</v>
      </c>
      <c r="V15" s="27" t="n">
        <v>2</v>
      </c>
      <c r="W15" s="29" t="n">
        <f aca="false">V15*100/R15</f>
        <v>40</v>
      </c>
      <c r="X15" s="27" t="n">
        <v>2</v>
      </c>
      <c r="Y15" s="29" t="n">
        <f aca="false">X15*100/R15</f>
        <v>40</v>
      </c>
      <c r="Z15" s="27" t="n">
        <v>5</v>
      </c>
      <c r="AA15" s="28" t="n">
        <v>100</v>
      </c>
      <c r="AB15" s="27" t="n">
        <v>3</v>
      </c>
      <c r="AC15" s="29" t="n">
        <f aca="false">AB15*100/Z15</f>
        <v>60</v>
      </c>
      <c r="AD15" s="27" t="n">
        <v>1</v>
      </c>
      <c r="AE15" s="29" t="n">
        <f aca="false">AD15*100/Z15</f>
        <v>20</v>
      </c>
      <c r="AF15" s="27" t="n">
        <v>1</v>
      </c>
      <c r="AG15" s="29" t="n">
        <f aca="false">AF15*100/Z15</f>
        <v>20</v>
      </c>
      <c r="AH15" s="30" t="s">
        <v>35</v>
      </c>
      <c r="AI15" s="30"/>
      <c r="AJ15" s="30"/>
      <c r="AK15" s="30"/>
    </row>
    <row r="16" customFormat="false" ht="43.5" hidden="false" customHeight="true" outlineLevel="0" collapsed="false">
      <c r="A16" s="26" t="s">
        <v>36</v>
      </c>
      <c r="B16" s="27" t="n">
        <v>4</v>
      </c>
      <c r="C16" s="28" t="n">
        <v>100</v>
      </c>
      <c r="D16" s="27" t="n">
        <v>1</v>
      </c>
      <c r="E16" s="29" t="n">
        <f aca="false">D16*100/B16</f>
        <v>25</v>
      </c>
      <c r="F16" s="27" t="n">
        <v>3</v>
      </c>
      <c r="G16" s="29" t="n">
        <f aca="false">F16*100/B16</f>
        <v>75</v>
      </c>
      <c r="H16" s="27" t="s">
        <v>26</v>
      </c>
      <c r="I16" s="28" t="s">
        <v>26</v>
      </c>
      <c r="J16" s="27" t="n">
        <v>4</v>
      </c>
      <c r="K16" s="28" t="n">
        <v>100</v>
      </c>
      <c r="L16" s="27" t="s">
        <v>26</v>
      </c>
      <c r="M16" s="28" t="s">
        <v>26</v>
      </c>
      <c r="N16" s="27" t="n">
        <v>4</v>
      </c>
      <c r="O16" s="29" t="n">
        <f aca="false">N16*100/J16</f>
        <v>100</v>
      </c>
      <c r="P16" s="27" t="s">
        <v>26</v>
      </c>
      <c r="Q16" s="28" t="s">
        <v>26</v>
      </c>
      <c r="R16" s="27" t="n">
        <v>4</v>
      </c>
      <c r="S16" s="28" t="n">
        <v>100</v>
      </c>
      <c r="T16" s="27" t="n">
        <v>1</v>
      </c>
      <c r="U16" s="29" t="n">
        <f aca="false">T16*100/R16</f>
        <v>25</v>
      </c>
      <c r="V16" s="27" t="n">
        <v>3</v>
      </c>
      <c r="W16" s="29" t="n">
        <f aca="false">V16*100/R16</f>
        <v>75</v>
      </c>
      <c r="X16" s="27" t="s">
        <v>26</v>
      </c>
      <c r="Y16" s="28" t="s">
        <v>26</v>
      </c>
      <c r="Z16" s="27" t="n">
        <v>4</v>
      </c>
      <c r="AA16" s="28" t="n">
        <v>100</v>
      </c>
      <c r="AB16" s="27" t="n">
        <v>1</v>
      </c>
      <c r="AC16" s="29" t="n">
        <f aca="false">AB16*100/Z16</f>
        <v>25</v>
      </c>
      <c r="AD16" s="27" t="n">
        <v>3</v>
      </c>
      <c r="AE16" s="29" t="n">
        <f aca="false">AD16*100/Z16</f>
        <v>75</v>
      </c>
      <c r="AF16" s="27" t="s">
        <v>26</v>
      </c>
      <c r="AG16" s="28" t="s">
        <v>26</v>
      </c>
      <c r="AH16" s="30" t="s">
        <v>37</v>
      </c>
      <c r="AI16" s="30"/>
      <c r="AJ16" s="30"/>
      <c r="AK16" s="30"/>
    </row>
    <row r="17" customFormat="false" ht="43.5" hidden="false" customHeight="true" outlineLevel="0" collapsed="false">
      <c r="A17" s="26" t="s">
        <v>38</v>
      </c>
      <c r="B17" s="27" t="n">
        <v>1</v>
      </c>
      <c r="C17" s="28" t="n">
        <v>100</v>
      </c>
      <c r="D17" s="27" t="n">
        <v>1</v>
      </c>
      <c r="E17" s="29" t="n">
        <f aca="false">D17*100/B17</f>
        <v>100</v>
      </c>
      <c r="F17" s="27" t="s">
        <v>26</v>
      </c>
      <c r="G17" s="28" t="s">
        <v>26</v>
      </c>
      <c r="H17" s="27" t="s">
        <v>26</v>
      </c>
      <c r="I17" s="28" t="s">
        <v>26</v>
      </c>
      <c r="J17" s="27" t="n">
        <v>1</v>
      </c>
      <c r="K17" s="28" t="n">
        <v>100</v>
      </c>
      <c r="L17" s="27" t="s">
        <v>26</v>
      </c>
      <c r="M17" s="28" t="s">
        <v>26</v>
      </c>
      <c r="N17" s="27" t="n">
        <v>1</v>
      </c>
      <c r="O17" s="29" t="n">
        <f aca="false">N17*100/J17</f>
        <v>100</v>
      </c>
      <c r="P17" s="27" t="s">
        <v>26</v>
      </c>
      <c r="Q17" s="28" t="s">
        <v>26</v>
      </c>
      <c r="R17" s="27" t="n">
        <v>1</v>
      </c>
      <c r="S17" s="28" t="n">
        <v>100</v>
      </c>
      <c r="T17" s="27" t="s">
        <v>26</v>
      </c>
      <c r="U17" s="28" t="s">
        <v>26</v>
      </c>
      <c r="V17" s="27" t="s">
        <v>26</v>
      </c>
      <c r="W17" s="28" t="s">
        <v>26</v>
      </c>
      <c r="X17" s="27" t="n">
        <v>1</v>
      </c>
      <c r="Y17" s="29" t="n">
        <f aca="false">X17*100/R17</f>
        <v>100</v>
      </c>
      <c r="Z17" s="27" t="n">
        <v>1</v>
      </c>
      <c r="AA17" s="28" t="n">
        <v>100</v>
      </c>
      <c r="AB17" s="27" t="s">
        <v>26</v>
      </c>
      <c r="AC17" s="28" t="s">
        <v>26</v>
      </c>
      <c r="AD17" s="27" t="n">
        <v>1</v>
      </c>
      <c r="AE17" s="29" t="n">
        <f aca="false">AD17*100/Z17</f>
        <v>100</v>
      </c>
      <c r="AF17" s="27" t="s">
        <v>26</v>
      </c>
      <c r="AG17" s="28" t="s">
        <v>26</v>
      </c>
      <c r="AH17" s="30" t="s">
        <v>39</v>
      </c>
      <c r="AI17" s="30"/>
      <c r="AJ17" s="30"/>
      <c r="AK17" s="30"/>
    </row>
    <row r="18" customFormat="false" ht="43.5" hidden="false" customHeight="true" outlineLevel="0" collapsed="false">
      <c r="A18" s="26"/>
      <c r="B18" s="27"/>
      <c r="C18" s="28"/>
      <c r="D18" s="27"/>
      <c r="E18" s="28"/>
      <c r="F18" s="27"/>
      <c r="G18" s="28"/>
      <c r="H18" s="27"/>
      <c r="I18" s="28"/>
      <c r="J18" s="27"/>
      <c r="K18" s="28"/>
      <c r="L18" s="27"/>
      <c r="M18" s="28"/>
      <c r="N18" s="27"/>
      <c r="O18" s="28"/>
      <c r="P18" s="27"/>
      <c r="Q18" s="28"/>
      <c r="R18" s="27"/>
      <c r="S18" s="28"/>
      <c r="T18" s="27"/>
      <c r="U18" s="28"/>
      <c r="V18" s="27"/>
      <c r="W18" s="28"/>
      <c r="X18" s="27"/>
      <c r="Y18" s="28"/>
      <c r="Z18" s="27"/>
      <c r="AA18" s="28"/>
      <c r="AB18" s="27"/>
      <c r="AC18" s="28"/>
      <c r="AD18" s="27"/>
      <c r="AE18" s="28"/>
      <c r="AF18" s="27"/>
      <c r="AG18" s="28"/>
      <c r="AH18" s="26"/>
      <c r="AI18" s="26"/>
      <c r="AJ18" s="26"/>
      <c r="AK18" s="26"/>
    </row>
    <row r="19" s="3" customFormat="true" ht="43.5" hidden="false" customHeight="true" outlineLevel="0" collapsed="false">
      <c r="A19" s="22" t="s">
        <v>40</v>
      </c>
      <c r="B19" s="23" t="n">
        <v>3</v>
      </c>
      <c r="C19" s="24" t="n">
        <v>100</v>
      </c>
      <c r="D19" s="23" t="s">
        <v>26</v>
      </c>
      <c r="E19" s="24" t="s">
        <v>26</v>
      </c>
      <c r="F19" s="23" t="n">
        <v>2</v>
      </c>
      <c r="G19" s="24" t="n">
        <f aca="false">F19*100/B19</f>
        <v>66.6666666666667</v>
      </c>
      <c r="H19" s="23" t="n">
        <v>1</v>
      </c>
      <c r="I19" s="24" t="n">
        <f aca="false">H19*100/B19</f>
        <v>33.3333333333333</v>
      </c>
      <c r="J19" s="23" t="n">
        <v>3</v>
      </c>
      <c r="K19" s="24" t="n">
        <v>100</v>
      </c>
      <c r="L19" s="23" t="s">
        <v>26</v>
      </c>
      <c r="M19" s="24" t="s">
        <v>26</v>
      </c>
      <c r="N19" s="23" t="n">
        <v>3</v>
      </c>
      <c r="O19" s="24" t="n">
        <v>100</v>
      </c>
      <c r="P19" s="23" t="s">
        <v>26</v>
      </c>
      <c r="Q19" s="24" t="s">
        <v>26</v>
      </c>
      <c r="R19" s="23" t="n">
        <v>3</v>
      </c>
      <c r="S19" s="24" t="n">
        <v>100</v>
      </c>
      <c r="T19" s="23" t="s">
        <v>26</v>
      </c>
      <c r="U19" s="24" t="s">
        <v>26</v>
      </c>
      <c r="V19" s="23" t="s">
        <v>26</v>
      </c>
      <c r="W19" s="24" t="s">
        <v>26</v>
      </c>
      <c r="X19" s="23" t="n">
        <v>3</v>
      </c>
      <c r="Y19" s="24" t="n">
        <v>100</v>
      </c>
      <c r="Z19" s="23" t="n">
        <v>3</v>
      </c>
      <c r="AA19" s="24" t="n">
        <v>100</v>
      </c>
      <c r="AB19" s="23" t="s">
        <v>26</v>
      </c>
      <c r="AC19" s="24" t="s">
        <v>26</v>
      </c>
      <c r="AD19" s="23" t="n">
        <v>2</v>
      </c>
      <c r="AE19" s="24" t="n">
        <v>66.66</v>
      </c>
      <c r="AF19" s="23" t="n">
        <v>1</v>
      </c>
      <c r="AG19" s="24" t="n">
        <v>33.33</v>
      </c>
      <c r="AH19" s="25" t="s">
        <v>41</v>
      </c>
      <c r="AI19" s="25"/>
      <c r="AJ19" s="25"/>
      <c r="AK19" s="25"/>
    </row>
    <row r="20" customFormat="false" ht="43.5" hidden="false" customHeight="true" outlineLevel="0" collapsed="false">
      <c r="A20" s="26" t="s">
        <v>25</v>
      </c>
      <c r="B20" s="27" t="n">
        <v>1</v>
      </c>
      <c r="C20" s="28" t="n">
        <v>100</v>
      </c>
      <c r="D20" s="27" t="s">
        <v>26</v>
      </c>
      <c r="E20" s="28" t="s">
        <v>26</v>
      </c>
      <c r="F20" s="27" t="n">
        <v>1</v>
      </c>
      <c r="G20" s="28" t="n">
        <v>100</v>
      </c>
      <c r="H20" s="27" t="s">
        <v>26</v>
      </c>
      <c r="I20" s="28" t="s">
        <v>26</v>
      </c>
      <c r="J20" s="27" t="n">
        <v>1</v>
      </c>
      <c r="K20" s="28" t="n">
        <v>100</v>
      </c>
      <c r="L20" s="27" t="s">
        <v>26</v>
      </c>
      <c r="M20" s="28" t="s">
        <v>26</v>
      </c>
      <c r="N20" s="27" t="n">
        <v>1</v>
      </c>
      <c r="O20" s="28" t="n">
        <v>100</v>
      </c>
      <c r="P20" s="27" t="s">
        <v>26</v>
      </c>
      <c r="Q20" s="28" t="s">
        <v>26</v>
      </c>
      <c r="R20" s="27" t="n">
        <v>1</v>
      </c>
      <c r="S20" s="28" t="n">
        <v>100</v>
      </c>
      <c r="T20" s="27" t="s">
        <v>26</v>
      </c>
      <c r="U20" s="28" t="s">
        <v>26</v>
      </c>
      <c r="V20" s="27" t="s">
        <v>26</v>
      </c>
      <c r="W20" s="28" t="s">
        <v>26</v>
      </c>
      <c r="X20" s="27" t="n">
        <v>1</v>
      </c>
      <c r="Y20" s="28" t="n">
        <v>100</v>
      </c>
      <c r="Z20" s="27" t="n">
        <v>1</v>
      </c>
      <c r="AA20" s="28" t="n">
        <v>100</v>
      </c>
      <c r="AB20" s="27" t="s">
        <v>26</v>
      </c>
      <c r="AC20" s="28" t="s">
        <v>26</v>
      </c>
      <c r="AD20" s="27" t="n">
        <v>1</v>
      </c>
      <c r="AE20" s="28" t="n">
        <v>100</v>
      </c>
      <c r="AF20" s="27" t="s">
        <v>26</v>
      </c>
      <c r="AG20" s="28" t="s">
        <v>26</v>
      </c>
      <c r="AH20" s="30" t="s">
        <v>27</v>
      </c>
      <c r="AI20" s="30"/>
      <c r="AJ20" s="30"/>
      <c r="AK20" s="30"/>
    </row>
    <row r="21" customFormat="false" ht="43.5" hidden="false" customHeight="true" outlineLevel="0" collapsed="false">
      <c r="A21" s="26" t="s">
        <v>32</v>
      </c>
      <c r="B21" s="27" t="n">
        <v>1</v>
      </c>
      <c r="C21" s="28" t="n">
        <v>100</v>
      </c>
      <c r="D21" s="27" t="s">
        <v>26</v>
      </c>
      <c r="E21" s="28" t="s">
        <v>26</v>
      </c>
      <c r="F21" s="27" t="s">
        <v>26</v>
      </c>
      <c r="G21" s="28" t="s">
        <v>26</v>
      </c>
      <c r="H21" s="27" t="n">
        <v>1</v>
      </c>
      <c r="I21" s="28" t="n">
        <v>100</v>
      </c>
      <c r="J21" s="27" t="n">
        <v>1</v>
      </c>
      <c r="K21" s="28" t="n">
        <v>100</v>
      </c>
      <c r="L21" s="27" t="s">
        <v>26</v>
      </c>
      <c r="M21" s="28" t="s">
        <v>26</v>
      </c>
      <c r="N21" s="27" t="n">
        <v>1</v>
      </c>
      <c r="O21" s="28" t="n">
        <v>100</v>
      </c>
      <c r="P21" s="27" t="s">
        <v>26</v>
      </c>
      <c r="Q21" s="28" t="s">
        <v>26</v>
      </c>
      <c r="R21" s="27" t="n">
        <v>1</v>
      </c>
      <c r="S21" s="28" t="n">
        <v>100</v>
      </c>
      <c r="T21" s="27" t="s">
        <v>26</v>
      </c>
      <c r="U21" s="28" t="s">
        <v>26</v>
      </c>
      <c r="V21" s="27" t="s">
        <v>26</v>
      </c>
      <c r="W21" s="28" t="s">
        <v>26</v>
      </c>
      <c r="X21" s="27" t="n">
        <v>1</v>
      </c>
      <c r="Y21" s="28" t="n">
        <v>100</v>
      </c>
      <c r="Z21" s="27" t="n">
        <v>1</v>
      </c>
      <c r="AA21" s="28" t="n">
        <v>100</v>
      </c>
      <c r="AB21" s="27" t="s">
        <v>26</v>
      </c>
      <c r="AC21" s="28" t="s">
        <v>26</v>
      </c>
      <c r="AD21" s="27" t="n">
        <v>1</v>
      </c>
      <c r="AE21" s="28" t="n">
        <v>100</v>
      </c>
      <c r="AF21" s="27" t="s">
        <v>26</v>
      </c>
      <c r="AG21" s="28" t="s">
        <v>26</v>
      </c>
      <c r="AH21" s="30" t="s">
        <v>33</v>
      </c>
      <c r="AI21" s="30"/>
      <c r="AJ21" s="30"/>
      <c r="AK21" s="30"/>
    </row>
    <row r="22" s="17" customFormat="true" ht="44.25" hidden="false" customHeight="true" outlineLevel="0" collapsed="false">
      <c r="A22" s="31" t="s">
        <v>42</v>
      </c>
      <c r="B22" s="15" t="n">
        <v>1</v>
      </c>
      <c r="C22" s="16" t="n">
        <v>100</v>
      </c>
      <c r="D22" s="32" t="s">
        <v>26</v>
      </c>
      <c r="E22" s="33" t="s">
        <v>26</v>
      </c>
      <c r="F22" s="32" t="n">
        <v>1</v>
      </c>
      <c r="G22" s="33" t="n">
        <v>100</v>
      </c>
      <c r="H22" s="32" t="s">
        <v>26</v>
      </c>
      <c r="I22" s="33" t="s">
        <v>26</v>
      </c>
      <c r="J22" s="32" t="n">
        <v>1</v>
      </c>
      <c r="K22" s="33" t="n">
        <v>100</v>
      </c>
      <c r="L22" s="32" t="s">
        <v>26</v>
      </c>
      <c r="M22" s="33" t="s">
        <v>26</v>
      </c>
      <c r="N22" s="32" t="n">
        <v>1</v>
      </c>
      <c r="O22" s="33" t="n">
        <v>100</v>
      </c>
      <c r="P22" s="32" t="s">
        <v>26</v>
      </c>
      <c r="Q22" s="33" t="s">
        <v>26</v>
      </c>
      <c r="R22" s="32" t="n">
        <v>1</v>
      </c>
      <c r="S22" s="33" t="n">
        <v>100</v>
      </c>
      <c r="T22" s="32" t="s">
        <v>26</v>
      </c>
      <c r="U22" s="33" t="s">
        <v>26</v>
      </c>
      <c r="V22" s="32" t="s">
        <v>26</v>
      </c>
      <c r="W22" s="33" t="s">
        <v>26</v>
      </c>
      <c r="X22" s="32" t="n">
        <v>1</v>
      </c>
      <c r="Y22" s="33" t="n">
        <v>100</v>
      </c>
      <c r="Z22" s="32" t="n">
        <v>1</v>
      </c>
      <c r="AA22" s="33" t="n">
        <v>100</v>
      </c>
      <c r="AB22" s="32" t="s">
        <v>26</v>
      </c>
      <c r="AC22" s="33" t="s">
        <v>26</v>
      </c>
      <c r="AD22" s="32" t="s">
        <v>26</v>
      </c>
      <c r="AE22" s="33" t="s">
        <v>26</v>
      </c>
      <c r="AF22" s="32" t="n">
        <v>1</v>
      </c>
      <c r="AG22" s="33" t="n">
        <v>100</v>
      </c>
      <c r="AH22" s="31" t="s">
        <v>35</v>
      </c>
      <c r="AI22" s="31"/>
      <c r="AJ22" s="31"/>
      <c r="AK22" s="31"/>
    </row>
    <row r="23" customFormat="false" ht="27" hidden="false" customHeight="true" outlineLevel="0" collapsed="false">
      <c r="A23" s="21"/>
      <c r="B23" s="21"/>
      <c r="C23" s="34"/>
      <c r="D23" s="21"/>
      <c r="E23" s="34"/>
      <c r="F23" s="21"/>
      <c r="G23" s="34"/>
      <c r="H23" s="21"/>
      <c r="I23" s="34"/>
      <c r="J23" s="21"/>
      <c r="K23" s="34"/>
      <c r="L23" s="21"/>
      <c r="M23" s="34"/>
      <c r="N23" s="21"/>
      <c r="O23" s="34"/>
      <c r="P23" s="21"/>
      <c r="Q23" s="34"/>
      <c r="R23" s="21"/>
      <c r="S23" s="34"/>
      <c r="T23" s="21"/>
      <c r="U23" s="34"/>
      <c r="V23" s="21"/>
      <c r="W23" s="34"/>
      <c r="X23" s="21"/>
      <c r="Y23" s="34"/>
      <c r="Z23" s="21"/>
      <c r="AA23" s="34"/>
      <c r="AB23" s="21"/>
      <c r="AC23" s="34"/>
      <c r="AD23" s="21"/>
      <c r="AE23" s="34"/>
      <c r="AF23" s="21"/>
      <c r="AG23" s="34"/>
      <c r="AH23" s="21"/>
      <c r="AI23" s="21"/>
      <c r="AJ23" s="21"/>
      <c r="AK23" s="21"/>
    </row>
    <row r="24" customFormat="false" ht="30.75" hidden="false" customHeight="true" outlineLevel="0" collapsed="false">
      <c r="A24" s="2" t="s">
        <v>43</v>
      </c>
      <c r="B24" s="3"/>
      <c r="C24" s="4"/>
      <c r="D24" s="3"/>
      <c r="E24" s="4"/>
      <c r="F24" s="3"/>
      <c r="G24" s="4"/>
      <c r="H24" s="3"/>
      <c r="I24" s="4"/>
      <c r="J24" s="3"/>
      <c r="K24" s="4"/>
      <c r="L24" s="3"/>
      <c r="M24" s="4"/>
      <c r="N24" s="3"/>
      <c r="O24" s="4"/>
      <c r="P24" s="3"/>
      <c r="Q24" s="4"/>
      <c r="R24" s="3"/>
      <c r="S24" s="4"/>
      <c r="T24" s="3"/>
      <c r="U24" s="4"/>
      <c r="V24" s="3"/>
      <c r="W24" s="4"/>
      <c r="X24" s="3"/>
      <c r="Y24" s="4"/>
      <c r="Z24" s="3"/>
      <c r="AA24" s="4"/>
      <c r="AB24" s="3"/>
      <c r="AC24" s="4"/>
      <c r="AD24" s="3"/>
      <c r="AE24" s="4"/>
      <c r="AF24" s="3"/>
      <c r="AG24" s="4"/>
      <c r="AH24" s="3"/>
      <c r="AI24" s="3"/>
      <c r="AJ24" s="3"/>
      <c r="AK24" s="3"/>
    </row>
    <row r="25" customFormat="false" ht="30.75" hidden="false" customHeight="true" outlineLevel="0" collapsed="false">
      <c r="A25" s="5" t="s">
        <v>44</v>
      </c>
      <c r="B25" s="3"/>
      <c r="C25" s="4"/>
      <c r="D25" s="3"/>
      <c r="E25" s="4"/>
      <c r="F25" s="3"/>
      <c r="G25" s="4"/>
      <c r="H25" s="3"/>
      <c r="I25" s="4"/>
      <c r="J25" s="3"/>
      <c r="K25" s="4"/>
      <c r="L25" s="3"/>
      <c r="M25" s="4"/>
      <c r="N25" s="3"/>
      <c r="O25" s="4"/>
      <c r="P25" s="3"/>
      <c r="Q25" s="4"/>
      <c r="R25" s="3"/>
      <c r="S25" s="4"/>
      <c r="T25" s="3"/>
      <c r="U25" s="4"/>
      <c r="V25" s="3"/>
      <c r="W25" s="4"/>
      <c r="X25" s="3"/>
      <c r="Y25" s="4"/>
      <c r="Z25" s="3"/>
      <c r="AA25" s="4"/>
      <c r="AB25" s="3"/>
      <c r="AC25" s="4"/>
      <c r="AD25" s="3"/>
      <c r="AE25" s="4"/>
      <c r="AF25" s="3"/>
      <c r="AG25" s="4"/>
      <c r="AH25" s="3"/>
      <c r="AI25" s="3"/>
      <c r="AJ25" s="3"/>
      <c r="AK25" s="3"/>
    </row>
    <row r="26" customFormat="false" ht="30.75" hidden="false" customHeight="true" outlineLevel="0" collapsed="false">
      <c r="A26" s="2"/>
      <c r="B26" s="3"/>
      <c r="C26" s="4"/>
      <c r="D26" s="3"/>
      <c r="E26" s="4"/>
      <c r="F26" s="3"/>
      <c r="G26" s="4"/>
      <c r="H26" s="3"/>
      <c r="I26" s="4"/>
      <c r="J26" s="3"/>
      <c r="K26" s="4"/>
      <c r="L26" s="3"/>
      <c r="M26" s="4"/>
      <c r="N26" s="3"/>
      <c r="O26" s="4"/>
      <c r="P26" s="3"/>
      <c r="Q26" s="4"/>
      <c r="R26" s="3"/>
      <c r="S26" s="4"/>
      <c r="T26" s="3"/>
      <c r="U26" s="4"/>
      <c r="V26" s="3"/>
      <c r="W26" s="4"/>
      <c r="X26" s="3"/>
      <c r="Y26" s="4"/>
      <c r="Z26" s="3"/>
      <c r="AA26" s="4"/>
      <c r="AB26" s="3"/>
      <c r="AC26" s="4"/>
      <c r="AD26" s="3"/>
      <c r="AE26" s="4"/>
      <c r="AF26" s="3"/>
      <c r="AG26" s="4"/>
      <c r="AH26" s="3"/>
      <c r="AI26" s="3"/>
      <c r="AJ26" s="3"/>
      <c r="AK26" s="3"/>
    </row>
    <row r="27" customFormat="false" ht="30.75" hidden="false" customHeight="true" outlineLevel="0" collapsed="false">
      <c r="A27" s="6" t="s">
        <v>2</v>
      </c>
      <c r="B27" s="7" t="s">
        <v>3</v>
      </c>
      <c r="C27" s="7"/>
      <c r="D27" s="7"/>
      <c r="E27" s="7"/>
      <c r="F27" s="7"/>
      <c r="G27" s="7"/>
      <c r="H27" s="7"/>
      <c r="I27" s="7"/>
      <c r="J27" s="8" t="s">
        <v>4</v>
      </c>
      <c r="K27" s="8"/>
      <c r="L27" s="8"/>
      <c r="M27" s="8"/>
      <c r="N27" s="8"/>
      <c r="O27" s="8"/>
      <c r="P27" s="8"/>
      <c r="Q27" s="8"/>
      <c r="R27" s="8" t="s">
        <v>5</v>
      </c>
      <c r="S27" s="8"/>
      <c r="T27" s="8"/>
      <c r="U27" s="8"/>
      <c r="V27" s="8"/>
      <c r="W27" s="8"/>
      <c r="X27" s="8"/>
      <c r="Y27" s="8"/>
      <c r="Z27" s="8" t="s">
        <v>6</v>
      </c>
      <c r="AA27" s="8"/>
      <c r="AB27" s="8"/>
      <c r="AC27" s="8"/>
      <c r="AD27" s="8"/>
      <c r="AE27" s="8"/>
      <c r="AF27" s="8"/>
      <c r="AG27" s="8"/>
      <c r="AH27" s="9"/>
      <c r="AI27" s="9"/>
      <c r="AJ27" s="9"/>
      <c r="AK27" s="9"/>
    </row>
    <row r="28" customFormat="false" ht="30.75" hidden="false" customHeight="true" outlineLevel="0" collapsed="false">
      <c r="A28" s="10" t="s">
        <v>7</v>
      </c>
      <c r="B28" s="11" t="s">
        <v>8</v>
      </c>
      <c r="C28" s="11"/>
      <c r="D28" s="11" t="s">
        <v>9</v>
      </c>
      <c r="E28" s="11"/>
      <c r="F28" s="11" t="s">
        <v>10</v>
      </c>
      <c r="G28" s="11"/>
      <c r="H28" s="11" t="s">
        <v>11</v>
      </c>
      <c r="I28" s="11"/>
      <c r="J28" s="11" t="s">
        <v>8</v>
      </c>
      <c r="K28" s="11"/>
      <c r="L28" s="11" t="s">
        <v>9</v>
      </c>
      <c r="M28" s="11"/>
      <c r="N28" s="11" t="s">
        <v>10</v>
      </c>
      <c r="O28" s="11"/>
      <c r="P28" s="11" t="s">
        <v>11</v>
      </c>
      <c r="Q28" s="11"/>
      <c r="R28" s="11" t="s">
        <v>8</v>
      </c>
      <c r="S28" s="11"/>
      <c r="T28" s="11" t="s">
        <v>9</v>
      </c>
      <c r="U28" s="11"/>
      <c r="V28" s="11" t="s">
        <v>10</v>
      </c>
      <c r="W28" s="11"/>
      <c r="X28" s="11" t="s">
        <v>11</v>
      </c>
      <c r="Y28" s="11"/>
      <c r="Z28" s="11" t="s">
        <v>8</v>
      </c>
      <c r="AA28" s="11"/>
      <c r="AB28" s="11" t="s">
        <v>9</v>
      </c>
      <c r="AC28" s="11"/>
      <c r="AD28" s="11" t="s">
        <v>10</v>
      </c>
      <c r="AE28" s="11"/>
      <c r="AF28" s="11" t="s">
        <v>11</v>
      </c>
      <c r="AG28" s="11"/>
      <c r="AH28" s="12" t="s">
        <v>12</v>
      </c>
      <c r="AI28" s="12"/>
      <c r="AJ28" s="12"/>
      <c r="AK28" s="12"/>
    </row>
    <row r="29" customFormat="false" ht="30.75" hidden="false" customHeight="true" outlineLevel="0" collapsed="false">
      <c r="A29" s="10" t="s">
        <v>13</v>
      </c>
      <c r="B29" s="13" t="s">
        <v>14</v>
      </c>
      <c r="C29" s="13"/>
      <c r="D29" s="13" t="s">
        <v>15</v>
      </c>
      <c r="E29" s="13"/>
      <c r="F29" s="13" t="s">
        <v>16</v>
      </c>
      <c r="G29" s="13"/>
      <c r="H29" s="13" t="s">
        <v>17</v>
      </c>
      <c r="I29" s="13"/>
      <c r="J29" s="13" t="s">
        <v>14</v>
      </c>
      <c r="K29" s="13"/>
      <c r="L29" s="13" t="s">
        <v>15</v>
      </c>
      <c r="M29" s="13"/>
      <c r="N29" s="13" t="s">
        <v>16</v>
      </c>
      <c r="O29" s="13"/>
      <c r="P29" s="13" t="s">
        <v>17</v>
      </c>
      <c r="Q29" s="13"/>
      <c r="R29" s="13" t="s">
        <v>14</v>
      </c>
      <c r="S29" s="13"/>
      <c r="T29" s="13" t="s">
        <v>15</v>
      </c>
      <c r="U29" s="13"/>
      <c r="V29" s="13" t="s">
        <v>16</v>
      </c>
      <c r="W29" s="13"/>
      <c r="X29" s="13" t="s">
        <v>17</v>
      </c>
      <c r="Y29" s="13"/>
      <c r="Z29" s="13" t="s">
        <v>14</v>
      </c>
      <c r="AA29" s="13"/>
      <c r="AB29" s="13" t="s">
        <v>15</v>
      </c>
      <c r="AC29" s="13"/>
      <c r="AD29" s="13" t="s">
        <v>16</v>
      </c>
      <c r="AE29" s="13"/>
      <c r="AF29" s="13" t="s">
        <v>17</v>
      </c>
      <c r="AG29" s="13"/>
      <c r="AH29" s="12" t="s">
        <v>18</v>
      </c>
      <c r="AI29" s="12"/>
      <c r="AJ29" s="12"/>
      <c r="AK29" s="12"/>
    </row>
    <row r="30" customFormat="false" ht="30.75" hidden="false" customHeight="true" outlineLevel="0" collapsed="false">
      <c r="A30" s="14" t="s">
        <v>2</v>
      </c>
      <c r="B30" s="15" t="s">
        <v>19</v>
      </c>
      <c r="C30" s="16" t="s">
        <v>20</v>
      </c>
      <c r="D30" s="15" t="s">
        <v>19</v>
      </c>
      <c r="E30" s="16" t="s">
        <v>20</v>
      </c>
      <c r="F30" s="15" t="s">
        <v>19</v>
      </c>
      <c r="G30" s="16" t="s">
        <v>20</v>
      </c>
      <c r="H30" s="15" t="s">
        <v>19</v>
      </c>
      <c r="I30" s="16" t="s">
        <v>20</v>
      </c>
      <c r="J30" s="15" t="s">
        <v>19</v>
      </c>
      <c r="K30" s="16" t="s">
        <v>20</v>
      </c>
      <c r="L30" s="15" t="s">
        <v>19</v>
      </c>
      <c r="M30" s="16" t="s">
        <v>20</v>
      </c>
      <c r="N30" s="15" t="s">
        <v>19</v>
      </c>
      <c r="O30" s="16" t="s">
        <v>20</v>
      </c>
      <c r="P30" s="15" t="s">
        <v>19</v>
      </c>
      <c r="Q30" s="16" t="s">
        <v>20</v>
      </c>
      <c r="R30" s="15" t="s">
        <v>19</v>
      </c>
      <c r="S30" s="16" t="s">
        <v>20</v>
      </c>
      <c r="T30" s="15" t="s">
        <v>19</v>
      </c>
      <c r="U30" s="16" t="s">
        <v>20</v>
      </c>
      <c r="V30" s="15" t="s">
        <v>19</v>
      </c>
      <c r="W30" s="16" t="s">
        <v>20</v>
      </c>
      <c r="X30" s="15" t="s">
        <v>19</v>
      </c>
      <c r="Y30" s="16" t="s">
        <v>20</v>
      </c>
      <c r="Z30" s="15" t="s">
        <v>19</v>
      </c>
      <c r="AA30" s="16" t="s">
        <v>20</v>
      </c>
      <c r="AB30" s="15" t="s">
        <v>19</v>
      </c>
      <c r="AC30" s="16" t="s">
        <v>20</v>
      </c>
      <c r="AD30" s="15" t="s">
        <v>19</v>
      </c>
      <c r="AE30" s="16" t="s">
        <v>20</v>
      </c>
      <c r="AF30" s="15" t="s">
        <v>19</v>
      </c>
      <c r="AG30" s="16" t="s">
        <v>20</v>
      </c>
      <c r="AH30" s="17"/>
      <c r="AI30" s="17"/>
      <c r="AJ30" s="17"/>
      <c r="AK30" s="17"/>
    </row>
    <row r="31" customFormat="false" ht="30.75" hidden="false" customHeight="true" outlineLevel="0" collapsed="false">
      <c r="A31" s="18" t="s">
        <v>2</v>
      </c>
      <c r="B31" s="19" t="s">
        <v>21</v>
      </c>
      <c r="C31" s="20" t="s">
        <v>22</v>
      </c>
      <c r="D31" s="19" t="s">
        <v>21</v>
      </c>
      <c r="E31" s="20" t="s">
        <v>22</v>
      </c>
      <c r="F31" s="19" t="s">
        <v>21</v>
      </c>
      <c r="G31" s="20" t="s">
        <v>22</v>
      </c>
      <c r="H31" s="19" t="s">
        <v>21</v>
      </c>
      <c r="I31" s="20" t="s">
        <v>22</v>
      </c>
      <c r="J31" s="19" t="s">
        <v>21</v>
      </c>
      <c r="K31" s="20" t="s">
        <v>22</v>
      </c>
      <c r="L31" s="19" t="s">
        <v>21</v>
      </c>
      <c r="M31" s="20" t="s">
        <v>22</v>
      </c>
      <c r="N31" s="19" t="s">
        <v>21</v>
      </c>
      <c r="O31" s="20" t="s">
        <v>22</v>
      </c>
      <c r="P31" s="19" t="s">
        <v>21</v>
      </c>
      <c r="Q31" s="20" t="s">
        <v>22</v>
      </c>
      <c r="R31" s="19" t="s">
        <v>21</v>
      </c>
      <c r="S31" s="20" t="s">
        <v>22</v>
      </c>
      <c r="T31" s="19" t="s">
        <v>21</v>
      </c>
      <c r="U31" s="20" t="s">
        <v>22</v>
      </c>
      <c r="V31" s="19" t="s">
        <v>21</v>
      </c>
      <c r="W31" s="20" t="s">
        <v>22</v>
      </c>
      <c r="X31" s="19" t="s">
        <v>21</v>
      </c>
      <c r="Y31" s="20" t="s">
        <v>22</v>
      </c>
      <c r="Z31" s="19" t="s">
        <v>21</v>
      </c>
      <c r="AA31" s="20" t="s">
        <v>22</v>
      </c>
      <c r="AB31" s="19" t="s">
        <v>21</v>
      </c>
      <c r="AC31" s="20" t="s">
        <v>22</v>
      </c>
      <c r="AD31" s="19" t="s">
        <v>21</v>
      </c>
      <c r="AE31" s="20" t="s">
        <v>22</v>
      </c>
      <c r="AF31" s="19" t="s">
        <v>21</v>
      </c>
      <c r="AG31" s="20" t="s">
        <v>22</v>
      </c>
      <c r="AH31" s="21"/>
      <c r="AI31" s="21"/>
      <c r="AJ31" s="21"/>
      <c r="AK31" s="21"/>
    </row>
    <row r="32" customFormat="false" ht="25.5" hidden="false" customHeight="true" outlineLevel="0" collapsed="false">
      <c r="A32" s="22" t="s">
        <v>45</v>
      </c>
      <c r="B32" s="23" t="n">
        <f aca="false">SUM(B34:B40)</f>
        <v>77</v>
      </c>
      <c r="C32" s="24" t="n">
        <v>100</v>
      </c>
      <c r="D32" s="23" t="n">
        <f aca="false">SUM(D34:D40)</f>
        <v>9</v>
      </c>
      <c r="E32" s="24" t="n">
        <f aca="false">D32*100/B32</f>
        <v>11.6883116883117</v>
      </c>
      <c r="F32" s="23" t="n">
        <f aca="false">SUM(F34:F40)</f>
        <v>32</v>
      </c>
      <c r="G32" s="24" t="n">
        <f aca="false">F32*100/B32</f>
        <v>41.5584415584416</v>
      </c>
      <c r="H32" s="23" t="n">
        <f aca="false">SUM(H34:H40)</f>
        <v>36</v>
      </c>
      <c r="I32" s="24" t="n">
        <f aca="false">H32*100/B32</f>
        <v>46.7532467532468</v>
      </c>
      <c r="J32" s="23" t="n">
        <f aca="false">SUM(J34:J40)</f>
        <v>77</v>
      </c>
      <c r="K32" s="24" t="n">
        <v>100</v>
      </c>
      <c r="L32" s="23" t="n">
        <f aca="false">SUM(L34:L40)</f>
        <v>4</v>
      </c>
      <c r="M32" s="24" t="n">
        <f aca="false">L32*100/J32</f>
        <v>5.1948051948052</v>
      </c>
      <c r="N32" s="23" t="n">
        <f aca="false">SUM(N34:N40)</f>
        <v>60</v>
      </c>
      <c r="O32" s="24" t="n">
        <f aca="false">N32*100/J32</f>
        <v>77.9220779220779</v>
      </c>
      <c r="P32" s="23" t="n">
        <f aca="false">SUM(P34:P40)</f>
        <v>13</v>
      </c>
      <c r="Q32" s="24" t="n">
        <f aca="false">P32*100/J32</f>
        <v>16.8831168831169</v>
      </c>
      <c r="R32" s="23" t="n">
        <f aca="false">SUM(R34:R40)</f>
        <v>77</v>
      </c>
      <c r="S32" s="24" t="n">
        <v>100</v>
      </c>
      <c r="T32" s="23" t="n">
        <f aca="false">SUM(T34:T40)</f>
        <v>9</v>
      </c>
      <c r="U32" s="24" t="n">
        <f aca="false">T32*100/R32</f>
        <v>11.6883116883117</v>
      </c>
      <c r="V32" s="23" t="n">
        <f aca="false">SUM(V34:V40)</f>
        <v>43</v>
      </c>
      <c r="W32" s="24" t="n">
        <f aca="false">V32*100/R32</f>
        <v>55.8441558441558</v>
      </c>
      <c r="X32" s="23" t="n">
        <f aca="false">SUM(X34:X40)</f>
        <v>25</v>
      </c>
      <c r="Y32" s="24" t="n">
        <f aca="false">X32*100/R32</f>
        <v>32.4675324675325</v>
      </c>
      <c r="Z32" s="23" t="n">
        <f aca="false">SUM(Z34:Z40)</f>
        <v>77</v>
      </c>
      <c r="AA32" s="24" t="n">
        <v>100</v>
      </c>
      <c r="AB32" s="23" t="n">
        <f aca="false">SUM(AB34:AB40)</f>
        <v>12</v>
      </c>
      <c r="AC32" s="24" t="n">
        <f aca="false">AB32*100/Z32</f>
        <v>15.5844155844156</v>
      </c>
      <c r="AD32" s="23" t="n">
        <f aca="false">SUM(AD34:AD40)</f>
        <v>47</v>
      </c>
      <c r="AE32" s="24" t="n">
        <f aca="false">AD32*100/Z32</f>
        <v>61.038961038961</v>
      </c>
      <c r="AF32" s="23" t="n">
        <f aca="false">SUM(AF34:AF40)</f>
        <v>18</v>
      </c>
      <c r="AG32" s="24" t="n">
        <f aca="false">AF32*100/Z32</f>
        <v>23.3766233766234</v>
      </c>
      <c r="AH32" s="25" t="s">
        <v>46</v>
      </c>
      <c r="AI32" s="25"/>
      <c r="AJ32" s="25"/>
      <c r="AK32" s="25"/>
    </row>
    <row r="33" customFormat="false" ht="25.5" hidden="false" customHeight="true" outlineLevel="0" collapsed="false">
      <c r="A33" s="3"/>
      <c r="B33" s="23" t="s">
        <v>47</v>
      </c>
      <c r="C33" s="24" t="s">
        <v>47</v>
      </c>
      <c r="D33" s="23" t="s">
        <v>47</v>
      </c>
      <c r="E33" s="24" t="s">
        <v>47</v>
      </c>
      <c r="F33" s="23" t="s">
        <v>47</v>
      </c>
      <c r="G33" s="24" t="s">
        <v>47</v>
      </c>
      <c r="H33" s="23" t="s">
        <v>47</v>
      </c>
      <c r="I33" s="24" t="s">
        <v>47</v>
      </c>
      <c r="J33" s="23" t="s">
        <v>47</v>
      </c>
      <c r="K33" s="24" t="s">
        <v>47</v>
      </c>
      <c r="L33" s="23" t="s">
        <v>47</v>
      </c>
      <c r="M33" s="24" t="s">
        <v>47</v>
      </c>
      <c r="N33" s="23" t="s">
        <v>47</v>
      </c>
      <c r="O33" s="24" t="s">
        <v>47</v>
      </c>
      <c r="P33" s="23" t="s">
        <v>47</v>
      </c>
      <c r="Q33" s="24" t="s">
        <v>47</v>
      </c>
      <c r="R33" s="23" t="s">
        <v>47</v>
      </c>
      <c r="S33" s="24" t="s">
        <v>47</v>
      </c>
      <c r="T33" s="23" t="s">
        <v>47</v>
      </c>
      <c r="U33" s="24" t="s">
        <v>47</v>
      </c>
      <c r="V33" s="23" t="s">
        <v>47</v>
      </c>
      <c r="W33" s="24" t="s">
        <v>47</v>
      </c>
      <c r="X33" s="23" t="s">
        <v>47</v>
      </c>
      <c r="Y33" s="24" t="s">
        <v>47</v>
      </c>
      <c r="Z33" s="23" t="s">
        <v>47</v>
      </c>
      <c r="AA33" s="24" t="s">
        <v>47</v>
      </c>
      <c r="AB33" s="23" t="s">
        <v>47</v>
      </c>
      <c r="AC33" s="24" t="s">
        <v>47</v>
      </c>
      <c r="AD33" s="23" t="s">
        <v>47</v>
      </c>
      <c r="AE33" s="24" t="s">
        <v>47</v>
      </c>
      <c r="AF33" s="23" t="s">
        <v>47</v>
      </c>
      <c r="AG33" s="24" t="s">
        <v>47</v>
      </c>
      <c r="AH33" s="3" t="s">
        <v>48</v>
      </c>
      <c r="AI33" s="3"/>
      <c r="AJ33" s="3"/>
      <c r="AK33" s="3"/>
    </row>
    <row r="34" customFormat="false" ht="25.5" hidden="false" customHeight="true" outlineLevel="0" collapsed="false">
      <c r="A34" s="26" t="s">
        <v>25</v>
      </c>
      <c r="B34" s="27" t="n">
        <v>2</v>
      </c>
      <c r="C34" s="28" t="n">
        <v>100</v>
      </c>
      <c r="D34" s="27" t="s">
        <v>26</v>
      </c>
      <c r="E34" s="28" t="s">
        <v>26</v>
      </c>
      <c r="F34" s="27" t="n">
        <v>2</v>
      </c>
      <c r="G34" s="29" t="n">
        <f aca="false">F34*100/B34</f>
        <v>100</v>
      </c>
      <c r="H34" s="27" t="s">
        <v>26</v>
      </c>
      <c r="I34" s="28" t="s">
        <v>26</v>
      </c>
      <c r="J34" s="27" t="n">
        <v>2</v>
      </c>
      <c r="K34" s="28" t="n">
        <v>100</v>
      </c>
      <c r="L34" s="27" t="s">
        <v>26</v>
      </c>
      <c r="M34" s="28" t="s">
        <v>26</v>
      </c>
      <c r="N34" s="27" t="n">
        <v>2</v>
      </c>
      <c r="O34" s="29" t="n">
        <f aca="false">N34*100/J34</f>
        <v>100</v>
      </c>
      <c r="P34" s="27" t="s">
        <v>26</v>
      </c>
      <c r="Q34" s="28" t="s">
        <v>26</v>
      </c>
      <c r="R34" s="27" t="n">
        <v>2</v>
      </c>
      <c r="S34" s="28" t="n">
        <v>100</v>
      </c>
      <c r="T34" s="27" t="s">
        <v>26</v>
      </c>
      <c r="U34" s="28" t="s">
        <v>26</v>
      </c>
      <c r="V34" s="27" t="n">
        <v>2</v>
      </c>
      <c r="W34" s="29" t="n">
        <f aca="false">V34*100/R34</f>
        <v>100</v>
      </c>
      <c r="X34" s="27" t="s">
        <v>26</v>
      </c>
      <c r="Y34" s="28" t="s">
        <v>26</v>
      </c>
      <c r="Z34" s="27" t="n">
        <v>2</v>
      </c>
      <c r="AA34" s="28" t="n">
        <v>100</v>
      </c>
      <c r="AB34" s="27" t="s">
        <v>26</v>
      </c>
      <c r="AC34" s="28" t="s">
        <v>26</v>
      </c>
      <c r="AD34" s="27" t="n">
        <v>2</v>
      </c>
      <c r="AE34" s="29" t="n">
        <f aca="false">AD34*100/Z34</f>
        <v>100</v>
      </c>
      <c r="AF34" s="27" t="s">
        <v>26</v>
      </c>
      <c r="AG34" s="28" t="s">
        <v>26</v>
      </c>
      <c r="AH34" s="30" t="s">
        <v>27</v>
      </c>
      <c r="AI34" s="30"/>
      <c r="AJ34" s="30"/>
      <c r="AK34" s="30"/>
    </row>
    <row r="35" customFormat="false" ht="25.5" hidden="false" customHeight="true" outlineLevel="0" collapsed="false">
      <c r="A35" s="26" t="s">
        <v>28</v>
      </c>
      <c r="B35" s="27" t="n">
        <v>13</v>
      </c>
      <c r="C35" s="28" t="n">
        <v>100</v>
      </c>
      <c r="D35" s="27" t="s">
        <v>26</v>
      </c>
      <c r="E35" s="28" t="s">
        <v>26</v>
      </c>
      <c r="F35" s="27" t="n">
        <v>10</v>
      </c>
      <c r="G35" s="29" t="n">
        <f aca="false">F35*100/B35</f>
        <v>76.9230769230769</v>
      </c>
      <c r="H35" s="27" t="n">
        <v>3</v>
      </c>
      <c r="I35" s="29" t="n">
        <f aca="false">H35*100/B35</f>
        <v>23.0769230769231</v>
      </c>
      <c r="J35" s="27" t="n">
        <v>13</v>
      </c>
      <c r="K35" s="28" t="n">
        <v>100</v>
      </c>
      <c r="L35" s="27" t="s">
        <v>26</v>
      </c>
      <c r="M35" s="28" t="s">
        <v>26</v>
      </c>
      <c r="N35" s="27" t="n">
        <v>13</v>
      </c>
      <c r="O35" s="29" t="n">
        <f aca="false">N35*100/J35</f>
        <v>100</v>
      </c>
      <c r="P35" s="27" t="s">
        <v>26</v>
      </c>
      <c r="Q35" s="28" t="s">
        <v>26</v>
      </c>
      <c r="R35" s="27" t="n">
        <v>13</v>
      </c>
      <c r="S35" s="28" t="n">
        <v>100</v>
      </c>
      <c r="T35" s="27" t="n">
        <v>4</v>
      </c>
      <c r="U35" s="29" t="n">
        <f aca="false">T35*100/R35</f>
        <v>30.7692307692308</v>
      </c>
      <c r="V35" s="27" t="n">
        <v>8</v>
      </c>
      <c r="W35" s="29" t="n">
        <f aca="false">V35*100/R35</f>
        <v>61.5384615384615</v>
      </c>
      <c r="X35" s="27" t="n">
        <v>1</v>
      </c>
      <c r="Y35" s="29" t="n">
        <f aca="false">X35*100/R35</f>
        <v>7.69230769230769</v>
      </c>
      <c r="Z35" s="27" t="n">
        <v>13</v>
      </c>
      <c r="AA35" s="28" t="n">
        <v>100</v>
      </c>
      <c r="AB35" s="27" t="n">
        <v>3</v>
      </c>
      <c r="AC35" s="29" t="n">
        <f aca="false">AB35*100/Z35</f>
        <v>23.0769230769231</v>
      </c>
      <c r="AD35" s="27" t="n">
        <v>7</v>
      </c>
      <c r="AE35" s="29" t="n">
        <f aca="false">AD35*100/Z35</f>
        <v>53.8461538461539</v>
      </c>
      <c r="AF35" s="27" t="n">
        <v>3</v>
      </c>
      <c r="AG35" s="29" t="n">
        <f aca="false">AF35*100/Z35</f>
        <v>23.0769230769231</v>
      </c>
      <c r="AH35" s="30" t="s">
        <v>29</v>
      </c>
      <c r="AI35" s="30"/>
      <c r="AJ35" s="30"/>
      <c r="AK35" s="30"/>
    </row>
    <row r="36" customFormat="false" ht="25.5" hidden="false" customHeight="true" outlineLevel="0" collapsed="false">
      <c r="A36" s="26" t="s">
        <v>30</v>
      </c>
      <c r="B36" s="27" t="n">
        <v>32</v>
      </c>
      <c r="C36" s="28" t="n">
        <v>100</v>
      </c>
      <c r="D36" s="27" t="n">
        <v>2</v>
      </c>
      <c r="E36" s="29" t="n">
        <f aca="false">D36*100/B36</f>
        <v>6.25</v>
      </c>
      <c r="F36" s="27" t="n">
        <v>8</v>
      </c>
      <c r="G36" s="29" t="n">
        <f aca="false">F36*100/B36</f>
        <v>25</v>
      </c>
      <c r="H36" s="27" t="n">
        <v>22</v>
      </c>
      <c r="I36" s="29" t="n">
        <f aca="false">H36*100/B36</f>
        <v>68.75</v>
      </c>
      <c r="J36" s="27" t="n">
        <v>32</v>
      </c>
      <c r="K36" s="28" t="n">
        <v>100</v>
      </c>
      <c r="L36" s="27" t="s">
        <v>26</v>
      </c>
      <c r="M36" s="28" t="s">
        <v>26</v>
      </c>
      <c r="N36" s="27" t="n">
        <v>22</v>
      </c>
      <c r="O36" s="29" t="n">
        <f aca="false">N36*100/J36</f>
        <v>68.75</v>
      </c>
      <c r="P36" s="27" t="n">
        <v>10</v>
      </c>
      <c r="Q36" s="29" t="n">
        <f aca="false">P36*100/J36</f>
        <v>31.25</v>
      </c>
      <c r="R36" s="27" t="n">
        <v>32</v>
      </c>
      <c r="S36" s="28" t="n">
        <v>100</v>
      </c>
      <c r="T36" s="27" t="s">
        <v>26</v>
      </c>
      <c r="U36" s="28" t="s">
        <v>26</v>
      </c>
      <c r="V36" s="27" t="n">
        <v>21</v>
      </c>
      <c r="W36" s="29" t="n">
        <f aca="false">V36*100/R36</f>
        <v>65.625</v>
      </c>
      <c r="X36" s="27" t="n">
        <v>11</v>
      </c>
      <c r="Y36" s="29" t="n">
        <f aca="false">X36*100/R36</f>
        <v>34.375</v>
      </c>
      <c r="Z36" s="27" t="n">
        <v>32</v>
      </c>
      <c r="AA36" s="28" t="n">
        <v>100</v>
      </c>
      <c r="AB36" s="27" t="n">
        <v>3</v>
      </c>
      <c r="AC36" s="29" t="n">
        <f aca="false">AB36*100/Z36</f>
        <v>9.375</v>
      </c>
      <c r="AD36" s="27" t="n">
        <v>20</v>
      </c>
      <c r="AE36" s="29" t="n">
        <f aca="false">AD36*100/Z36</f>
        <v>62.5</v>
      </c>
      <c r="AF36" s="27" t="n">
        <v>9</v>
      </c>
      <c r="AG36" s="29" t="n">
        <f aca="false">AF36*100/Z36</f>
        <v>28.125</v>
      </c>
      <c r="AH36" s="30" t="s">
        <v>31</v>
      </c>
      <c r="AI36" s="30"/>
      <c r="AJ36" s="30"/>
      <c r="AK36" s="30"/>
    </row>
    <row r="37" customFormat="false" ht="25.5" hidden="false" customHeight="true" outlineLevel="0" collapsed="false">
      <c r="A37" s="26" t="s">
        <v>32</v>
      </c>
      <c r="B37" s="27" t="n">
        <v>23</v>
      </c>
      <c r="C37" s="28" t="n">
        <v>100</v>
      </c>
      <c r="D37" s="27" t="n">
        <v>5</v>
      </c>
      <c r="E37" s="29" t="n">
        <f aca="false">D37*100/B37</f>
        <v>21.7391304347826</v>
      </c>
      <c r="F37" s="27" t="n">
        <v>8</v>
      </c>
      <c r="G37" s="29" t="n">
        <f aca="false">F37*100/B37</f>
        <v>34.7826086956522</v>
      </c>
      <c r="H37" s="27" t="n">
        <v>10</v>
      </c>
      <c r="I37" s="29" t="n">
        <f aca="false">H37*100/B37</f>
        <v>43.4782608695652</v>
      </c>
      <c r="J37" s="27" t="n">
        <v>23</v>
      </c>
      <c r="K37" s="28" t="n">
        <v>100</v>
      </c>
      <c r="L37" s="27" t="n">
        <v>3</v>
      </c>
      <c r="M37" s="29" t="n">
        <f aca="false">L37*100/J37</f>
        <v>13.0434782608696</v>
      </c>
      <c r="N37" s="27" t="n">
        <v>17</v>
      </c>
      <c r="O37" s="29" t="n">
        <f aca="false">N37*100/J37</f>
        <v>73.9130434782609</v>
      </c>
      <c r="P37" s="27" t="n">
        <v>3</v>
      </c>
      <c r="Q37" s="29" t="n">
        <f aca="false">P37*100/J37</f>
        <v>13.0434782608696</v>
      </c>
      <c r="R37" s="27" t="n">
        <v>23</v>
      </c>
      <c r="S37" s="28" t="n">
        <v>100</v>
      </c>
      <c r="T37" s="27" t="n">
        <v>3</v>
      </c>
      <c r="U37" s="29" t="n">
        <f aca="false">T37*100/R37</f>
        <v>13.0434782608696</v>
      </c>
      <c r="V37" s="27" t="n">
        <v>9</v>
      </c>
      <c r="W37" s="29" t="n">
        <f aca="false">V37*100/R37</f>
        <v>39.1304347826087</v>
      </c>
      <c r="X37" s="27" t="n">
        <v>11</v>
      </c>
      <c r="Y37" s="29" t="n">
        <f aca="false">X37*100/R37</f>
        <v>47.8260869565217</v>
      </c>
      <c r="Z37" s="27" t="n">
        <v>23</v>
      </c>
      <c r="AA37" s="28" t="n">
        <v>100</v>
      </c>
      <c r="AB37" s="27" t="n">
        <v>4</v>
      </c>
      <c r="AC37" s="29" t="n">
        <f aca="false">AB37*100/Z37</f>
        <v>17.3913043478261</v>
      </c>
      <c r="AD37" s="27" t="n">
        <v>13</v>
      </c>
      <c r="AE37" s="29" t="n">
        <f aca="false">AD37*100/Z37</f>
        <v>56.5217391304348</v>
      </c>
      <c r="AF37" s="27" t="n">
        <v>6</v>
      </c>
      <c r="AG37" s="29" t="n">
        <f aca="false">AF37*100/Z37</f>
        <v>26.0869565217391</v>
      </c>
      <c r="AH37" s="30" t="s">
        <v>33</v>
      </c>
      <c r="AI37" s="30"/>
      <c r="AJ37" s="30"/>
      <c r="AK37" s="30"/>
    </row>
    <row r="38" customFormat="false" ht="25.5" hidden="false" customHeight="true" outlineLevel="0" collapsed="false">
      <c r="A38" s="26" t="s">
        <v>34</v>
      </c>
      <c r="B38" s="27" t="n">
        <v>2</v>
      </c>
      <c r="C38" s="28" t="n">
        <v>100</v>
      </c>
      <c r="D38" s="27" t="s">
        <v>26</v>
      </c>
      <c r="E38" s="28" t="s">
        <v>26</v>
      </c>
      <c r="F38" s="27" t="n">
        <v>1</v>
      </c>
      <c r="G38" s="29" t="n">
        <f aca="false">F38*100/B38</f>
        <v>50</v>
      </c>
      <c r="H38" s="27" t="n">
        <v>1</v>
      </c>
      <c r="I38" s="29" t="n">
        <f aca="false">H38*100/B38</f>
        <v>50</v>
      </c>
      <c r="J38" s="27" t="n">
        <v>2</v>
      </c>
      <c r="K38" s="28" t="n">
        <v>100</v>
      </c>
      <c r="L38" s="27" t="n">
        <v>1</v>
      </c>
      <c r="M38" s="29" t="n">
        <f aca="false">L38*100/J38</f>
        <v>50</v>
      </c>
      <c r="N38" s="27" t="n">
        <v>1</v>
      </c>
      <c r="O38" s="29" t="n">
        <f aca="false">N38*100/J38</f>
        <v>50</v>
      </c>
      <c r="P38" s="27" t="s">
        <v>26</v>
      </c>
      <c r="Q38" s="28" t="s">
        <v>26</v>
      </c>
      <c r="R38" s="27" t="n">
        <v>2</v>
      </c>
      <c r="S38" s="28" t="n">
        <v>100</v>
      </c>
      <c r="T38" s="27" t="n">
        <v>1</v>
      </c>
      <c r="U38" s="29" t="n">
        <f aca="false">T38*100/R38</f>
        <v>50</v>
      </c>
      <c r="V38" s="27" t="s">
        <v>26</v>
      </c>
      <c r="W38" s="28" t="s">
        <v>26</v>
      </c>
      <c r="X38" s="27" t="n">
        <v>1</v>
      </c>
      <c r="Y38" s="29" t="n">
        <f aca="false">X38*100/R38</f>
        <v>50</v>
      </c>
      <c r="Z38" s="27" t="n">
        <v>2</v>
      </c>
      <c r="AA38" s="28" t="n">
        <v>100</v>
      </c>
      <c r="AB38" s="27" t="n">
        <v>1</v>
      </c>
      <c r="AC38" s="29" t="n">
        <f aca="false">AB38*100/Z38</f>
        <v>50</v>
      </c>
      <c r="AD38" s="27" t="n">
        <v>1</v>
      </c>
      <c r="AE38" s="29" t="n">
        <f aca="false">AD38*100/Z38</f>
        <v>50</v>
      </c>
      <c r="AF38" s="27" t="s">
        <v>26</v>
      </c>
      <c r="AG38" s="28" t="s">
        <v>26</v>
      </c>
      <c r="AH38" s="30" t="s">
        <v>35</v>
      </c>
      <c r="AI38" s="30"/>
      <c r="AJ38" s="30"/>
      <c r="AK38" s="30"/>
    </row>
    <row r="39" customFormat="false" ht="25.5" hidden="false" customHeight="true" outlineLevel="0" collapsed="false">
      <c r="A39" s="26" t="s">
        <v>36</v>
      </c>
      <c r="B39" s="27" t="n">
        <v>4</v>
      </c>
      <c r="C39" s="28" t="n">
        <v>100</v>
      </c>
      <c r="D39" s="27" t="n">
        <v>1</v>
      </c>
      <c r="E39" s="29" t="n">
        <f aca="false">D39*100/B39</f>
        <v>25</v>
      </c>
      <c r="F39" s="27" t="n">
        <v>3</v>
      </c>
      <c r="G39" s="29" t="n">
        <f aca="false">F39*100/B39</f>
        <v>75</v>
      </c>
      <c r="H39" s="27" t="s">
        <v>26</v>
      </c>
      <c r="I39" s="28" t="s">
        <v>26</v>
      </c>
      <c r="J39" s="27" t="n">
        <v>4</v>
      </c>
      <c r="K39" s="28" t="n">
        <v>100</v>
      </c>
      <c r="L39" s="27" t="s">
        <v>26</v>
      </c>
      <c r="M39" s="28" t="s">
        <v>26</v>
      </c>
      <c r="N39" s="27" t="n">
        <v>4</v>
      </c>
      <c r="O39" s="29" t="n">
        <f aca="false">N39*100/J39</f>
        <v>100</v>
      </c>
      <c r="P39" s="27" t="s">
        <v>26</v>
      </c>
      <c r="Q39" s="28" t="s">
        <v>26</v>
      </c>
      <c r="R39" s="27" t="n">
        <v>4</v>
      </c>
      <c r="S39" s="28" t="n">
        <v>100</v>
      </c>
      <c r="T39" s="27" t="n">
        <v>1</v>
      </c>
      <c r="U39" s="29" t="n">
        <f aca="false">T39*100/R39</f>
        <v>25</v>
      </c>
      <c r="V39" s="27" t="n">
        <v>3</v>
      </c>
      <c r="W39" s="29" t="n">
        <f aca="false">V39*100/R39</f>
        <v>75</v>
      </c>
      <c r="X39" s="27" t="s">
        <v>26</v>
      </c>
      <c r="Y39" s="28" t="s">
        <v>26</v>
      </c>
      <c r="Z39" s="27" t="n">
        <v>4</v>
      </c>
      <c r="AA39" s="28" t="n">
        <v>100</v>
      </c>
      <c r="AB39" s="27" t="n">
        <v>1</v>
      </c>
      <c r="AC39" s="29" t="n">
        <f aca="false">AB39*100/Z39</f>
        <v>25</v>
      </c>
      <c r="AD39" s="27" t="n">
        <v>3</v>
      </c>
      <c r="AE39" s="29" t="n">
        <f aca="false">AD39*100/Z39</f>
        <v>75</v>
      </c>
      <c r="AF39" s="27" t="s">
        <v>26</v>
      </c>
      <c r="AG39" s="28" t="s">
        <v>26</v>
      </c>
      <c r="AH39" s="30" t="s">
        <v>37</v>
      </c>
      <c r="AI39" s="30"/>
      <c r="AJ39" s="30"/>
      <c r="AK39" s="30"/>
    </row>
    <row r="40" customFormat="false" ht="25.5" hidden="false" customHeight="true" outlineLevel="0" collapsed="false">
      <c r="A40" s="26" t="s">
        <v>38</v>
      </c>
      <c r="B40" s="27" t="n">
        <v>1</v>
      </c>
      <c r="C40" s="28" t="n">
        <v>100</v>
      </c>
      <c r="D40" s="27" t="n">
        <v>1</v>
      </c>
      <c r="E40" s="29" t="n">
        <f aca="false">D40*100/B40</f>
        <v>100</v>
      </c>
      <c r="F40" s="27" t="s">
        <v>26</v>
      </c>
      <c r="G40" s="28" t="s">
        <v>26</v>
      </c>
      <c r="H40" s="27" t="s">
        <v>26</v>
      </c>
      <c r="I40" s="28" t="s">
        <v>26</v>
      </c>
      <c r="J40" s="27" t="n">
        <v>1</v>
      </c>
      <c r="K40" s="28" t="n">
        <v>100</v>
      </c>
      <c r="L40" s="27" t="s">
        <v>26</v>
      </c>
      <c r="M40" s="28" t="s">
        <v>26</v>
      </c>
      <c r="N40" s="27" t="n">
        <v>1</v>
      </c>
      <c r="O40" s="29" t="n">
        <f aca="false">N40*100/J40</f>
        <v>100</v>
      </c>
      <c r="P40" s="27" t="s">
        <v>26</v>
      </c>
      <c r="Q40" s="28" t="s">
        <v>26</v>
      </c>
      <c r="R40" s="27" t="n">
        <v>1</v>
      </c>
      <c r="S40" s="28" t="n">
        <v>100</v>
      </c>
      <c r="T40" s="27" t="s">
        <v>26</v>
      </c>
      <c r="U40" s="28" t="s">
        <v>26</v>
      </c>
      <c r="V40" s="27" t="s">
        <v>26</v>
      </c>
      <c r="W40" s="28" t="s">
        <v>26</v>
      </c>
      <c r="X40" s="27" t="n">
        <v>1</v>
      </c>
      <c r="Y40" s="29" t="n">
        <f aca="false">X40*100/R40</f>
        <v>100</v>
      </c>
      <c r="Z40" s="27" t="n">
        <v>1</v>
      </c>
      <c r="AA40" s="28" t="n">
        <v>100</v>
      </c>
      <c r="AB40" s="27" t="s">
        <v>26</v>
      </c>
      <c r="AC40" s="28" t="s">
        <v>26</v>
      </c>
      <c r="AD40" s="27" t="n">
        <v>1</v>
      </c>
      <c r="AE40" s="29" t="n">
        <f aca="false">AD40*100/Z40</f>
        <v>100</v>
      </c>
      <c r="AF40" s="27" t="s">
        <v>26</v>
      </c>
      <c r="AG40" s="28" t="s">
        <v>26</v>
      </c>
      <c r="AH40" s="30" t="s">
        <v>39</v>
      </c>
      <c r="AI40" s="30"/>
      <c r="AJ40" s="30"/>
      <c r="AK40" s="30"/>
    </row>
    <row r="41" customFormat="false" ht="25.5" hidden="false" customHeight="true" outlineLevel="0" collapsed="false">
      <c r="B41" s="27"/>
      <c r="C41" s="28"/>
      <c r="D41" s="27"/>
      <c r="E41" s="28"/>
      <c r="F41" s="27"/>
      <c r="G41" s="28"/>
      <c r="H41" s="27"/>
      <c r="I41" s="28"/>
      <c r="J41" s="27"/>
      <c r="K41" s="28"/>
      <c r="L41" s="27"/>
      <c r="M41" s="28"/>
      <c r="N41" s="27"/>
      <c r="O41" s="28"/>
      <c r="P41" s="27"/>
      <c r="Q41" s="28"/>
      <c r="R41" s="27"/>
      <c r="S41" s="28"/>
      <c r="T41" s="27"/>
      <c r="U41" s="28"/>
      <c r="V41" s="27"/>
      <c r="W41" s="28"/>
      <c r="X41" s="27"/>
      <c r="Y41" s="28"/>
      <c r="Z41" s="27"/>
      <c r="AA41" s="28"/>
      <c r="AB41" s="27"/>
      <c r="AC41" s="28"/>
      <c r="AD41" s="27"/>
      <c r="AE41" s="28"/>
      <c r="AF41" s="27"/>
      <c r="AG41" s="28"/>
    </row>
    <row r="42" customFormat="false" ht="25.5" hidden="false" customHeight="true" outlineLevel="0" collapsed="false">
      <c r="A42" s="22" t="s">
        <v>49</v>
      </c>
      <c r="B42" s="23" t="n">
        <v>1</v>
      </c>
      <c r="C42" s="24" t="n">
        <v>100</v>
      </c>
      <c r="D42" s="23" t="s">
        <v>26</v>
      </c>
      <c r="E42" s="24" t="s">
        <v>26</v>
      </c>
      <c r="F42" s="23" t="n">
        <v>1</v>
      </c>
      <c r="G42" s="24" t="n">
        <v>100</v>
      </c>
      <c r="H42" s="23" t="s">
        <v>26</v>
      </c>
      <c r="I42" s="24" t="s">
        <v>26</v>
      </c>
      <c r="J42" s="23" t="n">
        <v>1</v>
      </c>
      <c r="K42" s="24" t="n">
        <v>100</v>
      </c>
      <c r="L42" s="23" t="s">
        <v>26</v>
      </c>
      <c r="M42" s="24" t="s">
        <v>26</v>
      </c>
      <c r="N42" s="23" t="n">
        <v>1</v>
      </c>
      <c r="O42" s="24" t="n">
        <v>100</v>
      </c>
      <c r="P42" s="23" t="s">
        <v>26</v>
      </c>
      <c r="Q42" s="24" t="s">
        <v>26</v>
      </c>
      <c r="R42" s="23" t="n">
        <v>1</v>
      </c>
      <c r="S42" s="24" t="n">
        <v>100</v>
      </c>
      <c r="T42" s="23" t="s">
        <v>26</v>
      </c>
      <c r="U42" s="24" t="s">
        <v>26</v>
      </c>
      <c r="V42" s="23" t="s">
        <v>26</v>
      </c>
      <c r="W42" s="24" t="s">
        <v>26</v>
      </c>
      <c r="X42" s="23" t="n">
        <v>1</v>
      </c>
      <c r="Y42" s="24" t="n">
        <v>100</v>
      </c>
      <c r="Z42" s="23" t="n">
        <v>1</v>
      </c>
      <c r="AA42" s="24" t="n">
        <v>100</v>
      </c>
      <c r="AB42" s="23" t="s">
        <v>26</v>
      </c>
      <c r="AC42" s="24" t="s">
        <v>26</v>
      </c>
      <c r="AD42" s="23" t="n">
        <v>1</v>
      </c>
      <c r="AE42" s="24" t="n">
        <v>100</v>
      </c>
      <c r="AF42" s="23" t="s">
        <v>26</v>
      </c>
      <c r="AG42" s="24" t="s">
        <v>26</v>
      </c>
      <c r="AH42" s="25" t="s">
        <v>50</v>
      </c>
      <c r="AI42" s="25"/>
      <c r="AJ42" s="25"/>
      <c r="AK42" s="25"/>
    </row>
    <row r="43" customFormat="false" ht="25.5" hidden="false" customHeight="true" outlineLevel="0" collapsed="false">
      <c r="A43" s="26" t="s">
        <v>30</v>
      </c>
      <c r="B43" s="27" t="n">
        <v>1</v>
      </c>
      <c r="C43" s="28" t="n">
        <v>100</v>
      </c>
      <c r="D43" s="27" t="s">
        <v>26</v>
      </c>
      <c r="E43" s="28" t="s">
        <v>26</v>
      </c>
      <c r="F43" s="27" t="n">
        <v>1</v>
      </c>
      <c r="G43" s="28" t="n">
        <v>100</v>
      </c>
      <c r="H43" s="27" t="s">
        <v>26</v>
      </c>
      <c r="I43" s="28" t="s">
        <v>26</v>
      </c>
      <c r="J43" s="27" t="n">
        <v>1</v>
      </c>
      <c r="K43" s="28" t="n">
        <v>100</v>
      </c>
      <c r="L43" s="27" t="s">
        <v>26</v>
      </c>
      <c r="M43" s="28" t="s">
        <v>26</v>
      </c>
      <c r="N43" s="27" t="n">
        <v>1</v>
      </c>
      <c r="O43" s="28" t="n">
        <v>100</v>
      </c>
      <c r="P43" s="27" t="s">
        <v>26</v>
      </c>
      <c r="Q43" s="28" t="s">
        <v>26</v>
      </c>
      <c r="R43" s="27" t="n">
        <v>1</v>
      </c>
      <c r="S43" s="28" t="n">
        <v>100</v>
      </c>
      <c r="T43" s="27" t="s">
        <v>26</v>
      </c>
      <c r="U43" s="28" t="s">
        <v>26</v>
      </c>
      <c r="V43" s="27" t="s">
        <v>26</v>
      </c>
      <c r="W43" s="28" t="s">
        <v>26</v>
      </c>
      <c r="X43" s="27" t="n">
        <v>1</v>
      </c>
      <c r="Y43" s="28" t="n">
        <v>100</v>
      </c>
      <c r="Z43" s="27" t="n">
        <v>1</v>
      </c>
      <c r="AA43" s="28" t="n">
        <v>100</v>
      </c>
      <c r="AB43" s="27" t="s">
        <v>26</v>
      </c>
      <c r="AC43" s="28" t="s">
        <v>26</v>
      </c>
      <c r="AD43" s="27" t="n">
        <v>1</v>
      </c>
      <c r="AE43" s="28" t="n">
        <v>100</v>
      </c>
      <c r="AF43" s="27" t="s">
        <v>26</v>
      </c>
      <c r="AG43" s="28" t="s">
        <v>26</v>
      </c>
      <c r="AH43" s="30" t="s">
        <v>31</v>
      </c>
      <c r="AI43" s="30"/>
      <c r="AJ43" s="30"/>
      <c r="AK43" s="30"/>
    </row>
    <row r="44" customFormat="false" ht="25.5" hidden="false" customHeight="true" outlineLevel="0" collapsed="false">
      <c r="B44" s="27"/>
      <c r="C44" s="28"/>
      <c r="D44" s="27"/>
      <c r="E44" s="28"/>
      <c r="F44" s="27"/>
      <c r="G44" s="28"/>
      <c r="H44" s="27"/>
      <c r="I44" s="28"/>
      <c r="J44" s="27"/>
      <c r="K44" s="28"/>
      <c r="L44" s="27"/>
      <c r="M44" s="28"/>
      <c r="N44" s="27"/>
      <c r="O44" s="28"/>
      <c r="P44" s="27"/>
      <c r="Q44" s="28"/>
      <c r="R44" s="27"/>
      <c r="S44" s="28"/>
      <c r="T44" s="27"/>
      <c r="U44" s="28"/>
      <c r="V44" s="27"/>
      <c r="W44" s="28"/>
      <c r="X44" s="27"/>
      <c r="Y44" s="28"/>
      <c r="Z44" s="27"/>
      <c r="AA44" s="28"/>
      <c r="AB44" s="27"/>
      <c r="AC44" s="28"/>
      <c r="AD44" s="27"/>
      <c r="AE44" s="28"/>
      <c r="AF44" s="27"/>
      <c r="AG44" s="28"/>
    </row>
    <row r="45" customFormat="false" ht="25.5" hidden="false" customHeight="true" outlineLevel="0" collapsed="false">
      <c r="A45" s="22" t="s">
        <v>51</v>
      </c>
      <c r="B45" s="23" t="n">
        <v>7</v>
      </c>
      <c r="C45" s="24" t="n">
        <v>100</v>
      </c>
      <c r="D45" s="23" t="s">
        <v>26</v>
      </c>
      <c r="E45" s="24" t="s">
        <v>26</v>
      </c>
      <c r="F45" s="23" t="n">
        <v>3</v>
      </c>
      <c r="G45" s="24" t="n">
        <f aca="false">F45*100/B45</f>
        <v>42.8571428571429</v>
      </c>
      <c r="H45" s="23" t="n">
        <v>4</v>
      </c>
      <c r="I45" s="24" t="n">
        <f aca="false">H45*100/B45</f>
        <v>57.1428571428571</v>
      </c>
      <c r="J45" s="23" t="n">
        <v>7</v>
      </c>
      <c r="K45" s="24" t="n">
        <v>100</v>
      </c>
      <c r="L45" s="23" t="s">
        <v>26</v>
      </c>
      <c r="M45" s="24" t="s">
        <v>26</v>
      </c>
      <c r="N45" s="23" t="n">
        <v>7</v>
      </c>
      <c r="O45" s="24" t="n">
        <v>100</v>
      </c>
      <c r="P45" s="23" t="s">
        <v>26</v>
      </c>
      <c r="Q45" s="24" t="s">
        <v>26</v>
      </c>
      <c r="R45" s="23" t="n">
        <v>7</v>
      </c>
      <c r="S45" s="24" t="n">
        <v>100</v>
      </c>
      <c r="T45" s="23" t="s">
        <v>26</v>
      </c>
      <c r="U45" s="24" t="s">
        <v>26</v>
      </c>
      <c r="V45" s="23" t="n">
        <v>6</v>
      </c>
      <c r="W45" s="24" t="n">
        <f aca="false">V45*100/R45</f>
        <v>85.7142857142857</v>
      </c>
      <c r="X45" s="23" t="n">
        <v>1</v>
      </c>
      <c r="Y45" s="24" t="n">
        <f aca="false">X45*100/R45</f>
        <v>14.2857142857143</v>
      </c>
      <c r="Z45" s="23" t="n">
        <v>7</v>
      </c>
      <c r="AA45" s="24" t="n">
        <v>100</v>
      </c>
      <c r="AB45" s="23" t="n">
        <v>4</v>
      </c>
      <c r="AC45" s="24" t="n">
        <f aca="false">AB45*100/Z45</f>
        <v>57.1428571428571</v>
      </c>
      <c r="AD45" s="23" t="n">
        <v>3</v>
      </c>
      <c r="AE45" s="24" t="n">
        <f aca="false">AD45*100/Z45</f>
        <v>42.8571428571429</v>
      </c>
      <c r="AF45" s="23" t="s">
        <v>26</v>
      </c>
      <c r="AG45" s="24" t="s">
        <v>26</v>
      </c>
      <c r="AH45" s="25" t="s">
        <v>52</v>
      </c>
      <c r="AI45" s="25"/>
      <c r="AJ45" s="25"/>
      <c r="AK45" s="25"/>
    </row>
    <row r="46" customFormat="false" ht="25.5" hidden="false" customHeight="true" outlineLevel="0" collapsed="false">
      <c r="A46" s="26" t="s">
        <v>25</v>
      </c>
      <c r="B46" s="27" t="n">
        <v>2</v>
      </c>
      <c r="C46" s="28" t="n">
        <v>100</v>
      </c>
      <c r="D46" s="27" t="s">
        <v>26</v>
      </c>
      <c r="E46" s="28" t="s">
        <v>26</v>
      </c>
      <c r="F46" s="27" t="n">
        <v>2</v>
      </c>
      <c r="G46" s="29" t="n">
        <f aca="false">F46*100/B46</f>
        <v>100</v>
      </c>
      <c r="H46" s="27" t="s">
        <v>26</v>
      </c>
      <c r="I46" s="28" t="s">
        <v>26</v>
      </c>
      <c r="J46" s="27" t="n">
        <v>2</v>
      </c>
      <c r="K46" s="28" t="n">
        <v>100</v>
      </c>
      <c r="L46" s="27" t="s">
        <v>26</v>
      </c>
      <c r="M46" s="28" t="s">
        <v>26</v>
      </c>
      <c r="N46" s="27" t="n">
        <v>2</v>
      </c>
      <c r="O46" s="28" t="n">
        <v>100</v>
      </c>
      <c r="P46" s="27" t="s">
        <v>26</v>
      </c>
      <c r="Q46" s="28" t="s">
        <v>26</v>
      </c>
      <c r="R46" s="27" t="n">
        <v>2</v>
      </c>
      <c r="S46" s="28" t="n">
        <v>100</v>
      </c>
      <c r="T46" s="27" t="s">
        <v>26</v>
      </c>
      <c r="U46" s="28" t="s">
        <v>26</v>
      </c>
      <c r="V46" s="27" t="n">
        <v>2</v>
      </c>
      <c r="W46" s="29" t="n">
        <f aca="false">V46*100/R46</f>
        <v>100</v>
      </c>
      <c r="X46" s="27" t="s">
        <v>26</v>
      </c>
      <c r="Y46" s="28" t="s">
        <v>26</v>
      </c>
      <c r="Z46" s="27" t="n">
        <v>2</v>
      </c>
      <c r="AA46" s="28" t="n">
        <v>100</v>
      </c>
      <c r="AB46" s="27" t="s">
        <v>26</v>
      </c>
      <c r="AC46" s="28" t="s">
        <v>26</v>
      </c>
      <c r="AD46" s="27" t="n">
        <v>2</v>
      </c>
      <c r="AE46" s="29" t="n">
        <f aca="false">AD46*100/Z46</f>
        <v>100</v>
      </c>
      <c r="AF46" s="27" t="s">
        <v>26</v>
      </c>
      <c r="AG46" s="28" t="s">
        <v>26</v>
      </c>
      <c r="AH46" s="30" t="s">
        <v>27</v>
      </c>
      <c r="AI46" s="30"/>
      <c r="AJ46" s="30"/>
      <c r="AK46" s="30"/>
    </row>
    <row r="47" customFormat="false" ht="25.5" hidden="false" customHeight="true" outlineLevel="0" collapsed="false">
      <c r="A47" s="26" t="s">
        <v>30</v>
      </c>
      <c r="B47" s="27" t="n">
        <v>3</v>
      </c>
      <c r="C47" s="28" t="n">
        <v>100</v>
      </c>
      <c r="D47" s="27" t="s">
        <v>26</v>
      </c>
      <c r="E47" s="28" t="s">
        <v>26</v>
      </c>
      <c r="F47" s="27" t="n">
        <v>1</v>
      </c>
      <c r="G47" s="29" t="n">
        <f aca="false">F47*100/B47</f>
        <v>33.3333333333333</v>
      </c>
      <c r="H47" s="27" t="n">
        <v>2</v>
      </c>
      <c r="I47" s="29" t="n">
        <f aca="false">H47*100/B47</f>
        <v>66.6666666666667</v>
      </c>
      <c r="J47" s="27" t="n">
        <v>3</v>
      </c>
      <c r="K47" s="28" t="n">
        <v>100</v>
      </c>
      <c r="L47" s="27" t="s">
        <v>26</v>
      </c>
      <c r="M47" s="28" t="s">
        <v>26</v>
      </c>
      <c r="N47" s="27" t="n">
        <v>3</v>
      </c>
      <c r="O47" s="28" t="n">
        <v>100</v>
      </c>
      <c r="P47" s="27" t="s">
        <v>26</v>
      </c>
      <c r="Q47" s="28" t="s">
        <v>26</v>
      </c>
      <c r="R47" s="27" t="n">
        <v>3</v>
      </c>
      <c r="S47" s="28" t="n">
        <v>100</v>
      </c>
      <c r="T47" s="27" t="s">
        <v>26</v>
      </c>
      <c r="U47" s="28" t="s">
        <v>26</v>
      </c>
      <c r="V47" s="27" t="n">
        <v>2</v>
      </c>
      <c r="W47" s="29" t="n">
        <f aca="false">V47*100/R47</f>
        <v>66.6666666666667</v>
      </c>
      <c r="X47" s="27" t="n">
        <v>1</v>
      </c>
      <c r="Y47" s="29" t="n">
        <f aca="false">X47*100/R47</f>
        <v>33.3333333333333</v>
      </c>
      <c r="Z47" s="27" t="n">
        <v>3</v>
      </c>
      <c r="AA47" s="28" t="n">
        <v>100</v>
      </c>
      <c r="AB47" s="27" t="n">
        <v>2</v>
      </c>
      <c r="AC47" s="29" t="n">
        <f aca="false">AB47*100/Z47</f>
        <v>66.6666666666667</v>
      </c>
      <c r="AD47" s="27" t="n">
        <v>1</v>
      </c>
      <c r="AE47" s="29" t="n">
        <f aca="false">AD47*100/Z47</f>
        <v>33.3333333333333</v>
      </c>
      <c r="AF47" s="27" t="s">
        <v>26</v>
      </c>
      <c r="AG47" s="28" t="s">
        <v>26</v>
      </c>
      <c r="AH47" s="30" t="s">
        <v>31</v>
      </c>
      <c r="AI47" s="30"/>
      <c r="AJ47" s="30"/>
      <c r="AK47" s="30"/>
    </row>
    <row r="48" customFormat="false" ht="25.5" hidden="false" customHeight="true" outlineLevel="0" collapsed="false">
      <c r="A48" s="26" t="s">
        <v>34</v>
      </c>
      <c r="B48" s="27" t="n">
        <v>2</v>
      </c>
      <c r="C48" s="28" t="n">
        <v>100</v>
      </c>
      <c r="D48" s="27" t="s">
        <v>26</v>
      </c>
      <c r="E48" s="28" t="s">
        <v>26</v>
      </c>
      <c r="F48" s="27" t="s">
        <v>26</v>
      </c>
      <c r="G48" s="28" t="s">
        <v>26</v>
      </c>
      <c r="H48" s="27" t="n">
        <v>2</v>
      </c>
      <c r="I48" s="29" t="n">
        <f aca="false">H48*100/B48</f>
        <v>100</v>
      </c>
      <c r="J48" s="27" t="n">
        <v>2</v>
      </c>
      <c r="K48" s="28" t="n">
        <v>100</v>
      </c>
      <c r="L48" s="27" t="s">
        <v>26</v>
      </c>
      <c r="M48" s="28" t="s">
        <v>26</v>
      </c>
      <c r="N48" s="27" t="n">
        <v>2</v>
      </c>
      <c r="O48" s="28" t="n">
        <v>100</v>
      </c>
      <c r="P48" s="27" t="s">
        <v>26</v>
      </c>
      <c r="Q48" s="28" t="s">
        <v>26</v>
      </c>
      <c r="R48" s="27" t="n">
        <v>2</v>
      </c>
      <c r="S48" s="28" t="n">
        <v>100</v>
      </c>
      <c r="T48" s="27" t="s">
        <v>26</v>
      </c>
      <c r="U48" s="28" t="s">
        <v>26</v>
      </c>
      <c r="V48" s="27" t="n">
        <v>2</v>
      </c>
      <c r="W48" s="29" t="n">
        <f aca="false">V48*100/R48</f>
        <v>100</v>
      </c>
      <c r="X48" s="27" t="s">
        <v>26</v>
      </c>
      <c r="Y48" s="28" t="s">
        <v>26</v>
      </c>
      <c r="Z48" s="27" t="n">
        <v>2</v>
      </c>
      <c r="AA48" s="28" t="n">
        <v>100</v>
      </c>
      <c r="AB48" s="27" t="n">
        <v>2</v>
      </c>
      <c r="AC48" s="29" t="n">
        <f aca="false">AB48*100/Z48</f>
        <v>100</v>
      </c>
      <c r="AD48" s="27" t="s">
        <v>26</v>
      </c>
      <c r="AE48" s="28" t="s">
        <v>26</v>
      </c>
      <c r="AF48" s="27" t="s">
        <v>26</v>
      </c>
      <c r="AG48" s="28" t="s">
        <v>26</v>
      </c>
      <c r="AH48" s="30" t="s">
        <v>35</v>
      </c>
      <c r="AI48" s="30"/>
      <c r="AJ48" s="30"/>
      <c r="AK48" s="30"/>
    </row>
    <row r="49" customFormat="false" ht="25.5" hidden="false" customHeight="true" outlineLevel="0" collapsed="false">
      <c r="B49" s="27"/>
      <c r="C49" s="28"/>
      <c r="D49" s="27"/>
      <c r="E49" s="28"/>
      <c r="F49" s="27"/>
      <c r="G49" s="28"/>
      <c r="H49" s="27"/>
      <c r="I49" s="28"/>
      <c r="J49" s="27"/>
      <c r="K49" s="28"/>
      <c r="L49" s="27"/>
      <c r="M49" s="28"/>
      <c r="N49" s="27"/>
      <c r="O49" s="28"/>
      <c r="P49" s="27"/>
      <c r="Q49" s="28"/>
      <c r="R49" s="27"/>
      <c r="S49" s="28"/>
      <c r="T49" s="27"/>
      <c r="U49" s="28"/>
      <c r="V49" s="27"/>
      <c r="W49" s="28"/>
      <c r="X49" s="27"/>
      <c r="Y49" s="28"/>
      <c r="Z49" s="27"/>
      <c r="AA49" s="28"/>
      <c r="AB49" s="27"/>
      <c r="AC49" s="28"/>
      <c r="AD49" s="27"/>
      <c r="AE49" s="28"/>
      <c r="AF49" s="27"/>
      <c r="AG49" s="28"/>
    </row>
    <row r="50" customFormat="false" ht="25.5" hidden="false" customHeight="true" outlineLevel="0" collapsed="false">
      <c r="A50" s="22" t="s">
        <v>53</v>
      </c>
      <c r="B50" s="23" t="n">
        <v>2</v>
      </c>
      <c r="C50" s="24" t="n">
        <v>100</v>
      </c>
      <c r="D50" s="23" t="s">
        <v>26</v>
      </c>
      <c r="E50" s="24" t="s">
        <v>26</v>
      </c>
      <c r="F50" s="23" t="n">
        <v>1</v>
      </c>
      <c r="G50" s="24" t="n">
        <v>50</v>
      </c>
      <c r="H50" s="23" t="n">
        <v>1</v>
      </c>
      <c r="I50" s="24" t="n">
        <v>50</v>
      </c>
      <c r="J50" s="23" t="n">
        <v>2</v>
      </c>
      <c r="K50" s="24" t="n">
        <v>100</v>
      </c>
      <c r="L50" s="23" t="s">
        <v>26</v>
      </c>
      <c r="M50" s="24" t="s">
        <v>26</v>
      </c>
      <c r="N50" s="23" t="n">
        <v>1</v>
      </c>
      <c r="O50" s="24" t="n">
        <v>50</v>
      </c>
      <c r="P50" s="23" t="n">
        <v>1</v>
      </c>
      <c r="Q50" s="24" t="n">
        <v>50</v>
      </c>
      <c r="R50" s="23" t="n">
        <v>2</v>
      </c>
      <c r="S50" s="24" t="n">
        <v>100</v>
      </c>
      <c r="T50" s="23" t="s">
        <v>26</v>
      </c>
      <c r="U50" s="24" t="s">
        <v>26</v>
      </c>
      <c r="V50" s="23" t="n">
        <v>1</v>
      </c>
      <c r="W50" s="24" t="n">
        <v>50</v>
      </c>
      <c r="X50" s="23" t="n">
        <v>1</v>
      </c>
      <c r="Y50" s="24" t="n">
        <v>50</v>
      </c>
      <c r="Z50" s="23" t="n">
        <v>2</v>
      </c>
      <c r="AA50" s="24" t="n">
        <v>100</v>
      </c>
      <c r="AB50" s="23" t="s">
        <v>26</v>
      </c>
      <c r="AC50" s="24" t="s">
        <v>26</v>
      </c>
      <c r="AD50" s="23" t="n">
        <v>2</v>
      </c>
      <c r="AE50" s="24" t="n">
        <v>100</v>
      </c>
      <c r="AF50" s="23" t="s">
        <v>26</v>
      </c>
      <c r="AG50" s="24" t="s">
        <v>26</v>
      </c>
      <c r="AH50" s="3" t="s">
        <v>54</v>
      </c>
      <c r="AI50" s="3"/>
      <c r="AJ50" s="3"/>
      <c r="AK50" s="3"/>
    </row>
    <row r="51" customFormat="false" ht="25.5" hidden="false" customHeight="true" outlineLevel="0" collapsed="false">
      <c r="A51" s="22" t="s">
        <v>55</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3" t="s">
        <v>56</v>
      </c>
      <c r="AI51" s="3"/>
      <c r="AJ51" s="3"/>
      <c r="AK51" s="3"/>
    </row>
    <row r="52" customFormat="false" ht="35.25" hidden="false" customHeight="true" outlineLevel="0" collapsed="false">
      <c r="A52" s="35" t="s">
        <v>32</v>
      </c>
      <c r="B52" s="19" t="n">
        <v>2</v>
      </c>
      <c r="C52" s="20" t="n">
        <v>100</v>
      </c>
      <c r="D52" s="19" t="s">
        <v>26</v>
      </c>
      <c r="E52" s="20" t="s">
        <v>26</v>
      </c>
      <c r="F52" s="19" t="n">
        <v>1</v>
      </c>
      <c r="G52" s="20" t="n">
        <v>50</v>
      </c>
      <c r="H52" s="19" t="n">
        <v>1</v>
      </c>
      <c r="I52" s="20" t="n">
        <v>50</v>
      </c>
      <c r="J52" s="19" t="n">
        <v>2</v>
      </c>
      <c r="K52" s="20" t="n">
        <v>100</v>
      </c>
      <c r="L52" s="19" t="s">
        <v>26</v>
      </c>
      <c r="M52" s="20" t="s">
        <v>26</v>
      </c>
      <c r="N52" s="19" t="n">
        <v>1</v>
      </c>
      <c r="O52" s="20" t="n">
        <v>50</v>
      </c>
      <c r="P52" s="19" t="n">
        <v>1</v>
      </c>
      <c r="Q52" s="20" t="n">
        <v>50</v>
      </c>
      <c r="R52" s="19" t="n">
        <v>2</v>
      </c>
      <c r="S52" s="20" t="n">
        <v>100</v>
      </c>
      <c r="T52" s="19" t="s">
        <v>26</v>
      </c>
      <c r="U52" s="20" t="s">
        <v>26</v>
      </c>
      <c r="V52" s="19" t="n">
        <v>1</v>
      </c>
      <c r="W52" s="20" t="n">
        <v>50</v>
      </c>
      <c r="X52" s="19" t="n">
        <v>1</v>
      </c>
      <c r="Y52" s="20" t="n">
        <v>50</v>
      </c>
      <c r="Z52" s="19" t="n">
        <v>2</v>
      </c>
      <c r="AA52" s="20" t="n">
        <v>100</v>
      </c>
      <c r="AB52" s="19" t="s">
        <v>26</v>
      </c>
      <c r="AC52" s="20" t="s">
        <v>26</v>
      </c>
      <c r="AD52" s="19" t="n">
        <v>2</v>
      </c>
      <c r="AE52" s="20" t="n">
        <v>100</v>
      </c>
      <c r="AF52" s="19" t="s">
        <v>26</v>
      </c>
      <c r="AG52" s="20" t="s">
        <v>26</v>
      </c>
      <c r="AH52" s="35" t="s">
        <v>33</v>
      </c>
      <c r="AI52" s="35"/>
      <c r="AJ52" s="35"/>
      <c r="AK52" s="35"/>
    </row>
  </sheetData>
  <mergeCells count="103">
    <mergeCell ref="B4:I4"/>
    <mergeCell ref="J4:Q4"/>
    <mergeCell ref="R4:Y4"/>
    <mergeCell ref="Z4:AG4"/>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K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K6"/>
    <mergeCell ref="AH10:AK10"/>
    <mergeCell ref="AH11:AK11"/>
    <mergeCell ref="AH12:AK12"/>
    <mergeCell ref="AH13:AK13"/>
    <mergeCell ref="AH14:AK14"/>
    <mergeCell ref="AH15:AK15"/>
    <mergeCell ref="AH16:AK16"/>
    <mergeCell ref="AH17:AK17"/>
    <mergeCell ref="AH19:AK19"/>
    <mergeCell ref="AH20:AK20"/>
    <mergeCell ref="AH21:AK21"/>
    <mergeCell ref="AH22:AK22"/>
    <mergeCell ref="B27:I27"/>
    <mergeCell ref="J27:Q27"/>
    <mergeCell ref="R27:Y27"/>
    <mergeCell ref="Z27:AG27"/>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D28:AE28"/>
    <mergeCell ref="AF28:AG28"/>
    <mergeCell ref="AH28:AK28"/>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K29"/>
    <mergeCell ref="AH32:AK32"/>
    <mergeCell ref="AH34:AK34"/>
    <mergeCell ref="AH35:AK35"/>
    <mergeCell ref="AH36:AK36"/>
    <mergeCell ref="AH37:AK37"/>
    <mergeCell ref="AH38:AK38"/>
    <mergeCell ref="AH39:AK39"/>
    <mergeCell ref="AH40:AK40"/>
    <mergeCell ref="AH42:AK42"/>
    <mergeCell ref="AH43:AK43"/>
    <mergeCell ref="AH45:AK45"/>
    <mergeCell ref="AH46:AK46"/>
    <mergeCell ref="AH47:AK47"/>
    <mergeCell ref="AH48:AK48"/>
    <mergeCell ref="AH52:AK52"/>
  </mergeCells>
  <printOptions headings="false" gridLines="false" gridLinesSet="true" horizontalCentered="true" verticalCentered="false"/>
  <pageMargins left="0.196527777777778" right="0.196527777777778" top="0.905555555555556" bottom="0.905555555555556"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3T06:34:55Z</dcterms:created>
  <dc:creator>NSO</dc:creator>
  <dc:description/>
  <dc:language>en-US</dc:language>
  <cp:lastModifiedBy>nso</cp:lastModifiedBy>
  <cp:lastPrinted>2006-11-27T07:37:12Z</cp:lastPrinted>
  <dcterms:modified xsi:type="dcterms:W3CDTF">2006-11-27T07:37:35Z</dcterms:modified>
  <cp:revision>0</cp:revision>
  <dc:subject/>
  <dc:title/>
</cp:coreProperties>
</file>