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definedNames>
    <definedName function="false" hidden="false" localSheetId="1" name="_xlnm.Print_Area" vbProcedure="false">sheet1!$A$1:$J$63</definedName>
    <definedName function="false" hidden="false" localSheetId="2" name="_xlnm.Print_Area" vbProcedure="false">'sheet1 (2)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17 Percentage of Establishments with Purchases via Internet  by Proportion of Purchase from Abroad and Division of Industry : 2006</t>
  </si>
  <si>
    <t xml:space="preserve">จำนวนสถาน</t>
  </si>
  <si>
    <t xml:space="preserve">สัดส่วนของการสั่งซื้อสินค้าหรือบริการทางอินเทอร์เน็ตจากผู้ขายต่างประเทศ  </t>
  </si>
  <si>
    <t xml:space="preserve">หมวดอุตสาหกรรม</t>
  </si>
  <si>
    <t xml:space="preserve">ประกอบการที่มี</t>
  </si>
  <si>
    <t xml:space="preserve">Proportion of Purchases via Internet from Abroad</t>
  </si>
  <si>
    <t xml:space="preserve">Division of Industry</t>
  </si>
  <si>
    <t xml:space="preserve"> </t>
  </si>
  <si>
    <r>
      <rPr>
        <sz val="10"/>
        <rFont val="Noto Sans Devanagari"/>
        <family val="2"/>
      </rPr>
      <t xml:space="preserve">การสั่งซื้อฯ </t>
    </r>
    <r>
      <rPr>
        <sz val="10"/>
        <rFont val="Cordia New"/>
        <family val="2"/>
      </rPr>
      <t xml:space="preserve">No. of</t>
    </r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ไม่รายงาน</t>
  </si>
  <si>
    <t xml:space="preserve">Establishments</t>
  </si>
  <si>
    <t xml:space="preserve">No reported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Cordia New"/>
        <family val="2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17 Percentage of Establishments with Purchases via Internet  by Proportion of Purchase from Abroad and Division of Industry : 2006 (  contd. )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Cordia New"/>
        <family val="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2"/>
      <name val="Cordia New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0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5" activeCellId="0" sqref="J6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3.14"/>
    <col collapsed="false" customWidth="true" hidden="false" outlineLevel="0" max="2" min="2" style="63" width="10.71"/>
    <col collapsed="false" customWidth="true" hidden="false" outlineLevel="0" max="3" min="3" style="64" width="5.7"/>
    <col collapsed="false" customWidth="true" hidden="false" outlineLevel="0" max="7" min="4" style="64" width="7.71"/>
    <col collapsed="false" customWidth="true" hidden="false" outlineLevel="0" max="8" min="8" style="64" width="6"/>
    <col collapsed="false" customWidth="true" hidden="false" outlineLevel="0" max="9" min="9" style="64" width="8.71"/>
    <col collapsed="false" customWidth="true" hidden="false" outlineLevel="0" max="10" min="10" style="62" width="74.28"/>
    <col collapsed="false" customWidth="true" hidden="false" outlineLevel="0" max="11" min="11" style="65" width="21.71"/>
    <col collapsed="false" customWidth="false" hidden="false" outlineLevel="0" max="257" min="12" style="65" width="12.99"/>
  </cols>
  <sheetData>
    <row r="1" s="70" customFormat="true" ht="80.1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17.1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9"/>
    </row>
    <row r="4" s="75" customFormat="true" ht="8.25" hidden="false" customHeight="tru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</row>
    <row r="5" s="75" customFormat="true" ht="24.95" hidden="false" customHeight="true" outlineLevel="0" collapsed="false">
      <c r="A5" s="76"/>
      <c r="B5" s="77" t="s">
        <v>34</v>
      </c>
      <c r="C5" s="78" t="s">
        <v>35</v>
      </c>
      <c r="D5" s="78"/>
      <c r="E5" s="78"/>
      <c r="F5" s="78"/>
      <c r="G5" s="78"/>
      <c r="H5" s="78"/>
      <c r="I5" s="78"/>
      <c r="J5" s="79"/>
    </row>
    <row r="6" s="75" customFormat="true" ht="24.95" hidden="false" customHeight="true" outlineLevel="0" collapsed="false">
      <c r="A6" s="80" t="s">
        <v>36</v>
      </c>
      <c r="B6" s="81" t="s">
        <v>37</v>
      </c>
      <c r="C6" s="82" t="s">
        <v>38</v>
      </c>
      <c r="D6" s="82"/>
      <c r="E6" s="82"/>
      <c r="F6" s="82"/>
      <c r="G6" s="82"/>
      <c r="H6" s="82"/>
      <c r="I6" s="82"/>
      <c r="J6" s="83" t="s">
        <v>39</v>
      </c>
    </row>
    <row r="7" s="75" customFormat="true" ht="24.95" hidden="false" customHeight="true" outlineLevel="0" collapsed="false">
      <c r="A7" s="84" t="s">
        <v>40</v>
      </c>
      <c r="B7" s="85" t="s">
        <v>41</v>
      </c>
      <c r="C7" s="86" t="s">
        <v>42</v>
      </c>
      <c r="D7" s="86" t="s">
        <v>43</v>
      </c>
      <c r="E7" s="86" t="s">
        <v>44</v>
      </c>
      <c r="F7" s="86" t="s">
        <v>45</v>
      </c>
      <c r="G7" s="86" t="s">
        <v>46</v>
      </c>
      <c r="H7" s="86" t="s">
        <v>47</v>
      </c>
      <c r="I7" s="87" t="s">
        <v>48</v>
      </c>
      <c r="J7" s="83" t="s">
        <v>40</v>
      </c>
    </row>
    <row r="8" s="75" customFormat="true" ht="24.95" hidden="false" customHeight="true" outlineLevel="0" collapsed="false">
      <c r="A8" s="84" t="s">
        <v>40</v>
      </c>
      <c r="B8" s="88" t="s">
        <v>49</v>
      </c>
      <c r="C8" s="86"/>
      <c r="D8" s="86"/>
      <c r="E8" s="86"/>
      <c r="F8" s="86"/>
      <c r="G8" s="86"/>
      <c r="H8" s="86"/>
      <c r="I8" s="89" t="s">
        <v>50</v>
      </c>
      <c r="J8" s="83" t="s">
        <v>40</v>
      </c>
    </row>
    <row r="9" s="75" customFormat="true" ht="24.95" hidden="false" customHeight="true" outlineLevel="0" collapsed="false">
      <c r="A9" s="84"/>
      <c r="B9" s="88" t="s">
        <v>51</v>
      </c>
      <c r="C9" s="86"/>
      <c r="D9" s="86"/>
      <c r="E9" s="86"/>
      <c r="F9" s="86"/>
      <c r="G9" s="86"/>
      <c r="H9" s="86"/>
      <c r="I9" s="90"/>
      <c r="J9" s="83"/>
    </row>
    <row r="10" s="75" customFormat="true" ht="24.95" hidden="false" customHeight="true" outlineLevel="0" collapsed="false">
      <c r="A10" s="91"/>
      <c r="B10" s="92" t="s">
        <v>52</v>
      </c>
      <c r="C10" s="93"/>
      <c r="D10" s="93"/>
      <c r="E10" s="93"/>
      <c r="F10" s="93"/>
      <c r="G10" s="93"/>
      <c r="H10" s="93"/>
      <c r="I10" s="93"/>
      <c r="J10" s="94"/>
    </row>
    <row r="11" s="98" customFormat="true" ht="23.1" hidden="false" customHeight="true" outlineLevel="0" collapsed="false">
      <c r="A11" s="95" t="s">
        <v>53</v>
      </c>
      <c r="B11" s="96" t="n">
        <f aca="false">SUM(B12:B31,B43:B60)</f>
        <v>9</v>
      </c>
      <c r="C11" s="96" t="n">
        <f aca="false">SUM(C12:C31,C43:C60)</f>
        <v>0</v>
      </c>
      <c r="D11" s="96" t="n">
        <f aca="false">SUM(D12:D31,D43:D60)</f>
        <v>0</v>
      </c>
      <c r="E11" s="96" t="n">
        <f aca="false">SUM(E12:E31,E43:E60)</f>
        <v>0</v>
      </c>
      <c r="F11" s="96" t="n">
        <f aca="false">SUM(F12:F31,F43:F60)</f>
        <v>0</v>
      </c>
      <c r="G11" s="96" t="n">
        <f aca="false">SUM(G12:G31,G43:G60)</f>
        <v>0</v>
      </c>
      <c r="H11" s="96" t="n">
        <f aca="false">SUM(H12:H31,H43:H60)</f>
        <v>9</v>
      </c>
      <c r="I11" s="96" t="n">
        <f aca="false">SUM(I12:I31,I43:I60)</f>
        <v>0</v>
      </c>
      <c r="J11" s="97" t="s">
        <v>54</v>
      </c>
    </row>
    <row r="12" s="98" customFormat="true" ht="23.1" hidden="false" customHeight="true" outlineLevel="0" collapsed="false">
      <c r="A12" s="97" t="s">
        <v>55</v>
      </c>
      <c r="B12" s="96" t="n">
        <v>0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7" t="s">
        <v>56</v>
      </c>
    </row>
    <row r="13" s="98" customFormat="true" ht="23.1" hidden="false" customHeight="true" outlineLevel="0" collapsed="false">
      <c r="A13" s="97" t="s">
        <v>57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7" t="s">
        <v>58</v>
      </c>
    </row>
    <row r="14" s="98" customFormat="true" ht="23.1" hidden="false" customHeight="true" outlineLevel="0" collapsed="false">
      <c r="A14" s="97" t="s">
        <v>59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7" t="s">
        <v>60</v>
      </c>
    </row>
    <row r="15" s="98" customFormat="true" ht="23.1" hidden="false" customHeight="true" outlineLevel="0" collapsed="false">
      <c r="A15" s="97" t="s">
        <v>61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7" t="s">
        <v>62</v>
      </c>
    </row>
    <row r="16" s="98" customFormat="true" ht="23.1" hidden="false" customHeight="true" outlineLevel="0" collapsed="false">
      <c r="A16" s="97" t="s">
        <v>63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9" t="s">
        <v>64</v>
      </c>
    </row>
    <row r="17" s="98" customFormat="true" ht="23.1" hidden="false" customHeight="true" outlineLevel="0" collapsed="false">
      <c r="A17" s="99" t="s">
        <v>65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9" t="s">
        <v>66</v>
      </c>
    </row>
    <row r="18" s="98" customFormat="true" ht="23.1" hidden="false" customHeight="true" outlineLevel="0" collapsed="false">
      <c r="A18" s="97" t="s">
        <v>67</v>
      </c>
      <c r="B18" s="96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7" t="s">
        <v>68</v>
      </c>
    </row>
    <row r="19" s="98" customFormat="true" ht="23.1" hidden="false" customHeight="true" outlineLevel="0" collapsed="false">
      <c r="A19" s="97" t="s">
        <v>69</v>
      </c>
      <c r="B19" s="96" t="n">
        <v>0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7" t="s">
        <v>70</v>
      </c>
    </row>
    <row r="20" s="98" customFormat="true" ht="23.1" hidden="false" customHeight="true" outlineLevel="0" collapsed="false">
      <c r="A20" s="99" t="s">
        <v>71</v>
      </c>
      <c r="B20" s="96" t="n">
        <v>0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7" t="s">
        <v>72</v>
      </c>
    </row>
    <row r="21" s="98" customFormat="true" ht="23.1" hidden="false" customHeight="true" outlineLevel="0" collapsed="false">
      <c r="A21" s="97" t="s">
        <v>73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7" t="s">
        <v>74</v>
      </c>
    </row>
    <row r="22" s="98" customFormat="true" ht="23.1" hidden="false" customHeight="true" outlineLevel="0" collapsed="false">
      <c r="A22" s="97" t="s">
        <v>75</v>
      </c>
      <c r="B22" s="96" t="n">
        <v>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7" t="s">
        <v>76</v>
      </c>
    </row>
    <row r="23" s="98" customFormat="true" ht="23.1" hidden="false" customHeight="true" outlineLevel="0" collapsed="false">
      <c r="A23" s="97" t="s">
        <v>77</v>
      </c>
      <c r="B23" s="96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7" t="s">
        <v>78</v>
      </c>
    </row>
    <row r="24" s="98" customFormat="true" ht="23.1" hidden="false" customHeight="true" outlineLevel="0" collapsed="false">
      <c r="A24" s="97" t="s">
        <v>79</v>
      </c>
      <c r="B24" s="96" t="n">
        <v>0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7" t="s">
        <v>80</v>
      </c>
    </row>
    <row r="25" s="98" customFormat="true" ht="23.1" hidden="false" customHeight="true" outlineLevel="0" collapsed="false">
      <c r="A25" s="97" t="s">
        <v>81</v>
      </c>
      <c r="B25" s="96" t="n">
        <v>0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9" t="s">
        <v>82</v>
      </c>
    </row>
    <row r="26" s="98" customFormat="true" ht="23.1" hidden="false" customHeight="true" outlineLevel="0" collapsed="false">
      <c r="A26" s="97" t="s">
        <v>83</v>
      </c>
      <c r="B26" s="96" t="n">
        <v>0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7" t="s">
        <v>84</v>
      </c>
    </row>
    <row r="27" s="98" customFormat="true" ht="23.1" hidden="false" customHeight="true" outlineLevel="0" collapsed="false">
      <c r="A27" s="97" t="s">
        <v>85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7" t="s">
        <v>86</v>
      </c>
    </row>
    <row r="28" s="98" customFormat="true" ht="23.1" hidden="false" customHeight="true" outlineLevel="0" collapsed="false">
      <c r="A28" s="97" t="s">
        <v>87</v>
      </c>
      <c r="B28" s="96" t="n">
        <v>0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7" t="s">
        <v>88</v>
      </c>
    </row>
    <row r="29" s="98" customFormat="true" ht="23.1" hidden="false" customHeight="true" outlineLevel="0" collapsed="false">
      <c r="A29" s="97" t="s">
        <v>89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9" t="s">
        <v>90</v>
      </c>
    </row>
    <row r="30" s="98" customFormat="true" ht="23.1" hidden="false" customHeight="true" outlineLevel="0" collapsed="false">
      <c r="A30" s="99" t="s">
        <v>91</v>
      </c>
      <c r="B30" s="96" t="n">
        <v>0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9" t="s">
        <v>92</v>
      </c>
    </row>
    <row r="31" s="98" customFormat="true" ht="24.95" hidden="false" customHeight="true" outlineLevel="0" collapsed="false">
      <c r="A31" s="97" t="s">
        <v>93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7" t="s">
        <v>94</v>
      </c>
    </row>
    <row r="32" s="98" customFormat="true" ht="24.95" hidden="false" customHeight="true" outlineLevel="0" collapsed="false">
      <c r="A32" s="95"/>
      <c r="B32" s="100"/>
      <c r="C32" s="101"/>
      <c r="D32" s="101"/>
      <c r="E32" s="101"/>
      <c r="F32" s="101"/>
      <c r="G32" s="101"/>
      <c r="H32" s="101"/>
      <c r="I32" s="101"/>
      <c r="J32" s="95"/>
    </row>
    <row r="33" s="98" customFormat="true" ht="19.5" hidden="false" customHeight="true" outlineLevel="0" collapsed="false">
      <c r="A33" s="95"/>
      <c r="B33" s="100"/>
      <c r="C33" s="101"/>
      <c r="D33" s="101"/>
      <c r="E33" s="101"/>
      <c r="F33" s="101"/>
      <c r="G33" s="101"/>
      <c r="H33" s="101"/>
      <c r="I33" s="101"/>
      <c r="J33" s="95"/>
    </row>
    <row r="34" s="70" customFormat="true" ht="24.95" hidden="false" customHeight="true" outlineLevel="0" collapsed="false">
      <c r="A34" s="71" t="s">
        <v>95</v>
      </c>
      <c r="B34" s="67"/>
      <c r="C34" s="68"/>
      <c r="D34" s="68"/>
      <c r="E34" s="68"/>
      <c r="F34" s="68"/>
      <c r="G34" s="68"/>
      <c r="H34" s="68"/>
      <c r="I34" s="68"/>
      <c r="J34" s="69"/>
    </row>
    <row r="35" s="70" customFormat="true" ht="17.1" hidden="false" customHeight="true" outlineLevel="0" collapsed="false">
      <c r="A35" s="66" t="s">
        <v>96</v>
      </c>
      <c r="B35" s="67"/>
      <c r="C35" s="68"/>
      <c r="D35" s="68"/>
      <c r="E35" s="68"/>
      <c r="F35" s="68"/>
      <c r="G35" s="68"/>
      <c r="H35" s="68"/>
      <c r="I35" s="68"/>
      <c r="J35" s="69"/>
    </row>
    <row r="36" s="75" customFormat="true" ht="15.75" hidden="false" customHeight="true" outlineLevel="0" collapsed="false">
      <c r="A36" s="72"/>
      <c r="B36" s="73"/>
      <c r="C36" s="74"/>
      <c r="D36" s="74"/>
      <c r="E36" s="74"/>
      <c r="F36" s="74"/>
      <c r="G36" s="74"/>
      <c r="H36" s="74"/>
      <c r="I36" s="74"/>
      <c r="J36" s="72"/>
    </row>
    <row r="37" s="75" customFormat="true" ht="24.95" hidden="false" customHeight="true" outlineLevel="0" collapsed="false">
      <c r="A37" s="76"/>
      <c r="B37" s="77" t="s">
        <v>34</v>
      </c>
      <c r="C37" s="78" t="s">
        <v>35</v>
      </c>
      <c r="D37" s="78"/>
      <c r="E37" s="78"/>
      <c r="F37" s="78"/>
      <c r="G37" s="78"/>
      <c r="H37" s="78"/>
      <c r="I37" s="78"/>
      <c r="J37" s="79"/>
    </row>
    <row r="38" s="75" customFormat="true" ht="24.95" hidden="false" customHeight="true" outlineLevel="0" collapsed="false">
      <c r="A38" s="80" t="s">
        <v>36</v>
      </c>
      <c r="B38" s="81" t="s">
        <v>37</v>
      </c>
      <c r="C38" s="82" t="s">
        <v>38</v>
      </c>
      <c r="D38" s="82"/>
      <c r="E38" s="82"/>
      <c r="F38" s="82"/>
      <c r="G38" s="82"/>
      <c r="H38" s="82"/>
      <c r="I38" s="82"/>
      <c r="J38" s="83" t="s">
        <v>39</v>
      </c>
    </row>
    <row r="39" s="75" customFormat="true" ht="24.95" hidden="false" customHeight="true" outlineLevel="0" collapsed="false">
      <c r="A39" s="84" t="s">
        <v>40</v>
      </c>
      <c r="B39" s="85" t="s">
        <v>41</v>
      </c>
      <c r="C39" s="86" t="s">
        <v>42</v>
      </c>
      <c r="D39" s="86" t="s">
        <v>43</v>
      </c>
      <c r="E39" s="86" t="s">
        <v>44</v>
      </c>
      <c r="F39" s="86" t="s">
        <v>45</v>
      </c>
      <c r="G39" s="86" t="s">
        <v>46</v>
      </c>
      <c r="H39" s="86" t="s">
        <v>47</v>
      </c>
      <c r="I39" s="87" t="s">
        <v>48</v>
      </c>
      <c r="J39" s="83" t="s">
        <v>40</v>
      </c>
    </row>
    <row r="40" s="75" customFormat="true" ht="24.95" hidden="false" customHeight="true" outlineLevel="0" collapsed="false">
      <c r="A40" s="84" t="s">
        <v>40</v>
      </c>
      <c r="B40" s="88" t="s">
        <v>49</v>
      </c>
      <c r="C40" s="86"/>
      <c r="D40" s="86"/>
      <c r="E40" s="86"/>
      <c r="F40" s="86"/>
      <c r="G40" s="86"/>
      <c r="H40" s="86"/>
      <c r="I40" s="89" t="s">
        <v>50</v>
      </c>
      <c r="J40" s="83" t="s">
        <v>40</v>
      </c>
    </row>
    <row r="41" s="75" customFormat="true" ht="24.95" hidden="false" customHeight="true" outlineLevel="0" collapsed="false">
      <c r="A41" s="84"/>
      <c r="B41" s="88" t="s">
        <v>51</v>
      </c>
      <c r="C41" s="86"/>
      <c r="D41" s="86"/>
      <c r="E41" s="86"/>
      <c r="F41" s="86"/>
      <c r="G41" s="86"/>
      <c r="H41" s="86"/>
      <c r="I41" s="90"/>
      <c r="J41" s="83"/>
    </row>
    <row r="42" s="75" customFormat="true" ht="24.95" hidden="false" customHeight="true" outlineLevel="0" collapsed="false">
      <c r="A42" s="91"/>
      <c r="B42" s="92" t="s">
        <v>52</v>
      </c>
      <c r="C42" s="93"/>
      <c r="D42" s="93"/>
      <c r="E42" s="93"/>
      <c r="F42" s="93"/>
      <c r="G42" s="93"/>
      <c r="H42" s="93"/>
      <c r="I42" s="93"/>
      <c r="J42" s="94"/>
    </row>
    <row r="43" s="98" customFormat="true" ht="21.95" hidden="false" customHeight="true" outlineLevel="0" collapsed="false">
      <c r="A43" s="97" t="s">
        <v>97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7" t="s">
        <v>98</v>
      </c>
    </row>
    <row r="44" s="98" customFormat="true" ht="21.95" hidden="false" customHeight="true" outlineLevel="0" collapsed="false">
      <c r="A44" s="97" t="s">
        <v>99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7" t="s">
        <v>100</v>
      </c>
    </row>
    <row r="45" s="98" customFormat="true" ht="21.95" hidden="false" customHeight="true" outlineLevel="0" collapsed="false">
      <c r="A45" s="97" t="s">
        <v>101</v>
      </c>
      <c r="B45" s="96" t="n">
        <v>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7" t="s">
        <v>102</v>
      </c>
    </row>
    <row r="46" s="98" customFormat="true" ht="21.95" hidden="false" customHeight="true" outlineLevel="0" collapsed="false">
      <c r="A46" s="97" t="s">
        <v>103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7" t="s">
        <v>104</v>
      </c>
    </row>
    <row r="47" s="98" customFormat="true" ht="21.95" hidden="false" customHeight="true" outlineLevel="0" collapsed="false">
      <c r="A47" s="99" t="s">
        <v>105</v>
      </c>
      <c r="B47" s="96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9" t="s">
        <v>106</v>
      </c>
    </row>
    <row r="48" s="98" customFormat="true" ht="21.95" hidden="false" customHeight="true" outlineLevel="0" collapsed="false">
      <c r="A48" s="72" t="s">
        <v>107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9" t="s">
        <v>108</v>
      </c>
    </row>
    <row r="49" s="98" customFormat="true" ht="21.95" hidden="false" customHeight="true" outlineLevel="0" collapsed="false">
      <c r="A49" s="99" t="s">
        <v>109</v>
      </c>
      <c r="B49" s="96" t="n">
        <v>9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9</v>
      </c>
      <c r="I49" s="96" t="n">
        <v>0</v>
      </c>
      <c r="J49" s="99" t="s">
        <v>110</v>
      </c>
    </row>
    <row r="50" s="98" customFormat="true" ht="21.95" hidden="false" customHeight="true" outlineLevel="0" collapsed="false">
      <c r="A50" s="97" t="s">
        <v>111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7" t="s">
        <v>112</v>
      </c>
    </row>
    <row r="51" s="98" customFormat="true" ht="21.95" hidden="false" customHeight="true" outlineLevel="0" collapsed="false">
      <c r="A51" s="97" t="s">
        <v>113</v>
      </c>
      <c r="B51" s="96" t="n">
        <v>0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7" t="s">
        <v>114</v>
      </c>
    </row>
    <row r="52" s="98" customFormat="true" ht="21.95" hidden="false" customHeight="true" outlineLevel="0" collapsed="false">
      <c r="A52" s="97" t="s">
        <v>115</v>
      </c>
      <c r="B52" s="96" t="n">
        <v>0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7" t="s">
        <v>116</v>
      </c>
    </row>
    <row r="53" s="98" customFormat="true" ht="21.95" hidden="false" customHeight="true" outlineLevel="0" collapsed="false">
      <c r="A53" s="97" t="s">
        <v>117</v>
      </c>
      <c r="B53" s="96" t="n">
        <v>0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7" t="s">
        <v>118</v>
      </c>
    </row>
    <row r="54" s="98" customFormat="true" ht="21.95" hidden="false" customHeight="true" outlineLevel="0" collapsed="false">
      <c r="A54" s="99" t="s">
        <v>119</v>
      </c>
      <c r="B54" s="96" t="n">
        <v>0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9" t="s">
        <v>120</v>
      </c>
    </row>
    <row r="55" s="102" customFormat="true" ht="21.95" hidden="false" customHeight="true" outlineLevel="0" collapsed="false">
      <c r="A55" s="97" t="s">
        <v>121</v>
      </c>
      <c r="B55" s="96" t="n">
        <v>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7" t="s">
        <v>122</v>
      </c>
    </row>
    <row r="56" s="102" customFormat="true" ht="21.95" hidden="false" customHeight="true" outlineLevel="0" collapsed="false">
      <c r="A56" s="97" t="s">
        <v>123</v>
      </c>
      <c r="B56" s="96" t="n">
        <v>0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7" t="s">
        <v>124</v>
      </c>
    </row>
    <row r="57" s="102" customFormat="true" ht="21.95" hidden="false" customHeight="true" outlineLevel="0" collapsed="false">
      <c r="A57" s="97" t="s">
        <v>125</v>
      </c>
      <c r="B57" s="96" t="n">
        <v>0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7" t="s">
        <v>126</v>
      </c>
    </row>
    <row r="58" s="102" customFormat="true" ht="21.95" hidden="false" customHeight="true" outlineLevel="0" collapsed="false">
      <c r="A58" s="97" t="s">
        <v>127</v>
      </c>
      <c r="B58" s="96" t="n">
        <v>0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7" t="s">
        <v>128</v>
      </c>
    </row>
    <row r="59" s="102" customFormat="true" ht="21.95" hidden="false" customHeight="true" outlineLevel="0" collapsed="false">
      <c r="A59" s="97" t="s">
        <v>129</v>
      </c>
      <c r="B59" s="96" t="n">
        <v>0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7" t="s">
        <v>130</v>
      </c>
    </row>
    <row r="60" s="105" customFormat="true" ht="21.95" hidden="false" customHeight="true" outlineLevel="0" collapsed="false">
      <c r="A60" s="103" t="s">
        <v>131</v>
      </c>
      <c r="B60" s="104" t="n">
        <v>0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3" t="s">
        <v>132</v>
      </c>
    </row>
    <row r="61" s="75" customFormat="true" ht="15" hidden="false" customHeight="true" outlineLevel="0" collapsed="false">
      <c r="A61" s="72"/>
      <c r="B61" s="73"/>
      <c r="C61" s="74"/>
      <c r="D61" s="74"/>
      <c r="E61" s="74"/>
      <c r="F61" s="74"/>
      <c r="G61" s="74"/>
      <c r="H61" s="74"/>
      <c r="I61" s="74"/>
      <c r="J61" s="72"/>
    </row>
    <row r="62" s="75" customFormat="true" ht="23.1" hidden="false" customHeight="true" outlineLevel="0" collapsed="false">
      <c r="A62" s="106" t="s">
        <v>133</v>
      </c>
      <c r="B62" s="73"/>
      <c r="C62" s="74"/>
      <c r="D62" s="74"/>
      <c r="E62" s="74"/>
      <c r="F62" s="74"/>
      <c r="G62" s="74"/>
      <c r="H62" s="74"/>
      <c r="I62" s="74"/>
      <c r="J62" s="72"/>
    </row>
    <row r="63" s="75" customFormat="true" ht="23.1" hidden="false" customHeight="true" outlineLevel="0" collapsed="false">
      <c r="A63" s="72" t="s">
        <v>134</v>
      </c>
      <c r="B63" s="73"/>
      <c r="C63" s="74"/>
      <c r="D63" s="74"/>
      <c r="E63" s="74"/>
      <c r="F63" s="74"/>
      <c r="G63" s="74"/>
      <c r="H63" s="74"/>
      <c r="I63" s="74"/>
      <c r="J63" s="72"/>
    </row>
    <row r="64" s="75" customFormat="true" ht="18.75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  <c r="I64" s="74"/>
      <c r="J64" s="72"/>
    </row>
    <row r="65" s="75" customFormat="true" ht="18.75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  <c r="I65" s="74"/>
      <c r="J65" s="72"/>
    </row>
    <row r="66" s="75" customFormat="true" ht="18.75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  <c r="I66" s="74"/>
      <c r="J66" s="72"/>
    </row>
    <row r="67" s="75" customFormat="true" ht="18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  <c r="I67" s="74"/>
      <c r="J67" s="72"/>
    </row>
    <row r="68" s="75" customFormat="true" ht="18.7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  <c r="I68" s="74"/>
      <c r="J68" s="72"/>
    </row>
    <row r="69" s="75" customFormat="true" ht="18.7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  <c r="I69" s="74"/>
      <c r="J69" s="72"/>
    </row>
    <row r="70" s="75" customFormat="true" ht="18.75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  <c r="I70" s="74"/>
      <c r="J70" s="72"/>
    </row>
    <row r="71" s="75" customFormat="true" ht="18.75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  <c r="I71" s="74"/>
      <c r="J71" s="72"/>
    </row>
    <row r="72" s="75" customFormat="true" ht="18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  <c r="I72" s="74"/>
      <c r="J72" s="72"/>
    </row>
    <row r="73" s="75" customFormat="true" ht="18.75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  <c r="I73" s="74"/>
      <c r="J73" s="72"/>
    </row>
    <row r="74" s="75" customFormat="true" ht="18.75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  <c r="I74" s="74"/>
      <c r="J74" s="72"/>
    </row>
  </sheetData>
  <mergeCells count="16">
    <mergeCell ref="C5:I5"/>
    <mergeCell ref="C6:I6"/>
    <mergeCell ref="C7:C9"/>
    <mergeCell ref="D7:D9"/>
    <mergeCell ref="E7:E9"/>
    <mergeCell ref="F7:F9"/>
    <mergeCell ref="G7:G9"/>
    <mergeCell ref="H7:H9"/>
    <mergeCell ref="C37:I37"/>
    <mergeCell ref="C38:I38"/>
    <mergeCell ref="C39:C41"/>
    <mergeCell ref="D39:D41"/>
    <mergeCell ref="E39:E41"/>
    <mergeCell ref="F39:F41"/>
    <mergeCell ref="G39:G41"/>
    <mergeCell ref="H39:H4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31" activeCellId="0" sqref="C1:H1638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3.14"/>
    <col collapsed="false" customWidth="true" hidden="false" outlineLevel="0" max="2" min="2" style="63" width="10.71"/>
    <col collapsed="false" customWidth="true" hidden="false" outlineLevel="0" max="3" min="3" style="64" width="4.71"/>
    <col collapsed="false" customWidth="true" hidden="false" outlineLevel="0" max="4" min="4" style="64" width="7.14"/>
    <col collapsed="false" customWidth="true" hidden="false" outlineLevel="0" max="5" min="5" style="64" width="7.42"/>
    <col collapsed="false" customWidth="true" hidden="false" outlineLevel="0" max="6" min="6" style="64" width="7.14"/>
    <col collapsed="false" customWidth="true" hidden="false" outlineLevel="0" max="7" min="7" style="64" width="7.42"/>
    <col collapsed="false" customWidth="true" hidden="false" outlineLevel="0" max="8" min="8" style="64" width="6.71"/>
    <col collapsed="false" customWidth="true" hidden="false" outlineLevel="0" max="9" min="9" style="64" width="8.71"/>
    <col collapsed="false" customWidth="true" hidden="false" outlineLevel="0" max="10" min="10" style="62" width="74.28"/>
    <col collapsed="false" customWidth="true" hidden="false" outlineLevel="0" max="11" min="11" style="65" width="21.71"/>
    <col collapsed="false" customWidth="false" hidden="false" outlineLevel="0" max="257" min="12" style="65" width="12.99"/>
  </cols>
  <sheetData>
    <row r="1" s="70" customFormat="true" ht="80.1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17.1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9"/>
    </row>
    <row r="4" s="75" customFormat="true" ht="8.25" hidden="false" customHeight="tru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</row>
    <row r="5" s="75" customFormat="true" ht="24.95" hidden="false" customHeight="true" outlineLevel="0" collapsed="false">
      <c r="A5" s="76"/>
      <c r="B5" s="77" t="s">
        <v>34</v>
      </c>
      <c r="C5" s="78" t="s">
        <v>35</v>
      </c>
      <c r="D5" s="78"/>
      <c r="E5" s="78"/>
      <c r="F5" s="78"/>
      <c r="G5" s="78"/>
      <c r="H5" s="78"/>
      <c r="I5" s="78"/>
      <c r="J5" s="79"/>
    </row>
    <row r="6" s="75" customFormat="true" ht="24.95" hidden="false" customHeight="true" outlineLevel="0" collapsed="false">
      <c r="A6" s="80" t="s">
        <v>36</v>
      </c>
      <c r="B6" s="81" t="s">
        <v>37</v>
      </c>
      <c r="C6" s="82" t="s">
        <v>38</v>
      </c>
      <c r="D6" s="82"/>
      <c r="E6" s="82"/>
      <c r="F6" s="82"/>
      <c r="G6" s="82"/>
      <c r="H6" s="82"/>
      <c r="I6" s="82"/>
      <c r="J6" s="83" t="s">
        <v>39</v>
      </c>
    </row>
    <row r="7" s="75" customFormat="true" ht="24.95" hidden="false" customHeight="true" outlineLevel="0" collapsed="false">
      <c r="A7" s="84" t="s">
        <v>40</v>
      </c>
      <c r="B7" s="85" t="s">
        <v>41</v>
      </c>
      <c r="C7" s="86" t="s">
        <v>42</v>
      </c>
      <c r="D7" s="86" t="s">
        <v>43</v>
      </c>
      <c r="E7" s="86" t="s">
        <v>44</v>
      </c>
      <c r="F7" s="86" t="s">
        <v>45</v>
      </c>
      <c r="G7" s="86" t="s">
        <v>46</v>
      </c>
      <c r="H7" s="86" t="s">
        <v>47</v>
      </c>
      <c r="I7" s="87" t="s">
        <v>48</v>
      </c>
      <c r="J7" s="83" t="s">
        <v>40</v>
      </c>
    </row>
    <row r="8" s="75" customFormat="true" ht="24.95" hidden="false" customHeight="true" outlineLevel="0" collapsed="false">
      <c r="A8" s="84" t="s">
        <v>40</v>
      </c>
      <c r="B8" s="88" t="s">
        <v>49</v>
      </c>
      <c r="C8" s="86"/>
      <c r="D8" s="86"/>
      <c r="E8" s="86"/>
      <c r="F8" s="86"/>
      <c r="G8" s="86"/>
      <c r="H8" s="86"/>
      <c r="I8" s="89" t="s">
        <v>50</v>
      </c>
      <c r="J8" s="83" t="s">
        <v>40</v>
      </c>
    </row>
    <row r="9" s="75" customFormat="true" ht="24.95" hidden="false" customHeight="true" outlineLevel="0" collapsed="false">
      <c r="A9" s="84"/>
      <c r="B9" s="88" t="s">
        <v>51</v>
      </c>
      <c r="C9" s="86"/>
      <c r="D9" s="86"/>
      <c r="E9" s="86"/>
      <c r="F9" s="86"/>
      <c r="G9" s="86"/>
      <c r="H9" s="86"/>
      <c r="I9" s="90"/>
      <c r="J9" s="83"/>
    </row>
    <row r="10" s="75" customFormat="true" ht="24.95" hidden="false" customHeight="true" outlineLevel="0" collapsed="false">
      <c r="A10" s="91"/>
      <c r="B10" s="92" t="s">
        <v>52</v>
      </c>
      <c r="C10" s="93"/>
      <c r="D10" s="93"/>
      <c r="E10" s="93"/>
      <c r="F10" s="93"/>
      <c r="G10" s="93"/>
      <c r="H10" s="93"/>
      <c r="I10" s="93"/>
      <c r="J10" s="94"/>
    </row>
    <row r="11" s="98" customFormat="true" ht="23.1" hidden="false" customHeight="true" outlineLevel="0" collapsed="false">
      <c r="A11" s="95" t="s">
        <v>53</v>
      </c>
      <c r="B11" s="96" t="n">
        <f aca="false">SUM(B12:B31,B43:B60)</f>
        <v>9</v>
      </c>
      <c r="C11" s="107" t="n">
        <f aca="false">sheet1!C11*100/9</f>
        <v>0</v>
      </c>
      <c r="D11" s="107" t="n">
        <f aca="false">sheet1!D11*100/9</f>
        <v>0</v>
      </c>
      <c r="E11" s="107" t="n">
        <f aca="false">sheet1!E11*100/9</f>
        <v>0</v>
      </c>
      <c r="F11" s="107" t="n">
        <f aca="false">sheet1!F11*100/9</f>
        <v>0</v>
      </c>
      <c r="G11" s="107" t="n">
        <f aca="false">sheet1!G11*100/9</f>
        <v>0</v>
      </c>
      <c r="H11" s="107" t="n">
        <f aca="false">sheet1!H11*100/9</f>
        <v>100</v>
      </c>
      <c r="I11" s="107" t="n">
        <f aca="false">sheet1!I11*100/9</f>
        <v>0</v>
      </c>
      <c r="J11" s="97" t="s">
        <v>54</v>
      </c>
    </row>
    <row r="12" s="98" customFormat="true" ht="23.1" hidden="false" customHeight="true" outlineLevel="0" collapsed="false">
      <c r="A12" s="97" t="s">
        <v>55</v>
      </c>
      <c r="B12" s="96" t="n">
        <v>0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7" t="s">
        <v>56</v>
      </c>
    </row>
    <row r="13" s="98" customFormat="true" ht="23.1" hidden="false" customHeight="true" outlineLevel="0" collapsed="false">
      <c r="A13" s="97" t="s">
        <v>57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7" t="s">
        <v>58</v>
      </c>
    </row>
    <row r="14" s="98" customFormat="true" ht="23.1" hidden="false" customHeight="true" outlineLevel="0" collapsed="false">
      <c r="A14" s="97" t="s">
        <v>59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7" t="s">
        <v>60</v>
      </c>
    </row>
    <row r="15" s="98" customFormat="true" ht="23.1" hidden="false" customHeight="true" outlineLevel="0" collapsed="false">
      <c r="A15" s="97" t="s">
        <v>61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7" t="s">
        <v>62</v>
      </c>
    </row>
    <row r="16" s="98" customFormat="true" ht="23.1" hidden="false" customHeight="true" outlineLevel="0" collapsed="false">
      <c r="A16" s="97" t="s">
        <v>63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9" t="s">
        <v>64</v>
      </c>
    </row>
    <row r="17" s="98" customFormat="true" ht="23.1" hidden="false" customHeight="true" outlineLevel="0" collapsed="false">
      <c r="A17" s="99" t="s">
        <v>65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9" t="s">
        <v>66</v>
      </c>
    </row>
    <row r="18" s="98" customFormat="true" ht="23.1" hidden="false" customHeight="true" outlineLevel="0" collapsed="false">
      <c r="A18" s="97" t="s">
        <v>67</v>
      </c>
      <c r="B18" s="96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7" t="s">
        <v>68</v>
      </c>
    </row>
    <row r="19" s="98" customFormat="true" ht="23.1" hidden="false" customHeight="true" outlineLevel="0" collapsed="false">
      <c r="A19" s="97" t="s">
        <v>69</v>
      </c>
      <c r="B19" s="96" t="n">
        <v>0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7" t="s">
        <v>70</v>
      </c>
    </row>
    <row r="20" s="98" customFormat="true" ht="23.1" hidden="false" customHeight="true" outlineLevel="0" collapsed="false">
      <c r="A20" s="99" t="s">
        <v>71</v>
      </c>
      <c r="B20" s="96" t="n">
        <v>0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7" t="s">
        <v>72</v>
      </c>
    </row>
    <row r="21" s="98" customFormat="true" ht="23.1" hidden="false" customHeight="true" outlineLevel="0" collapsed="false">
      <c r="A21" s="97" t="s">
        <v>73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7" t="s">
        <v>74</v>
      </c>
    </row>
    <row r="22" s="98" customFormat="true" ht="23.1" hidden="false" customHeight="true" outlineLevel="0" collapsed="false">
      <c r="A22" s="97" t="s">
        <v>75</v>
      </c>
      <c r="B22" s="96" t="n">
        <v>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7" t="s">
        <v>76</v>
      </c>
    </row>
    <row r="23" s="98" customFormat="true" ht="23.1" hidden="false" customHeight="true" outlineLevel="0" collapsed="false">
      <c r="A23" s="97" t="s">
        <v>77</v>
      </c>
      <c r="B23" s="96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7" t="s">
        <v>78</v>
      </c>
    </row>
    <row r="24" s="98" customFormat="true" ht="23.1" hidden="false" customHeight="true" outlineLevel="0" collapsed="false">
      <c r="A24" s="97" t="s">
        <v>79</v>
      </c>
      <c r="B24" s="96" t="n">
        <v>0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7" t="s">
        <v>80</v>
      </c>
    </row>
    <row r="25" s="98" customFormat="true" ht="23.1" hidden="false" customHeight="true" outlineLevel="0" collapsed="false">
      <c r="A25" s="97" t="s">
        <v>81</v>
      </c>
      <c r="B25" s="96" t="n">
        <v>0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9" t="s">
        <v>82</v>
      </c>
    </row>
    <row r="26" s="98" customFormat="true" ht="23.1" hidden="false" customHeight="true" outlineLevel="0" collapsed="false">
      <c r="A26" s="97" t="s">
        <v>83</v>
      </c>
      <c r="B26" s="96" t="n">
        <v>0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7" t="s">
        <v>84</v>
      </c>
    </row>
    <row r="27" s="98" customFormat="true" ht="23.1" hidden="false" customHeight="true" outlineLevel="0" collapsed="false">
      <c r="A27" s="97" t="s">
        <v>85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7" t="s">
        <v>86</v>
      </c>
    </row>
    <row r="28" s="98" customFormat="true" ht="23.1" hidden="false" customHeight="true" outlineLevel="0" collapsed="false">
      <c r="A28" s="97" t="s">
        <v>87</v>
      </c>
      <c r="B28" s="96" t="n">
        <v>0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7" t="s">
        <v>88</v>
      </c>
    </row>
    <row r="29" s="98" customFormat="true" ht="23.1" hidden="false" customHeight="true" outlineLevel="0" collapsed="false">
      <c r="A29" s="97" t="s">
        <v>89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9" t="s">
        <v>90</v>
      </c>
    </row>
    <row r="30" s="98" customFormat="true" ht="23.1" hidden="false" customHeight="true" outlineLevel="0" collapsed="false">
      <c r="A30" s="99" t="s">
        <v>91</v>
      </c>
      <c r="B30" s="96" t="n">
        <v>0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9" t="s">
        <v>92</v>
      </c>
    </row>
    <row r="31" s="98" customFormat="true" ht="24.95" hidden="false" customHeight="true" outlineLevel="0" collapsed="false">
      <c r="A31" s="97" t="s">
        <v>93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7" t="s">
        <v>94</v>
      </c>
    </row>
    <row r="32" s="98" customFormat="true" ht="24.95" hidden="false" customHeight="true" outlineLevel="0" collapsed="false">
      <c r="A32" s="95"/>
      <c r="B32" s="100"/>
      <c r="C32" s="101"/>
      <c r="D32" s="101"/>
      <c r="E32" s="101"/>
      <c r="F32" s="101"/>
      <c r="G32" s="101"/>
      <c r="H32" s="101"/>
      <c r="I32" s="101"/>
      <c r="J32" s="95"/>
    </row>
    <row r="33" s="98" customFormat="true" ht="19.5" hidden="false" customHeight="true" outlineLevel="0" collapsed="false">
      <c r="A33" s="95"/>
      <c r="B33" s="100"/>
      <c r="C33" s="101"/>
      <c r="D33" s="101"/>
      <c r="E33" s="101"/>
      <c r="F33" s="101"/>
      <c r="G33" s="101"/>
      <c r="H33" s="101"/>
      <c r="I33" s="101"/>
      <c r="J33" s="95"/>
    </row>
    <row r="34" s="70" customFormat="true" ht="24.95" hidden="false" customHeight="true" outlineLevel="0" collapsed="false">
      <c r="A34" s="71" t="s">
        <v>95</v>
      </c>
      <c r="B34" s="67"/>
      <c r="C34" s="68"/>
      <c r="D34" s="68"/>
      <c r="E34" s="68"/>
      <c r="F34" s="68"/>
      <c r="G34" s="68"/>
      <c r="H34" s="68"/>
      <c r="I34" s="68"/>
      <c r="J34" s="69"/>
    </row>
    <row r="35" s="70" customFormat="true" ht="17.1" hidden="false" customHeight="true" outlineLevel="0" collapsed="false">
      <c r="A35" s="66" t="s">
        <v>96</v>
      </c>
      <c r="B35" s="67"/>
      <c r="C35" s="68"/>
      <c r="D35" s="68"/>
      <c r="E35" s="68"/>
      <c r="F35" s="68"/>
      <c r="G35" s="68"/>
      <c r="H35" s="68"/>
      <c r="I35" s="68"/>
      <c r="J35" s="69"/>
    </row>
    <row r="36" s="75" customFormat="true" ht="15.75" hidden="false" customHeight="true" outlineLevel="0" collapsed="false">
      <c r="A36" s="72"/>
      <c r="B36" s="73"/>
      <c r="C36" s="74"/>
      <c r="D36" s="74"/>
      <c r="E36" s="74"/>
      <c r="F36" s="74"/>
      <c r="G36" s="74"/>
      <c r="H36" s="74"/>
      <c r="I36" s="74"/>
      <c r="J36" s="72"/>
    </row>
    <row r="37" s="75" customFormat="true" ht="24.95" hidden="false" customHeight="true" outlineLevel="0" collapsed="false">
      <c r="A37" s="76"/>
      <c r="B37" s="77" t="s">
        <v>34</v>
      </c>
      <c r="C37" s="78" t="s">
        <v>35</v>
      </c>
      <c r="D37" s="78"/>
      <c r="E37" s="78"/>
      <c r="F37" s="78"/>
      <c r="G37" s="78"/>
      <c r="H37" s="78"/>
      <c r="I37" s="78"/>
      <c r="J37" s="79"/>
    </row>
    <row r="38" s="75" customFormat="true" ht="24.95" hidden="false" customHeight="true" outlineLevel="0" collapsed="false">
      <c r="A38" s="80" t="s">
        <v>36</v>
      </c>
      <c r="B38" s="81" t="s">
        <v>37</v>
      </c>
      <c r="C38" s="82" t="s">
        <v>38</v>
      </c>
      <c r="D38" s="82"/>
      <c r="E38" s="82"/>
      <c r="F38" s="82"/>
      <c r="G38" s="82"/>
      <c r="H38" s="82"/>
      <c r="I38" s="82"/>
      <c r="J38" s="83" t="s">
        <v>39</v>
      </c>
    </row>
    <row r="39" s="75" customFormat="true" ht="24.95" hidden="false" customHeight="true" outlineLevel="0" collapsed="false">
      <c r="A39" s="84" t="s">
        <v>40</v>
      </c>
      <c r="B39" s="85" t="s">
        <v>41</v>
      </c>
      <c r="C39" s="86" t="s">
        <v>42</v>
      </c>
      <c r="D39" s="86" t="s">
        <v>43</v>
      </c>
      <c r="E39" s="86" t="s">
        <v>44</v>
      </c>
      <c r="F39" s="86" t="s">
        <v>45</v>
      </c>
      <c r="G39" s="86" t="s">
        <v>46</v>
      </c>
      <c r="H39" s="86" t="s">
        <v>47</v>
      </c>
      <c r="I39" s="87" t="s">
        <v>48</v>
      </c>
      <c r="J39" s="83" t="s">
        <v>40</v>
      </c>
    </row>
    <row r="40" s="75" customFormat="true" ht="24.95" hidden="false" customHeight="true" outlineLevel="0" collapsed="false">
      <c r="A40" s="84" t="s">
        <v>40</v>
      </c>
      <c r="B40" s="88" t="s">
        <v>49</v>
      </c>
      <c r="C40" s="86"/>
      <c r="D40" s="86"/>
      <c r="E40" s="86"/>
      <c r="F40" s="86"/>
      <c r="G40" s="86"/>
      <c r="H40" s="86"/>
      <c r="I40" s="89" t="s">
        <v>50</v>
      </c>
      <c r="J40" s="83" t="s">
        <v>40</v>
      </c>
    </row>
    <row r="41" s="75" customFormat="true" ht="24.95" hidden="false" customHeight="true" outlineLevel="0" collapsed="false">
      <c r="A41" s="84"/>
      <c r="B41" s="88" t="s">
        <v>51</v>
      </c>
      <c r="C41" s="86"/>
      <c r="D41" s="86"/>
      <c r="E41" s="86"/>
      <c r="F41" s="86"/>
      <c r="G41" s="86"/>
      <c r="H41" s="86"/>
      <c r="I41" s="90"/>
      <c r="J41" s="83"/>
    </row>
    <row r="42" s="75" customFormat="true" ht="24.95" hidden="false" customHeight="true" outlineLevel="0" collapsed="false">
      <c r="A42" s="91"/>
      <c r="B42" s="92" t="s">
        <v>52</v>
      </c>
      <c r="C42" s="93"/>
      <c r="D42" s="93"/>
      <c r="E42" s="93"/>
      <c r="F42" s="93"/>
      <c r="G42" s="93"/>
      <c r="H42" s="93"/>
      <c r="I42" s="93"/>
      <c r="J42" s="94"/>
    </row>
    <row r="43" s="98" customFormat="true" ht="21.95" hidden="false" customHeight="true" outlineLevel="0" collapsed="false">
      <c r="A43" s="97" t="s">
        <v>97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7" t="s">
        <v>98</v>
      </c>
    </row>
    <row r="44" s="98" customFormat="true" ht="21.95" hidden="false" customHeight="true" outlineLevel="0" collapsed="false">
      <c r="A44" s="97" t="s">
        <v>99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7" t="s">
        <v>100</v>
      </c>
    </row>
    <row r="45" s="98" customFormat="true" ht="21.95" hidden="false" customHeight="true" outlineLevel="0" collapsed="false">
      <c r="A45" s="97" t="s">
        <v>101</v>
      </c>
      <c r="B45" s="96" t="n">
        <v>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7" t="s">
        <v>102</v>
      </c>
    </row>
    <row r="46" s="98" customFormat="true" ht="21.95" hidden="false" customHeight="true" outlineLevel="0" collapsed="false">
      <c r="A46" s="97" t="s">
        <v>103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7" t="s">
        <v>104</v>
      </c>
    </row>
    <row r="47" s="98" customFormat="true" ht="21.95" hidden="false" customHeight="true" outlineLevel="0" collapsed="false">
      <c r="A47" s="99" t="s">
        <v>105</v>
      </c>
      <c r="B47" s="96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9" t="s">
        <v>106</v>
      </c>
    </row>
    <row r="48" s="98" customFormat="true" ht="21.95" hidden="false" customHeight="true" outlineLevel="0" collapsed="false">
      <c r="A48" s="72" t="s">
        <v>107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9" t="s">
        <v>108</v>
      </c>
    </row>
    <row r="49" s="98" customFormat="true" ht="21.95" hidden="false" customHeight="true" outlineLevel="0" collapsed="false">
      <c r="A49" s="99" t="s">
        <v>109</v>
      </c>
      <c r="B49" s="96" t="n">
        <v>9</v>
      </c>
      <c r="C49" s="107" t="n">
        <f aca="false">sheet1!C49*100/9</f>
        <v>0</v>
      </c>
      <c r="D49" s="107" t="n">
        <f aca="false">sheet1!D49*100/9</f>
        <v>0</v>
      </c>
      <c r="E49" s="107" t="n">
        <f aca="false">sheet1!E49*100/9</f>
        <v>0</v>
      </c>
      <c r="F49" s="107" t="n">
        <f aca="false">sheet1!F49*100/9</f>
        <v>0</v>
      </c>
      <c r="G49" s="107" t="n">
        <f aca="false">sheet1!G49*100/9</f>
        <v>0</v>
      </c>
      <c r="H49" s="107" t="n">
        <f aca="false">sheet1!H49*100/9</f>
        <v>100</v>
      </c>
      <c r="I49" s="107" t="n">
        <f aca="false">sheet1!I49*100/9</f>
        <v>0</v>
      </c>
      <c r="J49" s="99" t="s">
        <v>110</v>
      </c>
    </row>
    <row r="50" s="98" customFormat="true" ht="21.95" hidden="false" customHeight="true" outlineLevel="0" collapsed="false">
      <c r="A50" s="97" t="s">
        <v>111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7" t="s">
        <v>112</v>
      </c>
    </row>
    <row r="51" s="98" customFormat="true" ht="21.95" hidden="false" customHeight="true" outlineLevel="0" collapsed="false">
      <c r="A51" s="97" t="s">
        <v>113</v>
      </c>
      <c r="B51" s="96" t="n">
        <v>0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7" t="s">
        <v>114</v>
      </c>
    </row>
    <row r="52" s="98" customFormat="true" ht="21.95" hidden="false" customHeight="true" outlineLevel="0" collapsed="false">
      <c r="A52" s="97" t="s">
        <v>115</v>
      </c>
      <c r="B52" s="96" t="n">
        <v>0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7" t="s">
        <v>116</v>
      </c>
    </row>
    <row r="53" s="98" customFormat="true" ht="21.95" hidden="false" customHeight="true" outlineLevel="0" collapsed="false">
      <c r="A53" s="97" t="s">
        <v>117</v>
      </c>
      <c r="B53" s="96" t="n">
        <v>0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7" t="s">
        <v>118</v>
      </c>
    </row>
    <row r="54" s="98" customFormat="true" ht="21.95" hidden="false" customHeight="true" outlineLevel="0" collapsed="false">
      <c r="A54" s="99" t="s">
        <v>119</v>
      </c>
      <c r="B54" s="96" t="n">
        <v>0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9" t="s">
        <v>120</v>
      </c>
    </row>
    <row r="55" s="102" customFormat="true" ht="21.95" hidden="false" customHeight="true" outlineLevel="0" collapsed="false">
      <c r="A55" s="97" t="s">
        <v>121</v>
      </c>
      <c r="B55" s="96" t="n">
        <v>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7" t="s">
        <v>122</v>
      </c>
    </row>
    <row r="56" s="102" customFormat="true" ht="21.95" hidden="false" customHeight="true" outlineLevel="0" collapsed="false">
      <c r="A56" s="97" t="s">
        <v>123</v>
      </c>
      <c r="B56" s="96" t="n">
        <v>0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7" t="s">
        <v>124</v>
      </c>
    </row>
    <row r="57" s="102" customFormat="true" ht="21.95" hidden="false" customHeight="true" outlineLevel="0" collapsed="false">
      <c r="A57" s="97" t="s">
        <v>125</v>
      </c>
      <c r="B57" s="96" t="n">
        <v>0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7" t="s">
        <v>126</v>
      </c>
    </row>
    <row r="58" s="102" customFormat="true" ht="21.95" hidden="false" customHeight="true" outlineLevel="0" collapsed="false">
      <c r="A58" s="97" t="s">
        <v>127</v>
      </c>
      <c r="B58" s="96" t="n">
        <v>0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7" t="s">
        <v>128</v>
      </c>
    </row>
    <row r="59" s="102" customFormat="true" ht="21.95" hidden="false" customHeight="true" outlineLevel="0" collapsed="false">
      <c r="A59" s="97" t="s">
        <v>129</v>
      </c>
      <c r="B59" s="96" t="n">
        <v>0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7" t="s">
        <v>130</v>
      </c>
    </row>
    <row r="60" s="105" customFormat="true" ht="21.95" hidden="false" customHeight="true" outlineLevel="0" collapsed="false">
      <c r="A60" s="103" t="s">
        <v>131</v>
      </c>
      <c r="B60" s="104" t="n">
        <v>0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3" t="s">
        <v>132</v>
      </c>
    </row>
    <row r="61" s="75" customFormat="true" ht="15" hidden="false" customHeight="true" outlineLevel="0" collapsed="false">
      <c r="A61" s="72"/>
      <c r="B61" s="73"/>
      <c r="C61" s="74"/>
      <c r="D61" s="74"/>
      <c r="E61" s="74"/>
      <c r="F61" s="74"/>
      <c r="G61" s="74"/>
      <c r="H61" s="74"/>
      <c r="I61" s="74"/>
      <c r="J61" s="72"/>
    </row>
    <row r="62" s="75" customFormat="true" ht="23.1" hidden="false" customHeight="true" outlineLevel="0" collapsed="false">
      <c r="A62" s="106" t="s">
        <v>133</v>
      </c>
      <c r="B62" s="73"/>
      <c r="C62" s="74"/>
      <c r="D62" s="74"/>
      <c r="E62" s="74"/>
      <c r="F62" s="74"/>
      <c r="G62" s="74"/>
      <c r="H62" s="74"/>
      <c r="I62" s="74"/>
      <c r="J62" s="72"/>
    </row>
    <row r="63" s="75" customFormat="true" ht="23.1" hidden="false" customHeight="true" outlineLevel="0" collapsed="false">
      <c r="A63" s="72" t="s">
        <v>134</v>
      </c>
      <c r="B63" s="73"/>
      <c r="C63" s="74"/>
      <c r="D63" s="74"/>
      <c r="E63" s="74"/>
      <c r="F63" s="74"/>
      <c r="G63" s="74"/>
      <c r="H63" s="74"/>
      <c r="I63" s="74"/>
      <c r="J63" s="72"/>
    </row>
    <row r="64" s="75" customFormat="true" ht="18.75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  <c r="I64" s="74"/>
      <c r="J64" s="72"/>
    </row>
    <row r="65" s="75" customFormat="true" ht="18.75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  <c r="I65" s="74"/>
      <c r="J65" s="72"/>
    </row>
    <row r="66" s="75" customFormat="true" ht="18.75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  <c r="I66" s="74"/>
      <c r="J66" s="72"/>
    </row>
    <row r="67" s="75" customFormat="true" ht="18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  <c r="I67" s="74"/>
      <c r="J67" s="72"/>
    </row>
    <row r="68" s="75" customFormat="true" ht="18.7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  <c r="I68" s="74"/>
      <c r="J68" s="72"/>
    </row>
    <row r="69" s="75" customFormat="true" ht="18.7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  <c r="I69" s="74"/>
      <c r="J69" s="72"/>
    </row>
    <row r="70" s="75" customFormat="true" ht="18.75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  <c r="I70" s="74"/>
      <c r="J70" s="72"/>
    </row>
    <row r="71" s="75" customFormat="true" ht="18.75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  <c r="I71" s="74"/>
      <c r="J71" s="72"/>
    </row>
    <row r="72" s="75" customFormat="true" ht="18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  <c r="I72" s="74"/>
      <c r="J72" s="72"/>
    </row>
    <row r="73" s="75" customFormat="true" ht="18.75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  <c r="I73" s="74"/>
      <c r="J73" s="72"/>
    </row>
    <row r="74" s="75" customFormat="true" ht="18.75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  <c r="I74" s="74"/>
      <c r="J74" s="72"/>
    </row>
  </sheetData>
  <mergeCells count="16">
    <mergeCell ref="C5:I5"/>
    <mergeCell ref="C6:I6"/>
    <mergeCell ref="C7:C9"/>
    <mergeCell ref="D7:D9"/>
    <mergeCell ref="E7:E9"/>
    <mergeCell ref="F7:F9"/>
    <mergeCell ref="G7:G9"/>
    <mergeCell ref="H7:H9"/>
    <mergeCell ref="C37:I37"/>
    <mergeCell ref="C38:I38"/>
    <mergeCell ref="C39:C41"/>
    <mergeCell ref="D39:D41"/>
    <mergeCell ref="E39:E41"/>
    <mergeCell ref="F39:F41"/>
    <mergeCell ref="G39:G41"/>
    <mergeCell ref="H39:H4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9:01:08Z</cp:lastPrinted>
  <dcterms:modified xsi:type="dcterms:W3CDTF">2006-11-08T09:01:10Z</dcterms:modified>
  <cp:revision>0</cp:revision>
  <dc:subject/>
  <dc:title/>
</cp:coreProperties>
</file>