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7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</t>
    </r>
  </si>
  <si>
    <t xml:space="preserve">Table 51  Percentage of Establishments by Much Barriers to ICT and Division of Industry</t>
  </si>
  <si>
    <t xml:space="preserve">หมวดอุตสาหกรรม</t>
  </si>
  <si>
    <r>
      <rPr>
        <sz val="15"/>
        <rFont val="Noto Sans Devanagari"/>
        <family val="2"/>
      </rPr>
      <t xml:space="preserve">ค่าใช้จ่าย                    สูงเกินไป        </t>
    </r>
    <r>
      <rPr>
        <sz val="15"/>
        <rFont val="Angsana New"/>
        <family val="1"/>
        <charset val="222"/>
      </rPr>
      <t xml:space="preserve">Expenditure          too high</t>
    </r>
  </si>
  <si>
    <t xml:space="preserve">ลูกจ้างไม่มีทักษะ</t>
  </si>
  <si>
    <t xml:space="preserve">คัดเลือกลูกจ้าง</t>
  </si>
  <si>
    <t xml:space="preserve">ค่าใช้จ่าย</t>
  </si>
  <si>
    <t xml:space="preserve">เทคโนโลยี</t>
  </si>
  <si>
    <t xml:space="preserve">การรับส่งข้อมูล</t>
  </si>
  <si>
    <t xml:space="preserve">พนักงานสูญเสียเวลา</t>
  </si>
  <si>
    <t xml:space="preserve">Division of Industry</t>
  </si>
  <si>
    <t xml:space="preserve">เทคโนโลยีมี</t>
  </si>
  <si>
    <r>
      <rPr>
        <sz val="15"/>
        <rFont val="Noto Sans Devanagari"/>
        <family val="2"/>
      </rPr>
      <t xml:space="preserve">ในการใช้งาน</t>
    </r>
    <r>
      <rPr>
        <sz val="15"/>
        <rFont val="Angsana New"/>
        <family val="1"/>
        <charset val="222"/>
      </rPr>
      <t xml:space="preserve">/</t>
    </r>
  </si>
  <si>
    <t xml:space="preserve">ที่มีคุณสมบัติ</t>
  </si>
  <si>
    <t xml:space="preserve">ในการเชื่อมต่อ</t>
  </si>
  <si>
    <t xml:space="preserve">มีความ</t>
  </si>
  <si>
    <t xml:space="preserve">ปัญหา</t>
  </si>
  <si>
    <t xml:space="preserve">ช้าเกินไป </t>
  </si>
  <si>
    <t xml:space="preserve">กับการใช้เว็บไซต์</t>
  </si>
  <si>
    <t xml:space="preserve">สถาน</t>
  </si>
  <si>
    <t xml:space="preserve">การเปลี่ยนแปลง</t>
  </si>
  <si>
    <t xml:space="preserve">มีความลังเลที่จะใช้</t>
  </si>
  <si>
    <t xml:space="preserve">เหมาะสมยาก</t>
  </si>
  <si>
    <t xml:space="preserve">อินเทอร์เน็ต</t>
  </si>
  <si>
    <t xml:space="preserve">ซับซ้อน</t>
  </si>
  <si>
    <t xml:space="preserve">เรื่องความ</t>
  </si>
  <si>
    <t xml:space="preserve">หรือไม่แน่นอน  </t>
  </si>
  <si>
    <t xml:space="preserve">ที่ไม่เกี่ยวข้อง</t>
  </si>
  <si>
    <t xml:space="preserve">ประกอบการ</t>
  </si>
  <si>
    <t xml:space="preserve">เร็วเกินไป </t>
  </si>
  <si>
    <t xml:space="preserve">Existing </t>
  </si>
  <si>
    <t xml:space="preserve">Difficult </t>
  </si>
  <si>
    <t xml:space="preserve">สูงเกินไป</t>
  </si>
  <si>
    <t xml:space="preserve">มากเกินไป  </t>
  </si>
  <si>
    <t xml:space="preserve">ปลอดภัย</t>
  </si>
  <si>
    <t xml:space="preserve">Data </t>
  </si>
  <si>
    <t xml:space="preserve">Lost working </t>
  </si>
  <si>
    <t xml:space="preserve">Number of </t>
  </si>
  <si>
    <t xml:space="preserve">Technology </t>
  </si>
  <si>
    <t xml:space="preserve">personal</t>
  </si>
  <si>
    <t xml:space="preserve">to recruit</t>
  </si>
  <si>
    <t xml:space="preserve">Connecting to </t>
  </si>
  <si>
    <t xml:space="preserve">Security </t>
  </si>
  <si>
    <t xml:space="preserve">communication</t>
  </si>
  <si>
    <t xml:space="preserve">time because </t>
  </si>
  <si>
    <t xml:space="preserve">Establishments</t>
  </si>
  <si>
    <t xml:space="preserve">change too fast</t>
  </si>
  <si>
    <t xml:space="preserve">rely to use </t>
  </si>
  <si>
    <t xml:space="preserve">qualified </t>
  </si>
  <si>
    <t xml:space="preserve">the internet </t>
  </si>
  <si>
    <t xml:space="preserve">is too </t>
  </si>
  <si>
    <t xml:space="preserve">concerns </t>
  </si>
  <si>
    <t xml:space="preserve">is to slow </t>
  </si>
  <si>
    <t xml:space="preserve">of irrelevant </t>
  </si>
  <si>
    <t xml:space="preserve">or lack of skills</t>
  </si>
  <si>
    <t xml:space="preserve">cost too high</t>
  </si>
  <si>
    <t xml:space="preserve">complicated</t>
  </si>
  <si>
    <t xml:space="preserve">or unstable</t>
  </si>
  <si>
    <t xml:space="preserve">surfing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-</t>
  </si>
  <si>
    <t xml:space="preserve">     -</t>
  </si>
  <si>
    <t xml:space="preserve">   -</t>
  </si>
  <si>
    <t xml:space="preserve">-</t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  -</t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    -</t>
  </si>
  <si>
    <t xml:space="preserve">    Manufacture of coke, refined petroleum products 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กาญจนบุรี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Kanchan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________"/>
    <numFmt numFmtId="172" formatCode="0.0__________"/>
    <numFmt numFmtId="173" formatCode="0.0____________"/>
    <numFmt numFmtId="174" formatCode="0.0__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0</xdr:col>
      <xdr:colOff>1440</xdr:colOff>
      <xdr:row>10</xdr:row>
      <xdr:rowOff>0</xdr:rowOff>
    </xdr:to>
    <xdr:sp>
      <xdr:nvSpPr>
        <xdr:cNvPr id="10" name="Line 29"/>
        <xdr:cNvSpPr/>
      </xdr:nvSpPr>
      <xdr:spPr>
        <a:xfrm>
          <a:off x="22460040" y="2733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97.99"/>
    <col collapsed="false" customWidth="true" hidden="false" outlineLevel="0" max="2" min="2" style="63" width="13.71"/>
    <col collapsed="false" customWidth="true" hidden="false" outlineLevel="0" max="3" min="3" style="64" width="12.71"/>
    <col collapsed="false" customWidth="true" hidden="false" outlineLevel="0" max="4" min="4" style="64" width="13.99"/>
    <col collapsed="false" customWidth="true" hidden="false" outlineLevel="0" max="5" min="5" style="64" width="16.56"/>
    <col collapsed="false" customWidth="true" hidden="false" outlineLevel="0" max="7" min="6" style="64" width="13.56"/>
    <col collapsed="false" customWidth="true" hidden="false" outlineLevel="0" max="8" min="8" style="64" width="11.99"/>
    <col collapsed="false" customWidth="true" hidden="false" outlineLevel="0" max="9" min="9" style="64" width="12.56"/>
    <col collapsed="false" customWidth="true" hidden="false" outlineLevel="0" max="10" min="10" style="64" width="14.42"/>
    <col collapsed="false" customWidth="true" hidden="false" outlineLevel="0" max="11" min="11" style="64" width="17.14"/>
    <col collapsed="false" customWidth="true" hidden="false" outlineLevel="0" max="12" min="12" style="62" width="36.71"/>
    <col collapsed="false" customWidth="false" hidden="false" outlineLevel="0" max="16" min="13" style="65" width="12.99"/>
    <col collapsed="false" customWidth="true" hidden="false" outlineLevel="0" max="17" min="17" style="65" width="19.14"/>
    <col collapsed="false" customWidth="true" hidden="false" outlineLevel="0" max="18" min="18" style="65" width="6.14"/>
    <col collapsed="false" customWidth="false" hidden="false" outlineLevel="0" max="257" min="19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8.75" hidden="false" customHeight="true" outlineLevel="0" collapsed="false">
      <c r="M3" s="68"/>
      <c r="N3" s="68"/>
      <c r="O3" s="68"/>
      <c r="P3" s="68"/>
      <c r="Q3" s="68"/>
    </row>
    <row r="4" customFormat="false" ht="22.5" hidden="false" customHeight="true" outlineLevel="0" collapsed="false">
      <c r="A4" s="69" t="s">
        <v>34</v>
      </c>
      <c r="B4" s="70"/>
      <c r="C4" s="71" t="s">
        <v>35</v>
      </c>
      <c r="D4" s="72"/>
      <c r="E4" s="73" t="s">
        <v>36</v>
      </c>
      <c r="F4" s="74" t="s">
        <v>37</v>
      </c>
      <c r="G4" s="75" t="s">
        <v>38</v>
      </c>
      <c r="H4" s="75" t="s">
        <v>39</v>
      </c>
      <c r="I4" s="72"/>
      <c r="J4" s="73" t="s">
        <v>40</v>
      </c>
      <c r="K4" s="74" t="s">
        <v>41</v>
      </c>
      <c r="L4" s="76" t="s">
        <v>42</v>
      </c>
      <c r="M4" s="76"/>
      <c r="N4" s="76"/>
      <c r="O4" s="76"/>
      <c r="P4" s="76"/>
      <c r="Q4" s="76"/>
    </row>
    <row r="5" customFormat="false" ht="21.75" hidden="false" customHeight="false" outlineLevel="0" collapsed="false">
      <c r="A5" s="69"/>
      <c r="B5" s="77" t="s">
        <v>11</v>
      </c>
      <c r="C5" s="71"/>
      <c r="D5" s="78" t="s">
        <v>43</v>
      </c>
      <c r="E5" s="79" t="s">
        <v>44</v>
      </c>
      <c r="F5" s="78" t="s">
        <v>45</v>
      </c>
      <c r="G5" s="80" t="s">
        <v>46</v>
      </c>
      <c r="H5" s="80" t="s">
        <v>47</v>
      </c>
      <c r="I5" s="78" t="s">
        <v>48</v>
      </c>
      <c r="J5" s="79" t="s">
        <v>49</v>
      </c>
      <c r="K5" s="78" t="s">
        <v>50</v>
      </c>
      <c r="L5" s="76"/>
      <c r="M5" s="76"/>
      <c r="N5" s="76"/>
      <c r="O5" s="76"/>
      <c r="P5" s="76"/>
      <c r="Q5" s="76"/>
    </row>
    <row r="6" customFormat="false" ht="21.75" hidden="false" customHeight="false" outlineLevel="0" collapsed="false">
      <c r="A6" s="69"/>
      <c r="B6" s="77" t="s">
        <v>51</v>
      </c>
      <c r="C6" s="71"/>
      <c r="D6" s="78" t="s">
        <v>52</v>
      </c>
      <c r="E6" s="79" t="s">
        <v>53</v>
      </c>
      <c r="F6" s="78" t="s">
        <v>54</v>
      </c>
      <c r="G6" s="80" t="s">
        <v>55</v>
      </c>
      <c r="H6" s="80" t="s">
        <v>56</v>
      </c>
      <c r="I6" s="78" t="s">
        <v>57</v>
      </c>
      <c r="J6" s="81" t="s">
        <v>58</v>
      </c>
      <c r="K6" s="78" t="s">
        <v>59</v>
      </c>
      <c r="L6" s="76"/>
      <c r="M6" s="76"/>
      <c r="N6" s="76"/>
      <c r="O6" s="76"/>
      <c r="P6" s="76"/>
      <c r="Q6" s="76"/>
    </row>
    <row r="7" customFormat="false" ht="21.75" hidden="false" customHeight="false" outlineLevel="0" collapsed="false">
      <c r="A7" s="69"/>
      <c r="B7" s="82" t="s">
        <v>60</v>
      </c>
      <c r="C7" s="71"/>
      <c r="D7" s="78" t="s">
        <v>61</v>
      </c>
      <c r="E7" s="83" t="s">
        <v>62</v>
      </c>
      <c r="F7" s="84" t="s">
        <v>63</v>
      </c>
      <c r="G7" s="80" t="s">
        <v>64</v>
      </c>
      <c r="H7" s="80" t="s">
        <v>65</v>
      </c>
      <c r="I7" s="78" t="s">
        <v>66</v>
      </c>
      <c r="J7" s="83" t="s">
        <v>67</v>
      </c>
      <c r="K7" s="85" t="s">
        <v>68</v>
      </c>
      <c r="L7" s="76"/>
      <c r="M7" s="76"/>
      <c r="N7" s="76"/>
      <c r="O7" s="76"/>
      <c r="P7" s="76"/>
      <c r="Q7" s="76"/>
    </row>
    <row r="8" customFormat="false" ht="21.75" hidden="false" customHeight="false" outlineLevel="0" collapsed="false">
      <c r="A8" s="69"/>
      <c r="B8" s="86" t="s">
        <v>69</v>
      </c>
      <c r="C8" s="71"/>
      <c r="D8" s="84" t="s">
        <v>70</v>
      </c>
      <c r="E8" s="87" t="s">
        <v>71</v>
      </c>
      <c r="F8" s="84" t="s">
        <v>72</v>
      </c>
      <c r="G8" s="88" t="s">
        <v>73</v>
      </c>
      <c r="H8" s="85" t="s">
        <v>70</v>
      </c>
      <c r="I8" s="89" t="s">
        <v>74</v>
      </c>
      <c r="J8" s="83" t="s">
        <v>75</v>
      </c>
      <c r="K8" s="90" t="s">
        <v>76</v>
      </c>
      <c r="L8" s="76"/>
      <c r="M8" s="76"/>
      <c r="N8" s="76"/>
      <c r="O8" s="76"/>
      <c r="P8" s="76"/>
      <c r="Q8" s="76"/>
    </row>
    <row r="9" customFormat="false" ht="21.75" hidden="false" customHeight="false" outlineLevel="0" collapsed="false">
      <c r="A9" s="69"/>
      <c r="B9" s="86" t="s">
        <v>77</v>
      </c>
      <c r="C9" s="71"/>
      <c r="D9" s="90" t="s">
        <v>78</v>
      </c>
      <c r="E9" s="91" t="s">
        <v>79</v>
      </c>
      <c r="F9" s="84" t="s">
        <v>80</v>
      </c>
      <c r="G9" s="88" t="s">
        <v>81</v>
      </c>
      <c r="H9" s="85" t="s">
        <v>82</v>
      </c>
      <c r="I9" s="84" t="s">
        <v>83</v>
      </c>
      <c r="J9" s="92" t="s">
        <v>84</v>
      </c>
      <c r="K9" s="90" t="s">
        <v>85</v>
      </c>
      <c r="L9" s="76"/>
      <c r="M9" s="76"/>
      <c r="N9" s="76"/>
      <c r="O9" s="76"/>
      <c r="P9" s="76"/>
      <c r="Q9" s="76"/>
    </row>
    <row r="10" customFormat="false" ht="21.75" hidden="false" customHeight="false" outlineLevel="0" collapsed="false">
      <c r="A10" s="69"/>
      <c r="B10" s="93"/>
      <c r="C10" s="71"/>
      <c r="D10" s="94"/>
      <c r="E10" s="95" t="s">
        <v>86</v>
      </c>
      <c r="F10" s="96" t="s">
        <v>71</v>
      </c>
      <c r="G10" s="97" t="s">
        <v>87</v>
      </c>
      <c r="H10" s="97" t="s">
        <v>88</v>
      </c>
      <c r="I10" s="96"/>
      <c r="J10" s="98" t="s">
        <v>89</v>
      </c>
      <c r="K10" s="94" t="s">
        <v>90</v>
      </c>
      <c r="L10" s="76"/>
      <c r="M10" s="76"/>
      <c r="N10" s="76"/>
      <c r="O10" s="76"/>
      <c r="P10" s="76"/>
      <c r="Q10" s="76"/>
    </row>
    <row r="11" s="105" customFormat="true" ht="21.75" hidden="false" customHeight="false" outlineLevel="0" collapsed="false">
      <c r="A11" s="99" t="s">
        <v>91</v>
      </c>
      <c r="B11" s="100" t="n">
        <v>8802</v>
      </c>
      <c r="C11" s="101" t="n">
        <f aca="false">138/B11*100</f>
        <v>1.56782549420586</v>
      </c>
      <c r="D11" s="101" t="n">
        <f aca="false">60/B11*100</f>
        <v>0.681663258350375</v>
      </c>
      <c r="E11" s="102" t="n">
        <f aca="false">57/B11*100</f>
        <v>0.647580095432856</v>
      </c>
      <c r="F11" s="101" t="n">
        <f aca="false">54/B11*100</f>
        <v>0.613496932515337</v>
      </c>
      <c r="G11" s="101" t="n">
        <f aca="false">54/B11*100</f>
        <v>0.613496932515337</v>
      </c>
      <c r="H11" s="101" t="n">
        <f aca="false">53/B11*100</f>
        <v>0.602135878209498</v>
      </c>
      <c r="I11" s="101" t="n">
        <f aca="false">66/B11*100</f>
        <v>0.749829584185413</v>
      </c>
      <c r="J11" s="102" t="n">
        <f aca="false">49/B11*100</f>
        <v>0.556691660986139</v>
      </c>
      <c r="K11" s="103" t="n">
        <f aca="false">22/B11*100</f>
        <v>0.249943194728471</v>
      </c>
      <c r="L11" s="104" t="s">
        <v>92</v>
      </c>
    </row>
    <row r="12" customFormat="false" ht="21.75" hidden="false" customHeight="false" outlineLevel="0" collapsed="false">
      <c r="A12" s="62" t="s">
        <v>93</v>
      </c>
      <c r="B12" s="106" t="n">
        <v>144</v>
      </c>
      <c r="C12" s="107" t="s">
        <v>94</v>
      </c>
      <c r="D12" s="107" t="s">
        <v>95</v>
      </c>
      <c r="E12" s="108" t="n">
        <v>0.613496932515337</v>
      </c>
      <c r="F12" s="109" t="n">
        <f aca="false">1/B12*100</f>
        <v>0.694444444444444</v>
      </c>
      <c r="G12" s="107" t="s">
        <v>96</v>
      </c>
      <c r="H12" s="107" t="s">
        <v>97</v>
      </c>
      <c r="I12" s="109" t="n">
        <f aca="false">3/B12*100</f>
        <v>2.08333333333333</v>
      </c>
      <c r="J12" s="108" t="n">
        <f aca="false">3/B12*100</f>
        <v>2.08333333333333</v>
      </c>
      <c r="K12" s="110" t="n">
        <f aca="false">1/B12*100</f>
        <v>0.694444444444444</v>
      </c>
      <c r="L12" s="62" t="s">
        <v>98</v>
      </c>
    </row>
    <row r="13" customFormat="false" ht="21.75" hidden="false" customHeight="false" outlineLevel="0" collapsed="false">
      <c r="A13" s="62" t="s">
        <v>99</v>
      </c>
      <c r="B13" s="106" t="n">
        <v>8</v>
      </c>
      <c r="C13" s="107" t="s">
        <v>94</v>
      </c>
      <c r="D13" s="107" t="s">
        <v>95</v>
      </c>
      <c r="E13" s="111" t="s">
        <v>100</v>
      </c>
      <c r="F13" s="107" t="s">
        <v>96</v>
      </c>
      <c r="G13" s="107" t="s">
        <v>96</v>
      </c>
      <c r="H13" s="107" t="s">
        <v>97</v>
      </c>
      <c r="I13" s="107" t="s">
        <v>97</v>
      </c>
      <c r="J13" s="111" t="s">
        <v>97</v>
      </c>
      <c r="K13" s="112" t="s">
        <v>94</v>
      </c>
      <c r="L13" s="62" t="s">
        <v>101</v>
      </c>
    </row>
    <row r="14" customFormat="false" ht="21.75" hidden="false" customHeight="false" outlineLevel="0" collapsed="false">
      <c r="A14" s="62" t="s">
        <v>102</v>
      </c>
      <c r="B14" s="106" t="n">
        <v>110</v>
      </c>
      <c r="C14" s="107" t="s">
        <v>94</v>
      </c>
      <c r="D14" s="107" t="s">
        <v>95</v>
      </c>
      <c r="E14" s="111" t="s">
        <v>100</v>
      </c>
      <c r="F14" s="109" t="n">
        <f aca="false">1/B14*100</f>
        <v>0.909090909090909</v>
      </c>
      <c r="G14" s="107" t="s">
        <v>96</v>
      </c>
      <c r="H14" s="107" t="s">
        <v>97</v>
      </c>
      <c r="I14" s="107" t="s">
        <v>97</v>
      </c>
      <c r="J14" s="111" t="s">
        <v>97</v>
      </c>
      <c r="K14" s="112" t="s">
        <v>94</v>
      </c>
      <c r="L14" s="62" t="s">
        <v>103</v>
      </c>
    </row>
    <row r="15" customFormat="false" ht="21.75" hidden="false" customHeight="false" outlineLevel="0" collapsed="false">
      <c r="A15" s="62" t="s">
        <v>104</v>
      </c>
      <c r="B15" s="106" t="n">
        <v>350</v>
      </c>
      <c r="C15" s="107" t="s">
        <v>94</v>
      </c>
      <c r="D15" s="107" t="s">
        <v>95</v>
      </c>
      <c r="E15" s="111" t="s">
        <v>100</v>
      </c>
      <c r="F15" s="107" t="s">
        <v>96</v>
      </c>
      <c r="G15" s="107" t="s">
        <v>96</v>
      </c>
      <c r="H15" s="107" t="s">
        <v>97</v>
      </c>
      <c r="I15" s="107" t="s">
        <v>97</v>
      </c>
      <c r="J15" s="111" t="s">
        <v>97</v>
      </c>
      <c r="K15" s="112" t="s">
        <v>94</v>
      </c>
      <c r="L15" s="62" t="s">
        <v>105</v>
      </c>
    </row>
    <row r="16" customFormat="false" ht="21.75" hidden="false" customHeight="false" outlineLevel="0" collapsed="false">
      <c r="A16" s="62" t="s">
        <v>106</v>
      </c>
      <c r="B16" s="106" t="n">
        <v>14</v>
      </c>
      <c r="C16" s="107" t="s">
        <v>94</v>
      </c>
      <c r="D16" s="107" t="s">
        <v>95</v>
      </c>
      <c r="E16" s="111" t="s">
        <v>100</v>
      </c>
      <c r="F16" s="107" t="s">
        <v>96</v>
      </c>
      <c r="G16" s="107" t="s">
        <v>96</v>
      </c>
      <c r="H16" s="107" t="s">
        <v>97</v>
      </c>
      <c r="I16" s="107" t="s">
        <v>97</v>
      </c>
      <c r="J16" s="111" t="s">
        <v>97</v>
      </c>
      <c r="K16" s="112" t="s">
        <v>94</v>
      </c>
      <c r="L16" s="62" t="s">
        <v>107</v>
      </c>
    </row>
    <row r="17" customFormat="false" ht="21.75" hidden="false" customHeight="false" outlineLevel="0" collapsed="false">
      <c r="A17" s="62" t="s">
        <v>108</v>
      </c>
      <c r="B17" s="106" t="n">
        <v>28</v>
      </c>
      <c r="C17" s="107" t="s">
        <v>94</v>
      </c>
      <c r="D17" s="107" t="s">
        <v>95</v>
      </c>
      <c r="E17" s="111" t="s">
        <v>100</v>
      </c>
      <c r="F17" s="107" t="s">
        <v>96</v>
      </c>
      <c r="G17" s="107" t="s">
        <v>96</v>
      </c>
      <c r="H17" s="107" t="s">
        <v>97</v>
      </c>
      <c r="I17" s="107" t="s">
        <v>97</v>
      </c>
      <c r="J17" s="111" t="s">
        <v>97</v>
      </c>
      <c r="K17" s="112" t="s">
        <v>94</v>
      </c>
      <c r="L17" s="62" t="s">
        <v>109</v>
      </c>
    </row>
    <row r="18" customFormat="false" ht="21.75" hidden="false" customHeight="false" outlineLevel="0" collapsed="false">
      <c r="A18" s="62" t="s">
        <v>110</v>
      </c>
      <c r="B18" s="106" t="n">
        <v>5</v>
      </c>
      <c r="C18" s="109" t="n">
        <f aca="false">1/B18*100</f>
        <v>20</v>
      </c>
      <c r="D18" s="109" t="n">
        <f aca="false">1/B18*100</f>
        <v>20</v>
      </c>
      <c r="E18" s="111" t="s">
        <v>100</v>
      </c>
      <c r="F18" s="107" t="s">
        <v>96</v>
      </c>
      <c r="G18" s="107" t="s">
        <v>96</v>
      </c>
      <c r="H18" s="107" t="s">
        <v>97</v>
      </c>
      <c r="I18" s="107" t="s">
        <v>97</v>
      </c>
      <c r="J18" s="111" t="s">
        <v>97</v>
      </c>
      <c r="K18" s="112" t="s">
        <v>94</v>
      </c>
      <c r="L18" s="62" t="s">
        <v>111</v>
      </c>
    </row>
    <row r="19" customFormat="false" ht="21.75" hidden="false" customHeight="false" outlineLevel="0" collapsed="false">
      <c r="A19" s="62" t="s">
        <v>112</v>
      </c>
      <c r="B19" s="106" t="n">
        <v>30</v>
      </c>
      <c r="C19" s="109" t="n">
        <f aca="false">2/B19*100</f>
        <v>6.66666666666667</v>
      </c>
      <c r="D19" s="109" t="n">
        <f aca="false">2/B19*100</f>
        <v>6.66666666666667</v>
      </c>
      <c r="E19" s="111" t="s">
        <v>100</v>
      </c>
      <c r="F19" s="107" t="s">
        <v>96</v>
      </c>
      <c r="G19" s="107" t="s">
        <v>96</v>
      </c>
      <c r="H19" s="107" t="s">
        <v>97</v>
      </c>
      <c r="I19" s="107" t="s">
        <v>97</v>
      </c>
      <c r="J19" s="111" t="s">
        <v>97</v>
      </c>
      <c r="K19" s="112" t="s">
        <v>94</v>
      </c>
      <c r="L19" s="62" t="s">
        <v>113</v>
      </c>
    </row>
    <row r="20" customFormat="false" ht="21.75" hidden="false" customHeight="false" outlineLevel="0" collapsed="false">
      <c r="A20" s="62" t="s">
        <v>114</v>
      </c>
      <c r="B20" s="113" t="s">
        <v>115</v>
      </c>
      <c r="C20" s="107" t="s">
        <v>94</v>
      </c>
      <c r="D20" s="107" t="s">
        <v>95</v>
      </c>
      <c r="E20" s="111" t="s">
        <v>100</v>
      </c>
      <c r="F20" s="107" t="s">
        <v>96</v>
      </c>
      <c r="G20" s="107" t="s">
        <v>96</v>
      </c>
      <c r="H20" s="107" t="s">
        <v>97</v>
      </c>
      <c r="I20" s="107" t="s">
        <v>97</v>
      </c>
      <c r="J20" s="111" t="s">
        <v>97</v>
      </c>
      <c r="K20" s="112" t="s">
        <v>94</v>
      </c>
      <c r="L20" s="62" t="s">
        <v>116</v>
      </c>
    </row>
    <row r="21" customFormat="false" ht="21.75" hidden="false" customHeight="false" outlineLevel="0" collapsed="false">
      <c r="A21" s="62" t="s">
        <v>117</v>
      </c>
      <c r="B21" s="106" t="n">
        <v>6</v>
      </c>
      <c r="C21" s="107" t="s">
        <v>94</v>
      </c>
      <c r="D21" s="107" t="s">
        <v>95</v>
      </c>
      <c r="E21" s="111" t="s">
        <v>100</v>
      </c>
      <c r="F21" s="107" t="s">
        <v>96</v>
      </c>
      <c r="G21" s="107" t="s">
        <v>96</v>
      </c>
      <c r="H21" s="107" t="s">
        <v>97</v>
      </c>
      <c r="I21" s="107" t="s">
        <v>97</v>
      </c>
      <c r="J21" s="111" t="s">
        <v>97</v>
      </c>
      <c r="K21" s="112" t="s">
        <v>94</v>
      </c>
      <c r="L21" s="62" t="s">
        <v>118</v>
      </c>
    </row>
    <row r="22" customFormat="false" ht="21.75" hidden="false" customHeight="false" outlineLevel="0" collapsed="false">
      <c r="A22" s="62" t="s">
        <v>119</v>
      </c>
      <c r="B22" s="106" t="n">
        <v>5</v>
      </c>
      <c r="C22" s="107" t="s">
        <v>94</v>
      </c>
      <c r="D22" s="107" t="s">
        <v>95</v>
      </c>
      <c r="E22" s="111" t="s">
        <v>100</v>
      </c>
      <c r="F22" s="107" t="s">
        <v>96</v>
      </c>
      <c r="G22" s="107" t="s">
        <v>96</v>
      </c>
      <c r="H22" s="107" t="s">
        <v>97</v>
      </c>
      <c r="I22" s="107" t="s">
        <v>97</v>
      </c>
      <c r="J22" s="111" t="s">
        <v>97</v>
      </c>
      <c r="K22" s="112" t="s">
        <v>94</v>
      </c>
      <c r="L22" s="62" t="s">
        <v>120</v>
      </c>
    </row>
    <row r="23" customFormat="false" ht="21.75" hidden="false" customHeight="false" outlineLevel="0" collapsed="false">
      <c r="A23" s="62" t="s">
        <v>121</v>
      </c>
      <c r="B23" s="106" t="n">
        <v>29</v>
      </c>
      <c r="C23" s="107" t="s">
        <v>94</v>
      </c>
      <c r="D23" s="107" t="s">
        <v>95</v>
      </c>
      <c r="E23" s="111" t="s">
        <v>100</v>
      </c>
      <c r="F23" s="107" t="s">
        <v>96</v>
      </c>
      <c r="G23" s="109" t="n">
        <f aca="false">2/B23*100</f>
        <v>6.89655172413793</v>
      </c>
      <c r="H23" s="109" t="n">
        <f aca="false">1/B23*100</f>
        <v>3.44827586206897</v>
      </c>
      <c r="I23" s="109" t="n">
        <f aca="false">1/B23*100</f>
        <v>3.44827586206897</v>
      </c>
      <c r="J23" s="108" t="n">
        <f aca="false">3/B23*100</f>
        <v>10.3448275862069</v>
      </c>
      <c r="K23" s="110" t="n">
        <f aca="false">3/B23*100</f>
        <v>10.3448275862069</v>
      </c>
      <c r="L23" s="62" t="s">
        <v>122</v>
      </c>
    </row>
    <row r="24" customFormat="false" ht="21.75" hidden="false" customHeight="false" outlineLevel="0" collapsed="false">
      <c r="A24" s="62" t="s">
        <v>123</v>
      </c>
      <c r="B24" s="106" t="n">
        <v>2</v>
      </c>
      <c r="C24" s="107" t="s">
        <v>94</v>
      </c>
      <c r="D24" s="107" t="s">
        <v>95</v>
      </c>
      <c r="E24" s="111" t="s">
        <v>100</v>
      </c>
      <c r="F24" s="107" t="s">
        <v>96</v>
      </c>
      <c r="G24" s="107" t="s">
        <v>96</v>
      </c>
      <c r="H24" s="107" t="s">
        <v>97</v>
      </c>
      <c r="I24" s="107" t="s">
        <v>97</v>
      </c>
      <c r="J24" s="111" t="s">
        <v>97</v>
      </c>
      <c r="K24" s="112" t="s">
        <v>94</v>
      </c>
      <c r="L24" s="62" t="s">
        <v>124</v>
      </c>
    </row>
    <row r="25" customFormat="false" ht="21.75" hidden="false" customHeight="false" outlineLevel="0" collapsed="false">
      <c r="A25" s="62" t="s">
        <v>125</v>
      </c>
      <c r="B25" s="106" t="n">
        <v>172</v>
      </c>
      <c r="C25" s="107" t="s">
        <v>94</v>
      </c>
      <c r="D25" s="107" t="s">
        <v>95</v>
      </c>
      <c r="E25" s="111" t="s">
        <v>100</v>
      </c>
      <c r="F25" s="107" t="s">
        <v>96</v>
      </c>
      <c r="G25" s="109" t="n">
        <f aca="false">1/B25*100</f>
        <v>0.581395348837209</v>
      </c>
      <c r="H25" s="107" t="s">
        <v>97</v>
      </c>
      <c r="I25" s="109" t="n">
        <f aca="false">2/B25*100</f>
        <v>1.16279069767442</v>
      </c>
      <c r="J25" s="111" t="s">
        <v>97</v>
      </c>
      <c r="K25" s="112" t="s">
        <v>94</v>
      </c>
      <c r="L25" s="62" t="s">
        <v>126</v>
      </c>
    </row>
    <row r="26" customFormat="false" ht="21.75" hidden="false" customHeight="false" outlineLevel="0" collapsed="false">
      <c r="A26" s="62" t="s">
        <v>127</v>
      </c>
      <c r="B26" s="106" t="n">
        <v>19</v>
      </c>
      <c r="C26" s="107" t="s">
        <v>94</v>
      </c>
      <c r="D26" s="107" t="s">
        <v>95</v>
      </c>
      <c r="E26" s="111" t="s">
        <v>100</v>
      </c>
      <c r="F26" s="107" t="s">
        <v>96</v>
      </c>
      <c r="G26" s="107" t="s">
        <v>96</v>
      </c>
      <c r="H26" s="107" t="s">
        <v>97</v>
      </c>
      <c r="I26" s="107" t="s">
        <v>97</v>
      </c>
      <c r="J26" s="111" t="s">
        <v>97</v>
      </c>
      <c r="K26" s="112" t="s">
        <v>94</v>
      </c>
      <c r="L26" s="62" t="s">
        <v>128</v>
      </c>
    </row>
    <row r="27" customFormat="false" ht="21.75" hidden="false" customHeight="false" outlineLevel="0" collapsed="false">
      <c r="A27" s="62" t="s">
        <v>129</v>
      </c>
      <c r="B27" s="113" t="s">
        <v>115</v>
      </c>
      <c r="C27" s="107" t="s">
        <v>94</v>
      </c>
      <c r="D27" s="107" t="s">
        <v>95</v>
      </c>
      <c r="E27" s="111" t="s">
        <v>100</v>
      </c>
      <c r="F27" s="107" t="s">
        <v>96</v>
      </c>
      <c r="G27" s="107" t="s">
        <v>96</v>
      </c>
      <c r="H27" s="107" t="s">
        <v>97</v>
      </c>
      <c r="I27" s="107" t="s">
        <v>97</v>
      </c>
      <c r="J27" s="111" t="s">
        <v>97</v>
      </c>
      <c r="K27" s="112" t="s">
        <v>94</v>
      </c>
      <c r="L27" s="62" t="s">
        <v>130</v>
      </c>
    </row>
    <row r="28" customFormat="false" ht="21.75" hidden="false" customHeight="false" outlineLevel="0" collapsed="false">
      <c r="A28" s="62" t="s">
        <v>131</v>
      </c>
      <c r="B28" s="106" t="n">
        <v>5</v>
      </c>
      <c r="C28" s="107" t="s">
        <v>94</v>
      </c>
      <c r="D28" s="107" t="s">
        <v>95</v>
      </c>
      <c r="E28" s="111" t="s">
        <v>100</v>
      </c>
      <c r="F28" s="107" t="s">
        <v>96</v>
      </c>
      <c r="G28" s="107" t="s">
        <v>96</v>
      </c>
      <c r="H28" s="107" t="s">
        <v>97</v>
      </c>
      <c r="I28" s="107" t="s">
        <v>97</v>
      </c>
      <c r="J28" s="111" t="s">
        <v>97</v>
      </c>
      <c r="K28" s="112" t="s">
        <v>94</v>
      </c>
      <c r="L28" s="62" t="s">
        <v>132</v>
      </c>
    </row>
    <row r="29" customFormat="false" ht="21.75" hidden="false" customHeight="false" outlineLevel="0" collapsed="false">
      <c r="A29" s="62" t="s">
        <v>133</v>
      </c>
      <c r="B29" s="113" t="s">
        <v>115</v>
      </c>
      <c r="C29" s="107" t="s">
        <v>94</v>
      </c>
      <c r="D29" s="107" t="s">
        <v>95</v>
      </c>
      <c r="E29" s="111" t="s">
        <v>100</v>
      </c>
      <c r="F29" s="107" t="s">
        <v>96</v>
      </c>
      <c r="G29" s="107" t="s">
        <v>96</v>
      </c>
      <c r="H29" s="107" t="s">
        <v>97</v>
      </c>
      <c r="I29" s="107" t="s">
        <v>97</v>
      </c>
      <c r="J29" s="111" t="s">
        <v>97</v>
      </c>
      <c r="K29" s="112" t="s">
        <v>94</v>
      </c>
      <c r="L29" s="62" t="s">
        <v>134</v>
      </c>
    </row>
    <row r="30" customFormat="false" ht="21.75" hidden="false" customHeight="false" outlineLevel="0" collapsed="false">
      <c r="A30" s="62" t="s">
        <v>135</v>
      </c>
      <c r="B30" s="106" t="n">
        <v>4</v>
      </c>
      <c r="C30" s="107" t="s">
        <v>94</v>
      </c>
      <c r="D30" s="107" t="s">
        <v>95</v>
      </c>
      <c r="E30" s="111" t="s">
        <v>100</v>
      </c>
      <c r="F30" s="107" t="s">
        <v>96</v>
      </c>
      <c r="G30" s="107" t="s">
        <v>96</v>
      </c>
      <c r="H30" s="107" t="s">
        <v>97</v>
      </c>
      <c r="I30" s="107" t="s">
        <v>97</v>
      </c>
      <c r="J30" s="111" t="s">
        <v>97</v>
      </c>
      <c r="K30" s="112" t="s">
        <v>94</v>
      </c>
      <c r="L30" s="62" t="s">
        <v>136</v>
      </c>
    </row>
    <row r="31" customFormat="false" ht="21.75" hidden="false" customHeight="false" outlineLevel="0" collapsed="false">
      <c r="A31" s="62" t="s">
        <v>137</v>
      </c>
      <c r="B31" s="106" t="n">
        <v>5</v>
      </c>
      <c r="C31" s="107" t="s">
        <v>94</v>
      </c>
      <c r="D31" s="107" t="s">
        <v>95</v>
      </c>
      <c r="E31" s="111" t="s">
        <v>100</v>
      </c>
      <c r="F31" s="107" t="s">
        <v>96</v>
      </c>
      <c r="G31" s="107" t="s">
        <v>96</v>
      </c>
      <c r="H31" s="107" t="s">
        <v>97</v>
      </c>
      <c r="I31" s="107" t="s">
        <v>97</v>
      </c>
      <c r="J31" s="111" t="s">
        <v>97</v>
      </c>
      <c r="K31" s="112" t="s">
        <v>94</v>
      </c>
      <c r="L31" s="62" t="s">
        <v>138</v>
      </c>
    </row>
    <row r="32" customFormat="false" ht="21.75" hidden="false" customHeight="false" outlineLevel="0" collapsed="false">
      <c r="A32" s="62" t="s">
        <v>139</v>
      </c>
      <c r="B32" s="113" t="s">
        <v>115</v>
      </c>
      <c r="C32" s="107" t="s">
        <v>94</v>
      </c>
      <c r="D32" s="107" t="s">
        <v>95</v>
      </c>
      <c r="E32" s="111" t="s">
        <v>100</v>
      </c>
      <c r="F32" s="107" t="s">
        <v>96</v>
      </c>
      <c r="G32" s="107" t="s">
        <v>96</v>
      </c>
      <c r="H32" s="107" t="s">
        <v>97</v>
      </c>
      <c r="I32" s="107" t="s">
        <v>97</v>
      </c>
      <c r="J32" s="111" t="s">
        <v>97</v>
      </c>
      <c r="K32" s="112" t="s">
        <v>94</v>
      </c>
      <c r="L32" s="62" t="s">
        <v>140</v>
      </c>
    </row>
    <row r="33" customFormat="false" ht="21.75" hidden="false" customHeight="false" outlineLevel="0" collapsed="false">
      <c r="A33" s="62" t="s">
        <v>141</v>
      </c>
      <c r="B33" s="106" t="n">
        <v>158</v>
      </c>
      <c r="C33" s="109" t="n">
        <f aca="false">7/B33*100</f>
        <v>4.43037974683544</v>
      </c>
      <c r="D33" s="109" t="n">
        <f aca="false">7/B33*100</f>
        <v>4.43037974683544</v>
      </c>
      <c r="E33" s="111" t="s">
        <v>100</v>
      </c>
      <c r="F33" s="107" t="s">
        <v>96</v>
      </c>
      <c r="G33" s="109" t="n">
        <f aca="false">7/B33*100</f>
        <v>4.43037974683544</v>
      </c>
      <c r="H33" s="107" t="s">
        <v>97</v>
      </c>
      <c r="I33" s="107" t="s">
        <v>97</v>
      </c>
      <c r="J33" s="108" t="n">
        <f aca="false">7/B33*100</f>
        <v>4.43037974683544</v>
      </c>
      <c r="K33" s="112" t="s">
        <v>94</v>
      </c>
      <c r="L33" s="62" t="s">
        <v>142</v>
      </c>
    </row>
    <row r="34" customFormat="false" ht="21.75" hidden="false" customHeight="false" outlineLevel="0" collapsed="false">
      <c r="A34" s="62" t="s">
        <v>143</v>
      </c>
      <c r="B34" s="113" t="s">
        <v>115</v>
      </c>
      <c r="C34" s="107" t="s">
        <v>94</v>
      </c>
      <c r="D34" s="107" t="s">
        <v>95</v>
      </c>
      <c r="E34" s="111" t="s">
        <v>100</v>
      </c>
      <c r="F34" s="107" t="s">
        <v>96</v>
      </c>
      <c r="G34" s="107" t="s">
        <v>96</v>
      </c>
      <c r="H34" s="107" t="s">
        <v>97</v>
      </c>
      <c r="I34" s="107" t="s">
        <v>97</v>
      </c>
      <c r="J34" s="111" t="s">
        <v>97</v>
      </c>
      <c r="K34" s="112" t="s">
        <v>94</v>
      </c>
      <c r="L34" s="62" t="s">
        <v>144</v>
      </c>
    </row>
    <row r="35" customFormat="false" ht="21.75" hidden="false" customHeight="false" outlineLevel="0" collapsed="false">
      <c r="A35" s="62" t="s">
        <v>145</v>
      </c>
      <c r="B35" s="106" t="n">
        <v>47</v>
      </c>
      <c r="C35" s="109" t="n">
        <f aca="false">1/B35*100</f>
        <v>2.12765957446809</v>
      </c>
      <c r="D35" s="107" t="s">
        <v>95</v>
      </c>
      <c r="E35" s="108" t="n">
        <f aca="false">2/B35*100</f>
        <v>4.25531914893617</v>
      </c>
      <c r="F35" s="107" t="s">
        <v>96</v>
      </c>
      <c r="G35" s="109" t="n">
        <f aca="false">1/B35*100</f>
        <v>2.12765957446809</v>
      </c>
      <c r="H35" s="107" t="s">
        <v>97</v>
      </c>
      <c r="I35" s="109" t="n">
        <f aca="false">1/B35*100</f>
        <v>2.12765957446809</v>
      </c>
      <c r="J35" s="108" t="n">
        <f aca="false">1/B35*100</f>
        <v>2.12765957446809</v>
      </c>
      <c r="K35" s="112" t="s">
        <v>94</v>
      </c>
      <c r="L35" s="62" t="s">
        <v>146</v>
      </c>
    </row>
    <row r="36" customFormat="false" ht="21.75" hidden="false" customHeight="false" outlineLevel="0" collapsed="false">
      <c r="A36" s="62" t="s">
        <v>147</v>
      </c>
      <c r="B36" s="106" t="n">
        <v>1113</v>
      </c>
      <c r="C36" s="107" t="s">
        <v>94</v>
      </c>
      <c r="D36" s="109" t="n">
        <f aca="false">1/B36*100</f>
        <v>0.0898472596585804</v>
      </c>
      <c r="E36" s="108" t="n">
        <f aca="false">4/B36*100</f>
        <v>0.359389038634322</v>
      </c>
      <c r="F36" s="109" t="n">
        <f aca="false">5/B36*100</f>
        <v>0.449236298292902</v>
      </c>
      <c r="G36" s="107" t="s">
        <v>96</v>
      </c>
      <c r="H36" s="107" t="s">
        <v>97</v>
      </c>
      <c r="I36" s="109" t="n">
        <f aca="false">3/B36*100</f>
        <v>0.269541778975741</v>
      </c>
      <c r="J36" s="108" t="n">
        <f aca="false">2/B36*100</f>
        <v>0.179694519317161</v>
      </c>
      <c r="K36" s="112" t="s">
        <v>94</v>
      </c>
      <c r="L36" s="62" t="s">
        <v>148</v>
      </c>
    </row>
    <row r="37" customFormat="false" ht="21.75" hidden="false" customHeight="false" outlineLevel="0" collapsed="false">
      <c r="A37" s="62" t="s">
        <v>149</v>
      </c>
      <c r="B37" s="106" t="n">
        <v>239</v>
      </c>
      <c r="C37" s="109" t="n">
        <f aca="false">2/B37*100</f>
        <v>0.836820083682008</v>
      </c>
      <c r="D37" s="109" t="n">
        <f aca="false">3/B37*100</f>
        <v>1.25523012552301</v>
      </c>
      <c r="E37" s="108" t="n">
        <f aca="false">2/B37*100</f>
        <v>0.836820083682008</v>
      </c>
      <c r="F37" s="109" t="n">
        <f aca="false">2/B37*100</f>
        <v>0.836820083682008</v>
      </c>
      <c r="G37" s="109" t="n">
        <f aca="false">2/B37*100</f>
        <v>0.836820083682008</v>
      </c>
      <c r="H37" s="107" t="s">
        <v>97</v>
      </c>
      <c r="I37" s="107" t="s">
        <v>97</v>
      </c>
      <c r="J37" s="108" t="n">
        <f aca="false">3/B37*100</f>
        <v>1.25523012552301</v>
      </c>
      <c r="K37" s="110" t="n">
        <f aca="false">2/B37*100</f>
        <v>0.836820083682008</v>
      </c>
      <c r="L37" s="62" t="s">
        <v>150</v>
      </c>
    </row>
    <row r="38" customFormat="false" ht="21.75" hidden="false" customHeight="false" outlineLevel="0" collapsed="false">
      <c r="A38" s="62" t="s">
        <v>151</v>
      </c>
      <c r="B38" s="106" t="n">
        <v>3369</v>
      </c>
      <c r="C38" s="109" t="n">
        <f aca="false">74/B38*100</f>
        <v>2.19649747699614</v>
      </c>
      <c r="D38" s="107" t="s">
        <v>95</v>
      </c>
      <c r="E38" s="111" t="s">
        <v>100</v>
      </c>
      <c r="F38" s="107" t="s">
        <v>96</v>
      </c>
      <c r="G38" s="109" t="n">
        <f aca="false">2/B38*100</f>
        <v>0.0593647966755714</v>
      </c>
      <c r="H38" s="109" t="n">
        <f aca="false">13/B38*100</f>
        <v>0.385871178391214</v>
      </c>
      <c r="I38" s="107" t="s">
        <v>97</v>
      </c>
      <c r="J38" s="108" t="n">
        <f aca="false">3/B38*100</f>
        <v>0.0890471950133571</v>
      </c>
      <c r="K38" s="110" t="n">
        <f aca="false">2/B38*100</f>
        <v>0.0593647966755714</v>
      </c>
      <c r="L38" s="62" t="s">
        <v>152</v>
      </c>
    </row>
    <row r="39" customFormat="false" ht="21.75" hidden="false" customHeight="false" outlineLevel="0" collapsed="false">
      <c r="A39" s="62" t="s">
        <v>153</v>
      </c>
      <c r="B39" s="106" t="n">
        <v>1366</v>
      </c>
      <c r="C39" s="109" t="n">
        <f aca="false">2/B39*100</f>
        <v>0.146412884333821</v>
      </c>
      <c r="D39" s="109" t="n">
        <f aca="false">1/B39*100</f>
        <v>0.0732064421669107</v>
      </c>
      <c r="E39" s="108" t="n">
        <f aca="false">3/B39*100</f>
        <v>0.219619326500732</v>
      </c>
      <c r="F39" s="109" t="n">
        <f aca="false">2/B39*100</f>
        <v>0.146412884333821</v>
      </c>
      <c r="G39" s="109" t="n">
        <f aca="false">2/B39*100</f>
        <v>0.146412884333821</v>
      </c>
      <c r="H39" s="109" t="n">
        <f aca="false">4/B39*100</f>
        <v>0.292825768667643</v>
      </c>
      <c r="I39" s="109" t="n">
        <f aca="false">4/B39*100</f>
        <v>0.292825768667643</v>
      </c>
      <c r="J39" s="108" t="n">
        <f aca="false">4/B39*100</f>
        <v>0.292825768667643</v>
      </c>
      <c r="K39" s="110" t="n">
        <f aca="false">1/B39*100</f>
        <v>0.0732064421669107</v>
      </c>
      <c r="L39" s="62" t="s">
        <v>154</v>
      </c>
    </row>
    <row r="40" customFormat="false" ht="21.75" hidden="false" customHeight="false" outlineLevel="0" collapsed="false">
      <c r="A40" s="62" t="s">
        <v>155</v>
      </c>
      <c r="B40" s="106" t="n">
        <v>114</v>
      </c>
      <c r="C40" s="109" t="n">
        <f aca="false">1/B40*100</f>
        <v>0.87719298245614</v>
      </c>
      <c r="D40" s="107" t="s">
        <v>95</v>
      </c>
      <c r="E40" s="111" t="s">
        <v>100</v>
      </c>
      <c r="F40" s="107" t="s">
        <v>96</v>
      </c>
      <c r="G40" s="107" t="s">
        <v>96</v>
      </c>
      <c r="H40" s="107" t="s">
        <v>97</v>
      </c>
      <c r="I40" s="107" t="s">
        <v>97</v>
      </c>
      <c r="J40" s="108" t="n">
        <f aca="false">5/B40*100</f>
        <v>4.3859649122807</v>
      </c>
      <c r="K40" s="112" t="s">
        <v>94</v>
      </c>
      <c r="L40" s="62" t="s">
        <v>156</v>
      </c>
    </row>
    <row r="41" customFormat="false" ht="21.75" hidden="false" customHeight="false" outlineLevel="0" collapsed="false">
      <c r="A41" s="62" t="s">
        <v>157</v>
      </c>
      <c r="B41" s="106" t="n">
        <v>11</v>
      </c>
      <c r="C41" s="107" t="s">
        <v>94</v>
      </c>
      <c r="D41" s="107" t="s">
        <v>95</v>
      </c>
      <c r="E41" s="111" t="s">
        <v>100</v>
      </c>
      <c r="F41" s="107" t="s">
        <v>96</v>
      </c>
      <c r="G41" s="109" t="n">
        <f aca="false">1/B41*100</f>
        <v>9.09090909090909</v>
      </c>
      <c r="H41" s="107" t="s">
        <v>97</v>
      </c>
      <c r="I41" s="107" t="s">
        <v>97</v>
      </c>
      <c r="J41" s="108" t="n">
        <f aca="false">2/B41*100</f>
        <v>18.1818181818182</v>
      </c>
      <c r="K41" s="112" t="s">
        <v>94</v>
      </c>
      <c r="L41" s="62" t="s">
        <v>158</v>
      </c>
    </row>
    <row r="42" customFormat="false" ht="21.75" hidden="false" customHeight="false" outlineLevel="0" collapsed="false">
      <c r="A42" s="62" t="s">
        <v>159</v>
      </c>
      <c r="B42" s="106" t="n">
        <v>45</v>
      </c>
      <c r="C42" s="107" t="s">
        <v>94</v>
      </c>
      <c r="D42" s="107" t="s">
        <v>95</v>
      </c>
      <c r="E42" s="111" t="s">
        <v>100</v>
      </c>
      <c r="F42" s="107" t="s">
        <v>96</v>
      </c>
      <c r="G42" s="107" t="s">
        <v>96</v>
      </c>
      <c r="H42" s="107" t="s">
        <v>97</v>
      </c>
      <c r="I42" s="107" t="s">
        <v>97</v>
      </c>
      <c r="J42" s="111" t="s">
        <v>97</v>
      </c>
      <c r="K42" s="112" t="s">
        <v>94</v>
      </c>
      <c r="L42" s="62" t="s">
        <v>160</v>
      </c>
    </row>
    <row r="43" customFormat="false" ht="21.75" hidden="false" customHeight="false" outlineLevel="0" collapsed="false">
      <c r="A43" s="62" t="s">
        <v>161</v>
      </c>
      <c r="B43" s="106" t="n">
        <v>116</v>
      </c>
      <c r="C43" s="109" t="n">
        <f aca="false">1/B43*100</f>
        <v>0.862068965517241</v>
      </c>
      <c r="D43" s="109" t="n">
        <f aca="false">1/B43*100</f>
        <v>0.862068965517241</v>
      </c>
      <c r="E43" s="108" t="n">
        <f aca="false">1/B43*100</f>
        <v>0.862068965517241</v>
      </c>
      <c r="F43" s="109" t="n">
        <f aca="false">1/B43*100</f>
        <v>0.862068965517241</v>
      </c>
      <c r="G43" s="107" t="s">
        <v>96</v>
      </c>
      <c r="H43" s="109" t="n">
        <f aca="false">1/B43*100</f>
        <v>0.862068965517241</v>
      </c>
      <c r="I43" s="109" t="n">
        <f aca="false">1/B43*100</f>
        <v>0.862068965517241</v>
      </c>
      <c r="J43" s="111" t="s">
        <v>97</v>
      </c>
      <c r="K43" s="110" t="n">
        <f aca="false">1/B43*100</f>
        <v>0.862068965517241</v>
      </c>
      <c r="L43" s="62" t="s">
        <v>162</v>
      </c>
    </row>
    <row r="44" customFormat="false" ht="21.75" hidden="false" customHeight="false" outlineLevel="0" collapsed="false">
      <c r="A44" s="62" t="s">
        <v>163</v>
      </c>
      <c r="B44" s="106" t="n">
        <v>32</v>
      </c>
      <c r="C44" s="109" t="n">
        <f aca="false">6/B44*100</f>
        <v>18.75</v>
      </c>
      <c r="D44" s="109" t="n">
        <f aca="false">6/B44*100</f>
        <v>18.75</v>
      </c>
      <c r="E44" s="108" t="n">
        <f aca="false">3/B44*100</f>
        <v>9.375</v>
      </c>
      <c r="F44" s="109" t="n">
        <f aca="false">3/B44*100</f>
        <v>9.375</v>
      </c>
      <c r="G44" s="109" t="n">
        <f aca="false">8/B44*100</f>
        <v>25</v>
      </c>
      <c r="H44" s="109" t="n">
        <f aca="false">3/B44*100</f>
        <v>9.375</v>
      </c>
      <c r="I44" s="109" t="n">
        <f aca="false">11/B44*100</f>
        <v>34.375</v>
      </c>
      <c r="J44" s="108" t="n">
        <f aca="false">2/B44*100</f>
        <v>6.25</v>
      </c>
      <c r="K44" s="112" t="s">
        <v>94</v>
      </c>
      <c r="L44" s="62" t="s">
        <v>164</v>
      </c>
    </row>
    <row r="45" customFormat="false" ht="21.75" hidden="false" customHeight="false" outlineLevel="0" collapsed="false">
      <c r="A45" s="62" t="s">
        <v>165</v>
      </c>
      <c r="B45" s="113" t="s">
        <v>115</v>
      </c>
      <c r="C45" s="107" t="s">
        <v>94</v>
      </c>
      <c r="D45" s="107" t="s">
        <v>95</v>
      </c>
      <c r="E45" s="111" t="s">
        <v>100</v>
      </c>
      <c r="F45" s="107" t="s">
        <v>96</v>
      </c>
      <c r="G45" s="107" t="s">
        <v>96</v>
      </c>
      <c r="H45" s="107" t="s">
        <v>97</v>
      </c>
      <c r="I45" s="107" t="s">
        <v>97</v>
      </c>
      <c r="J45" s="111" t="s">
        <v>97</v>
      </c>
      <c r="K45" s="112" t="s">
        <v>94</v>
      </c>
      <c r="L45" s="62" t="s">
        <v>166</v>
      </c>
    </row>
    <row r="46" customFormat="false" ht="21.75" hidden="false" customHeight="false" outlineLevel="0" collapsed="false">
      <c r="A46" s="62" t="s">
        <v>167</v>
      </c>
      <c r="B46" s="106" t="n">
        <v>195</v>
      </c>
      <c r="C46" s="109" t="n">
        <f aca="false">23/B46*100</f>
        <v>11.7948717948718</v>
      </c>
      <c r="D46" s="109" t="n">
        <f aca="false">13/B46*100</f>
        <v>6.66666666666667</v>
      </c>
      <c r="E46" s="108" t="n">
        <f aca="false">15/B46*100</f>
        <v>7.69230769230769</v>
      </c>
      <c r="F46" s="109" t="n">
        <f aca="false">15/B46*100</f>
        <v>7.69230769230769</v>
      </c>
      <c r="G46" s="109" t="n">
        <f aca="false">22/B46*100</f>
        <v>11.2820512820513</v>
      </c>
      <c r="H46" s="109" t="n">
        <f aca="false">28/B46*100</f>
        <v>14.3589743589744</v>
      </c>
      <c r="I46" s="109" t="n">
        <f aca="false">24/B46*100</f>
        <v>12.3076923076923</v>
      </c>
      <c r="J46" s="108" t="n">
        <f aca="false">8/B46*100</f>
        <v>4.1025641025641</v>
      </c>
      <c r="K46" s="110" t="n">
        <f aca="false">8/B46*100</f>
        <v>4.1025641025641</v>
      </c>
      <c r="L46" s="62" t="s">
        <v>168</v>
      </c>
    </row>
    <row r="47" customFormat="false" ht="21.75" hidden="false" customHeight="false" outlineLevel="0" collapsed="false">
      <c r="A47" s="62" t="s">
        <v>169</v>
      </c>
      <c r="B47" s="106" t="n">
        <v>20</v>
      </c>
      <c r="C47" s="109" t="n">
        <f aca="false">5/B47*100</f>
        <v>25</v>
      </c>
      <c r="D47" s="109" t="n">
        <f aca="false">3/B47*100</f>
        <v>15</v>
      </c>
      <c r="E47" s="108" t="n">
        <f aca="false">3/B47*100</f>
        <v>15</v>
      </c>
      <c r="F47" s="109" t="n">
        <f aca="false">1/B47*100</f>
        <v>5</v>
      </c>
      <c r="G47" s="109" t="n">
        <f aca="false">4/B47*100</f>
        <v>20</v>
      </c>
      <c r="H47" s="109" t="n">
        <f aca="false">2/B47*100</f>
        <v>10</v>
      </c>
      <c r="I47" s="109" t="n">
        <f aca="false">6/B47*100</f>
        <v>30</v>
      </c>
      <c r="J47" s="108" t="n">
        <f aca="false">3/B47*100</f>
        <v>15</v>
      </c>
      <c r="K47" s="110" t="n">
        <f aca="false">3/B47*100</f>
        <v>15</v>
      </c>
      <c r="L47" s="62" t="s">
        <v>170</v>
      </c>
    </row>
    <row r="48" customFormat="false" ht="21.75" hidden="false" customHeight="false" outlineLevel="0" collapsed="false">
      <c r="A48" s="62" t="s">
        <v>171</v>
      </c>
      <c r="B48" s="106" t="n">
        <v>170</v>
      </c>
      <c r="C48" s="109" t="n">
        <f aca="false">13/B48*100</f>
        <v>7.64705882352941</v>
      </c>
      <c r="D48" s="109" t="n">
        <f aca="false">22/B48*100</f>
        <v>12.9411764705882</v>
      </c>
      <c r="E48" s="108" t="n">
        <f aca="false">22/B48*100</f>
        <v>12.9411764705882</v>
      </c>
      <c r="F48" s="109" t="n">
        <f aca="false">22/B48*100</f>
        <v>12.9411764705882</v>
      </c>
      <c r="G48" s="109" t="n">
        <f aca="false">1/B48*100</f>
        <v>0.588235294117647</v>
      </c>
      <c r="H48" s="109" t="n">
        <f aca="false">1/B48*100</f>
        <v>0.588235294117647</v>
      </c>
      <c r="I48" s="109" t="n">
        <f aca="false">10/B48*100</f>
        <v>5.88235294117647</v>
      </c>
      <c r="J48" s="108" t="n">
        <f aca="false">1/B48*100</f>
        <v>0.588235294117647</v>
      </c>
      <c r="K48" s="110" t="n">
        <f aca="false">1/B48*100</f>
        <v>0.588235294117647</v>
      </c>
      <c r="L48" s="62" t="s">
        <v>172</v>
      </c>
    </row>
    <row r="49" customFormat="false" ht="21.75" hidden="false" customHeight="false" outlineLevel="0" collapsed="false">
      <c r="A49" s="62" t="s">
        <v>173</v>
      </c>
      <c r="B49" s="106" t="n">
        <v>871</v>
      </c>
      <c r="C49" s="107" t="s">
        <v>94</v>
      </c>
      <c r="D49" s="107" t="s">
        <v>95</v>
      </c>
      <c r="E49" s="111" t="s">
        <v>100</v>
      </c>
      <c r="F49" s="107" t="s">
        <v>96</v>
      </c>
      <c r="G49" s="107" t="s">
        <v>96</v>
      </c>
      <c r="H49" s="107" t="s">
        <v>97</v>
      </c>
      <c r="I49" s="107" t="s">
        <v>97</v>
      </c>
      <c r="J49" s="111" t="s">
        <v>97</v>
      </c>
      <c r="K49" s="112" t="s">
        <v>94</v>
      </c>
      <c r="L49" s="62" t="s">
        <v>174</v>
      </c>
    </row>
    <row r="50" customFormat="false" ht="21.75" hidden="false" customHeight="false" outlineLevel="0" collapsed="false">
      <c r="A50" s="114"/>
      <c r="B50" s="115"/>
      <c r="C50" s="116"/>
      <c r="D50" s="116"/>
      <c r="E50" s="117"/>
      <c r="F50" s="116"/>
      <c r="G50" s="116"/>
      <c r="H50" s="116"/>
      <c r="I50" s="116"/>
      <c r="J50" s="117"/>
      <c r="K50" s="118"/>
      <c r="L50" s="114"/>
      <c r="M50" s="68"/>
      <c r="N50" s="68"/>
      <c r="O50" s="68"/>
      <c r="P50" s="68"/>
      <c r="Q50" s="68"/>
    </row>
    <row r="52" customFormat="false" ht="21.75" hidden="false" customHeight="false" outlineLevel="0" collapsed="false">
      <c r="A52" s="119" t="s">
        <v>175</v>
      </c>
    </row>
    <row r="53" customFormat="false" ht="21.75" hidden="false" customHeight="false" outlineLevel="0" collapsed="false">
      <c r="A53" s="62" t="s">
        <v>176</v>
      </c>
    </row>
    <row r="54" customFormat="false" ht="21.75" hidden="false" customHeight="false" outlineLevel="0" collapsed="false">
      <c r="A54" s="119" t="s">
        <v>177</v>
      </c>
    </row>
    <row r="55" customFormat="false" ht="21.75" hidden="false" customHeight="false" outlineLevel="0" collapsed="false">
      <c r="A55" s="62" t="s">
        <v>178</v>
      </c>
    </row>
  </sheetData>
  <mergeCells count="3">
    <mergeCell ref="A4:A10"/>
    <mergeCell ref="C4:C10"/>
    <mergeCell ref="L4:Q10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Windows XP</cp:lastModifiedBy>
  <cp:lastPrinted>2006-10-18T05:01:51Z</cp:lastPrinted>
  <dcterms:modified xsi:type="dcterms:W3CDTF">2006-11-23T06:17:23Z</dcterms:modified>
  <cp:revision>0</cp:revision>
  <dc:subject/>
  <dc:title/>
</cp:coreProperties>
</file>