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2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</rPr>
      <t xml:space="preserve">25 </t>
    </r>
    <r>
      <rPr>
        <sz val="15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sz val="15"/>
        <rFont val="Angsana New"/>
        <family val="1"/>
      </rPr>
      <t xml:space="preserve">/ </t>
    </r>
    <r>
      <rPr>
        <sz val="15"/>
        <rFont val="Noto Sans Devanagari"/>
        <family val="2"/>
      </rPr>
      <t xml:space="preserve">ผลิตภัณฑ์  จำแนกตามห้องปฏิบัติการ และหมวดอุตสาหกรรม</t>
    </r>
  </si>
  <si>
    <t xml:space="preserve">Table 25 Number and Percentage of Manufacturing Establishments with Laboratory Unit for Testing Raw Material / Products by Number of Laboratory Units and Division of Industry</t>
  </si>
  <si>
    <t xml:space="preserve">ไม่มี</t>
  </si>
  <si>
    <r>
      <rPr>
        <sz val="10"/>
        <rFont val="Noto Sans Devanagari"/>
        <family val="2"/>
      </rPr>
      <t xml:space="preserve">ห้องปฏิบัติการวิเคราะห์ทดสอบวัตถุดิบ </t>
    </r>
    <r>
      <rPr>
        <sz val="10"/>
        <rFont val="Angsana New"/>
        <family val="1"/>
      </rPr>
      <t xml:space="preserve">/ </t>
    </r>
    <r>
      <rPr>
        <sz val="10"/>
        <rFont val="Noto Sans Devanagari"/>
        <family val="2"/>
      </rPr>
      <t xml:space="preserve">ผลิตภัณฑ์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ห้อง</t>
    </r>
    <r>
      <rPr>
        <sz val="10"/>
        <rFont val="Angsana New"/>
        <family val="1"/>
      </rPr>
      <t xml:space="preserve">)   Laboratory unit for testing raw material / products (rooms) </t>
    </r>
  </si>
  <si>
    <t xml:space="preserve">จำนวนห้อง</t>
  </si>
  <si>
    <t xml:space="preserve">Division of Industry</t>
  </si>
  <si>
    <t xml:space="preserve">หมวดอุตสาหกรรม</t>
  </si>
  <si>
    <t xml:space="preserve">No</t>
  </si>
  <si>
    <r>
      <rPr>
        <u val="single"/>
        <sz val="10"/>
        <rFont val="Angsana New"/>
        <family val="1"/>
      </rPr>
      <t xml:space="preserve">&gt;</t>
    </r>
    <r>
      <rPr>
        <sz val="10"/>
        <rFont val="Angsana New"/>
        <family val="1"/>
      </rPr>
      <t xml:space="preserve"> 5</t>
    </r>
  </si>
  <si>
    <t xml:space="preserve">ปฏิบัติการ</t>
  </si>
  <si>
    <t xml:space="preserve"> </t>
  </si>
  <si>
    <t xml:space="preserve">ทั้งสิ้น</t>
  </si>
  <si>
    <t xml:space="preserve">Number</t>
  </si>
  <si>
    <t xml:space="preserve">of rooms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2"/>
        <rFont val="Angsana New"/>
        <family val="1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8"/>
        <rFont val="Angsana New"/>
        <family val="1"/>
      </rPr>
      <t xml:space="preserve">20  </t>
    </r>
    <r>
      <rPr>
        <sz val="8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0"/>
        <rFont val="Angsana New"/>
        <family val="1"/>
      </rPr>
      <t xml:space="preserve">23  </t>
    </r>
    <r>
      <rPr>
        <sz val="10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2"/>
        <rFont val="Angsana New"/>
        <family val="1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0"/>
        <rFont val="Angsana New"/>
        <family val="1"/>
      </rPr>
      <t xml:space="preserve">33  </t>
    </r>
    <r>
      <rPr>
        <sz val="10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2"/>
        <rFont val="Angsana New"/>
        <family val="1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9"/>
        <rFont val="Angsana New"/>
        <family val="1"/>
      </rPr>
      <t xml:space="preserve">50  </t>
    </r>
    <r>
      <rPr>
        <sz val="9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8"/>
        <rFont val="Angsana New"/>
        <family val="1"/>
      </rPr>
      <t xml:space="preserve">52  </t>
    </r>
    <r>
      <rPr>
        <sz val="8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8"/>
        <rFont val="Angsana New"/>
        <family val="1"/>
      </rPr>
      <t xml:space="preserve">71  </t>
    </r>
    <r>
      <rPr>
        <sz val="8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8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ศรีสะเกษ สำนักงานสถิติแห่งชาติ กระทรวงเทคโนโลยีสารสนเทศและการสื่อสาร</t>
    </r>
  </si>
  <si>
    <r>
      <rPr>
        <b val="true"/>
        <sz val="12"/>
        <rFont val="Angsana New"/>
        <family val="1"/>
      </rPr>
      <t xml:space="preserve">Source :</t>
    </r>
    <r>
      <rPr>
        <sz val="12"/>
        <rFont val="Angsana New"/>
        <family val="1"/>
      </rPr>
      <t xml:space="preserve"> The 2005 Information and Communication Technology Survey (Establishment) Si Sa Ket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2"/>
      <name val="Angsana New"/>
      <family val="1"/>
    </font>
    <font>
      <sz val="10"/>
      <name val="Noto Sans Devanagari"/>
      <family val="2"/>
    </font>
    <font>
      <sz val="10"/>
      <name val="Angsana New"/>
      <family val="1"/>
    </font>
    <font>
      <sz val="12"/>
      <name val="Noto Sans Devanagari"/>
      <family val="2"/>
    </font>
    <font>
      <u val="single"/>
      <sz val="10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8"/>
      <name val="Angsana New"/>
      <family val="1"/>
    </font>
    <font>
      <sz val="8"/>
      <name val="Noto Sans Devanagari"/>
      <family val="2"/>
    </font>
    <font>
      <sz val="7"/>
      <name val="Angsana New"/>
      <family val="1"/>
    </font>
    <font>
      <sz val="11"/>
      <name val="Angsana New"/>
      <family val="1"/>
    </font>
    <font>
      <sz val="9"/>
      <name val="Angsana New"/>
      <family val="1"/>
    </font>
    <font>
      <sz val="9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49" activeCellId="0" sqref="A49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53.56"/>
    <col collapsed="false" customWidth="true" hidden="false" outlineLevel="0" max="2" min="2" style="63" width="6.85"/>
    <col collapsed="false" customWidth="true" hidden="false" outlineLevel="0" max="3" min="3" style="64" width="7.28"/>
    <col collapsed="false" customWidth="true" hidden="false" outlineLevel="0" max="4" min="4" style="63" width="7.14"/>
    <col collapsed="false" customWidth="true" hidden="false" outlineLevel="0" max="5" min="5" style="64" width="6.99"/>
    <col collapsed="false" customWidth="true" hidden="false" outlineLevel="0" max="6" min="6" style="63" width="6.56"/>
    <col collapsed="false" customWidth="true" hidden="false" outlineLevel="0" max="7" min="7" style="64" width="6.85"/>
    <col collapsed="false" customWidth="true" hidden="false" outlineLevel="0" max="8" min="8" style="63" width="6.99"/>
    <col collapsed="false" customWidth="true" hidden="false" outlineLevel="0" max="9" min="9" style="64" width="7.71"/>
    <col collapsed="false" customWidth="true" hidden="false" outlineLevel="0" max="10" min="10" style="63" width="7.14"/>
    <col collapsed="false" customWidth="true" hidden="false" outlineLevel="0" max="11" min="11" style="64" width="7.56"/>
    <col collapsed="false" customWidth="true" hidden="false" outlineLevel="0" max="12" min="12" style="63" width="7.71"/>
    <col collapsed="false" customWidth="true" hidden="false" outlineLevel="0" max="13" min="13" style="64" width="7.42"/>
    <col collapsed="false" customWidth="true" hidden="false" outlineLevel="0" max="14" min="14" style="63" width="7.42"/>
    <col collapsed="false" customWidth="true" hidden="false" outlineLevel="0" max="15" min="15" style="64" width="6.42"/>
    <col collapsed="false" customWidth="true" hidden="false" outlineLevel="0" max="16" min="16" style="63" width="6.42"/>
    <col collapsed="false" customWidth="true" hidden="false" outlineLevel="0" max="17" min="17" style="64" width="6.42"/>
    <col collapsed="false" customWidth="true" hidden="false" outlineLevel="0" max="18" min="18" style="63" width="8.71"/>
    <col collapsed="false" customWidth="true" hidden="false" outlineLevel="0" max="19" min="19" style="62" width="47.85"/>
    <col collapsed="false" customWidth="true" hidden="false" outlineLevel="0" max="20" min="20" style="65" width="19.71"/>
    <col collapsed="false" customWidth="false" hidden="false" outlineLevel="0" max="257" min="21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  <c r="S2" s="68"/>
    </row>
    <row r="3" customFormat="false" ht="12" hidden="false" customHeight="true" outlineLevel="0" collapsed="false"/>
    <row r="4" s="75" customFormat="true" ht="18" hidden="false" customHeight="false" outlineLevel="0" collapsed="false">
      <c r="A4" s="69"/>
      <c r="B4" s="70" t="s">
        <v>16</v>
      </c>
      <c r="C4" s="70"/>
      <c r="D4" s="70" t="s">
        <v>34</v>
      </c>
      <c r="E4" s="70"/>
      <c r="F4" s="71" t="s">
        <v>35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2" t="s">
        <v>36</v>
      </c>
      <c r="S4" s="73" t="s">
        <v>37</v>
      </c>
      <c r="T4" s="74"/>
    </row>
    <row r="5" s="75" customFormat="true" ht="18" hidden="false" customHeight="false" outlineLevel="0" collapsed="false">
      <c r="A5" s="76" t="s">
        <v>38</v>
      </c>
      <c r="B5" s="77" t="s">
        <v>19</v>
      </c>
      <c r="C5" s="77"/>
      <c r="D5" s="77" t="s">
        <v>39</v>
      </c>
      <c r="E5" s="77"/>
      <c r="F5" s="78" t="s">
        <v>16</v>
      </c>
      <c r="G5" s="78"/>
      <c r="H5" s="79" t="n">
        <v>1</v>
      </c>
      <c r="I5" s="79"/>
      <c r="J5" s="79" t="n">
        <v>2</v>
      </c>
      <c r="K5" s="79"/>
      <c r="L5" s="79" t="n">
        <v>3</v>
      </c>
      <c r="M5" s="79"/>
      <c r="N5" s="79" t="n">
        <v>4</v>
      </c>
      <c r="O5" s="79"/>
      <c r="P5" s="80" t="s">
        <v>40</v>
      </c>
      <c r="Q5" s="80"/>
      <c r="R5" s="81" t="s">
        <v>41</v>
      </c>
      <c r="S5" s="73"/>
      <c r="T5" s="82"/>
    </row>
    <row r="6" s="75" customFormat="true" ht="18" hidden="false" customHeight="false" outlineLevel="0" collapsed="false">
      <c r="A6" s="83" t="s">
        <v>42</v>
      </c>
      <c r="B6" s="84"/>
      <c r="C6" s="85"/>
      <c r="D6" s="86"/>
      <c r="E6" s="86"/>
      <c r="F6" s="87" t="s">
        <v>19</v>
      </c>
      <c r="G6" s="87"/>
      <c r="H6" s="79"/>
      <c r="I6" s="79"/>
      <c r="J6" s="79"/>
      <c r="K6" s="79"/>
      <c r="L6" s="79"/>
      <c r="M6" s="79"/>
      <c r="N6" s="79"/>
      <c r="O6" s="79"/>
      <c r="P6" s="80"/>
      <c r="Q6" s="80"/>
      <c r="R6" s="81" t="s">
        <v>43</v>
      </c>
      <c r="S6" s="73"/>
      <c r="T6" s="82"/>
    </row>
    <row r="7" s="75" customFormat="true" ht="21.75" hidden="false" customHeight="true" outlineLevel="0" collapsed="false">
      <c r="A7" s="83" t="s">
        <v>42</v>
      </c>
      <c r="B7" s="88" t="s">
        <v>11</v>
      </c>
      <c r="C7" s="89" t="s">
        <v>12</v>
      </c>
      <c r="D7" s="88" t="s">
        <v>11</v>
      </c>
      <c r="E7" s="89" t="s">
        <v>12</v>
      </c>
      <c r="F7" s="88" t="s">
        <v>11</v>
      </c>
      <c r="G7" s="89" t="s">
        <v>12</v>
      </c>
      <c r="H7" s="88" t="s">
        <v>11</v>
      </c>
      <c r="I7" s="89" t="s">
        <v>12</v>
      </c>
      <c r="J7" s="88" t="s">
        <v>11</v>
      </c>
      <c r="K7" s="89" t="s">
        <v>12</v>
      </c>
      <c r="L7" s="88" t="s">
        <v>11</v>
      </c>
      <c r="M7" s="89" t="s">
        <v>12</v>
      </c>
      <c r="N7" s="88" t="s">
        <v>11</v>
      </c>
      <c r="O7" s="89" t="s">
        <v>12</v>
      </c>
      <c r="P7" s="88" t="s">
        <v>11</v>
      </c>
      <c r="Q7" s="89" t="s">
        <v>12</v>
      </c>
      <c r="R7" s="90" t="s">
        <v>44</v>
      </c>
      <c r="S7" s="73"/>
      <c r="T7" s="82"/>
    </row>
    <row r="8" s="75" customFormat="true" ht="21.75" hidden="false" customHeight="true" outlineLevel="0" collapsed="false">
      <c r="A8" s="91"/>
      <c r="B8" s="92" t="s">
        <v>44</v>
      </c>
      <c r="C8" s="93" t="s">
        <v>14</v>
      </c>
      <c r="D8" s="92" t="s">
        <v>44</v>
      </c>
      <c r="E8" s="93" t="s">
        <v>14</v>
      </c>
      <c r="F8" s="92" t="s">
        <v>44</v>
      </c>
      <c r="G8" s="93" t="s">
        <v>14</v>
      </c>
      <c r="H8" s="92" t="s">
        <v>44</v>
      </c>
      <c r="I8" s="93" t="s">
        <v>14</v>
      </c>
      <c r="J8" s="92" t="s">
        <v>44</v>
      </c>
      <c r="K8" s="93" t="s">
        <v>14</v>
      </c>
      <c r="L8" s="92" t="s">
        <v>44</v>
      </c>
      <c r="M8" s="93" t="s">
        <v>14</v>
      </c>
      <c r="N8" s="92" t="s">
        <v>44</v>
      </c>
      <c r="O8" s="93" t="s">
        <v>14</v>
      </c>
      <c r="P8" s="92" t="s">
        <v>44</v>
      </c>
      <c r="Q8" s="93" t="s">
        <v>14</v>
      </c>
      <c r="R8" s="94" t="s">
        <v>45</v>
      </c>
      <c r="S8" s="73"/>
      <c r="T8" s="95"/>
    </row>
    <row r="9" customFormat="false" ht="21.75" hidden="false" customHeight="false" outlineLevel="0" collapsed="false">
      <c r="A9" s="96" t="s">
        <v>46</v>
      </c>
      <c r="B9" s="97" t="n">
        <f aca="false">D9+F9</f>
        <v>774</v>
      </c>
      <c r="C9" s="98" t="n">
        <v>100</v>
      </c>
      <c r="D9" s="97" t="n">
        <v>763</v>
      </c>
      <c r="E9" s="98" t="n">
        <f aca="false">D9/B9*100</f>
        <v>98.578811369509</v>
      </c>
      <c r="F9" s="97" t="n">
        <v>11</v>
      </c>
      <c r="G9" s="98" t="n">
        <f aca="false">F9/B9*100</f>
        <v>1.42118863049096</v>
      </c>
      <c r="H9" s="97" t="n">
        <v>11</v>
      </c>
      <c r="I9" s="98" t="n">
        <v>100</v>
      </c>
      <c r="J9" s="99" t="s">
        <v>47</v>
      </c>
      <c r="K9" s="99" t="s">
        <v>47</v>
      </c>
      <c r="L9" s="99" t="s">
        <v>47</v>
      </c>
      <c r="M9" s="99" t="s">
        <v>47</v>
      </c>
      <c r="N9" s="99" t="s">
        <v>47</v>
      </c>
      <c r="O9" s="99" t="s">
        <v>47</v>
      </c>
      <c r="P9" s="99" t="s">
        <v>47</v>
      </c>
      <c r="Q9" s="99" t="s">
        <v>47</v>
      </c>
      <c r="R9" s="97" t="n">
        <v>11</v>
      </c>
      <c r="S9" s="100" t="s">
        <v>48</v>
      </c>
    </row>
    <row r="10" customFormat="false" ht="21.75" hidden="false" customHeight="false" outlineLevel="0" collapsed="false">
      <c r="A10" s="101" t="s">
        <v>49</v>
      </c>
      <c r="B10" s="65" t="n">
        <f aca="false">D10+F10</f>
        <v>247</v>
      </c>
      <c r="C10" s="102" t="n">
        <v>100</v>
      </c>
      <c r="D10" s="65" t="n">
        <v>238</v>
      </c>
      <c r="E10" s="102" t="n">
        <f aca="false">D10/B10*100</f>
        <v>96.3562753036437</v>
      </c>
      <c r="F10" s="65" t="n">
        <v>9</v>
      </c>
      <c r="G10" s="102" t="n">
        <f aca="false">F10/B10*100</f>
        <v>3.64372469635628</v>
      </c>
      <c r="H10" s="65" t="n">
        <v>9</v>
      </c>
      <c r="I10" s="102" t="n">
        <v>100</v>
      </c>
      <c r="J10" s="63" t="s">
        <v>47</v>
      </c>
      <c r="K10" s="63" t="s">
        <v>47</v>
      </c>
      <c r="L10" s="63" t="s">
        <v>47</v>
      </c>
      <c r="M10" s="63" t="s">
        <v>47</v>
      </c>
      <c r="N10" s="63" t="s">
        <v>47</v>
      </c>
      <c r="O10" s="63" t="s">
        <v>47</v>
      </c>
      <c r="P10" s="63" t="s">
        <v>47</v>
      </c>
      <c r="Q10" s="63" t="s">
        <v>47</v>
      </c>
      <c r="R10" s="65" t="n">
        <v>9</v>
      </c>
      <c r="S10" s="103" t="s">
        <v>50</v>
      </c>
    </row>
    <row r="11" customFormat="false" ht="21.75" hidden="false" customHeight="false" outlineLevel="0" collapsed="false">
      <c r="A11" s="101" t="s">
        <v>51</v>
      </c>
      <c r="B11" s="63" t="s">
        <v>47</v>
      </c>
      <c r="C11" s="63" t="s">
        <v>47</v>
      </c>
      <c r="D11" s="63" t="s">
        <v>47</v>
      </c>
      <c r="E11" s="63" t="s">
        <v>47</v>
      </c>
      <c r="F11" s="63" t="s">
        <v>47</v>
      </c>
      <c r="G11" s="63" t="s">
        <v>47</v>
      </c>
      <c r="H11" s="63" t="s">
        <v>47</v>
      </c>
      <c r="I11" s="63" t="s">
        <v>47</v>
      </c>
      <c r="J11" s="63" t="s">
        <v>47</v>
      </c>
      <c r="K11" s="63" t="s">
        <v>47</v>
      </c>
      <c r="L11" s="63" t="s">
        <v>47</v>
      </c>
      <c r="M11" s="63" t="s">
        <v>47</v>
      </c>
      <c r="N11" s="63" t="s">
        <v>47</v>
      </c>
      <c r="O11" s="63" t="s">
        <v>47</v>
      </c>
      <c r="P11" s="63" t="s">
        <v>47</v>
      </c>
      <c r="Q11" s="63" t="s">
        <v>47</v>
      </c>
      <c r="R11" s="63" t="s">
        <v>47</v>
      </c>
      <c r="S11" s="103" t="s">
        <v>52</v>
      </c>
    </row>
    <row r="12" customFormat="false" ht="21.75" hidden="false" customHeight="false" outlineLevel="0" collapsed="false">
      <c r="A12" s="101" t="s">
        <v>53</v>
      </c>
      <c r="B12" s="65" t="n">
        <v>69</v>
      </c>
      <c r="C12" s="102" t="n">
        <v>100</v>
      </c>
      <c r="D12" s="65" t="n">
        <v>69</v>
      </c>
      <c r="E12" s="102" t="n">
        <v>100</v>
      </c>
      <c r="F12" s="63" t="s">
        <v>47</v>
      </c>
      <c r="G12" s="63" t="s">
        <v>47</v>
      </c>
      <c r="H12" s="63" t="s">
        <v>47</v>
      </c>
      <c r="I12" s="63" t="s">
        <v>47</v>
      </c>
      <c r="J12" s="63" t="s">
        <v>47</v>
      </c>
      <c r="K12" s="63" t="s">
        <v>47</v>
      </c>
      <c r="L12" s="63" t="s">
        <v>47</v>
      </c>
      <c r="M12" s="63" t="s">
        <v>47</v>
      </c>
      <c r="N12" s="63" t="s">
        <v>47</v>
      </c>
      <c r="O12" s="63" t="s">
        <v>47</v>
      </c>
      <c r="P12" s="63" t="s">
        <v>47</v>
      </c>
      <c r="Q12" s="63" t="s">
        <v>47</v>
      </c>
      <c r="R12" s="63" t="s">
        <v>47</v>
      </c>
      <c r="S12" s="103" t="s">
        <v>54</v>
      </c>
    </row>
    <row r="13" customFormat="false" ht="21" hidden="false" customHeight="false" outlineLevel="0" collapsed="false">
      <c r="A13" s="101" t="s">
        <v>55</v>
      </c>
      <c r="B13" s="65" t="n">
        <f aca="false">D13+F13</f>
        <v>229</v>
      </c>
      <c r="C13" s="102" t="n">
        <v>100</v>
      </c>
      <c r="D13" s="65" t="n">
        <v>227</v>
      </c>
      <c r="E13" s="102" t="n">
        <f aca="false">D13/B13*100</f>
        <v>99.1266375545851</v>
      </c>
      <c r="F13" s="65" t="n">
        <v>2</v>
      </c>
      <c r="G13" s="102" t="n">
        <f aca="false">F13/B13*100</f>
        <v>0.873362445414847</v>
      </c>
      <c r="H13" s="65" t="n">
        <v>2</v>
      </c>
      <c r="I13" s="102" t="n">
        <v>100</v>
      </c>
      <c r="J13" s="63" t="s">
        <v>47</v>
      </c>
      <c r="K13" s="63" t="s">
        <v>47</v>
      </c>
      <c r="L13" s="63" t="s">
        <v>47</v>
      </c>
      <c r="M13" s="63" t="s">
        <v>47</v>
      </c>
      <c r="N13" s="63" t="s">
        <v>47</v>
      </c>
      <c r="O13" s="63" t="s">
        <v>47</v>
      </c>
      <c r="P13" s="63" t="s">
        <v>47</v>
      </c>
      <c r="Q13" s="63" t="s">
        <v>47</v>
      </c>
      <c r="R13" s="65" t="n">
        <v>2</v>
      </c>
      <c r="S13" s="101" t="s">
        <v>56</v>
      </c>
    </row>
    <row r="14" customFormat="false" ht="21" hidden="false" customHeight="false" outlineLevel="0" collapsed="false">
      <c r="A14" s="101" t="s">
        <v>57</v>
      </c>
      <c r="B14" s="65" t="n">
        <v>8</v>
      </c>
      <c r="C14" s="102" t="n">
        <v>100</v>
      </c>
      <c r="D14" s="65" t="n">
        <v>8</v>
      </c>
      <c r="E14" s="102" t="n">
        <v>100</v>
      </c>
      <c r="F14" s="63" t="s">
        <v>47</v>
      </c>
      <c r="G14" s="63" t="s">
        <v>47</v>
      </c>
      <c r="H14" s="63" t="s">
        <v>47</v>
      </c>
      <c r="I14" s="63" t="s">
        <v>47</v>
      </c>
      <c r="J14" s="63" t="s">
        <v>47</v>
      </c>
      <c r="K14" s="63" t="s">
        <v>47</v>
      </c>
      <c r="L14" s="63" t="s">
        <v>47</v>
      </c>
      <c r="M14" s="63" t="s">
        <v>47</v>
      </c>
      <c r="N14" s="63" t="s">
        <v>47</v>
      </c>
      <c r="O14" s="63" t="s">
        <v>47</v>
      </c>
      <c r="P14" s="63" t="s">
        <v>47</v>
      </c>
      <c r="Q14" s="63" t="s">
        <v>47</v>
      </c>
      <c r="R14" s="63" t="s">
        <v>47</v>
      </c>
      <c r="S14" s="104" t="s">
        <v>58</v>
      </c>
    </row>
    <row r="15" customFormat="false" ht="21" hidden="false" customHeight="false" outlineLevel="0" collapsed="false">
      <c r="A15" s="104" t="s">
        <v>59</v>
      </c>
      <c r="B15" s="65" t="n">
        <v>26</v>
      </c>
      <c r="C15" s="102" t="n">
        <v>100</v>
      </c>
      <c r="D15" s="65" t="n">
        <v>26</v>
      </c>
      <c r="E15" s="102" t="n">
        <v>100</v>
      </c>
      <c r="F15" s="63" t="s">
        <v>47</v>
      </c>
      <c r="G15" s="63" t="s">
        <v>47</v>
      </c>
      <c r="H15" s="63" t="s">
        <v>47</v>
      </c>
      <c r="I15" s="63" t="s">
        <v>47</v>
      </c>
      <c r="J15" s="63" t="s">
        <v>47</v>
      </c>
      <c r="K15" s="63" t="s">
        <v>47</v>
      </c>
      <c r="L15" s="63" t="s">
        <v>47</v>
      </c>
      <c r="M15" s="63" t="s">
        <v>47</v>
      </c>
      <c r="N15" s="63" t="s">
        <v>47</v>
      </c>
      <c r="O15" s="63" t="s">
        <v>47</v>
      </c>
      <c r="P15" s="63" t="s">
        <v>47</v>
      </c>
      <c r="Q15" s="63" t="s">
        <v>47</v>
      </c>
      <c r="R15" s="63" t="s">
        <v>47</v>
      </c>
      <c r="S15" s="105" t="s">
        <v>60</v>
      </c>
    </row>
    <row r="16" customFormat="false" ht="21" hidden="false" customHeight="false" outlineLevel="0" collapsed="false">
      <c r="A16" s="101" t="s">
        <v>61</v>
      </c>
      <c r="B16" s="63" t="s">
        <v>47</v>
      </c>
      <c r="C16" s="63" t="s">
        <v>47</v>
      </c>
      <c r="D16" s="63" t="s">
        <v>47</v>
      </c>
      <c r="E16" s="63" t="s">
        <v>47</v>
      </c>
      <c r="F16" s="63" t="s">
        <v>47</v>
      </c>
      <c r="G16" s="63" t="s">
        <v>47</v>
      </c>
      <c r="H16" s="63" t="s">
        <v>47</v>
      </c>
      <c r="I16" s="63" t="s">
        <v>47</v>
      </c>
      <c r="J16" s="63" t="s">
        <v>47</v>
      </c>
      <c r="K16" s="63" t="s">
        <v>47</v>
      </c>
      <c r="L16" s="63" t="s">
        <v>47</v>
      </c>
      <c r="M16" s="63" t="s">
        <v>47</v>
      </c>
      <c r="N16" s="63" t="s">
        <v>47</v>
      </c>
      <c r="O16" s="63" t="s">
        <v>47</v>
      </c>
      <c r="P16" s="63" t="s">
        <v>47</v>
      </c>
      <c r="Q16" s="63" t="s">
        <v>47</v>
      </c>
      <c r="R16" s="63" t="s">
        <v>47</v>
      </c>
      <c r="S16" s="106" t="s">
        <v>62</v>
      </c>
    </row>
    <row r="17" customFormat="false" ht="21" hidden="false" customHeight="false" outlineLevel="0" collapsed="false">
      <c r="A17" s="101" t="s">
        <v>63</v>
      </c>
      <c r="B17" s="65" t="n">
        <v>18</v>
      </c>
      <c r="C17" s="102" t="n">
        <v>100</v>
      </c>
      <c r="D17" s="65" t="n">
        <v>18</v>
      </c>
      <c r="E17" s="102" t="n">
        <v>100</v>
      </c>
      <c r="F17" s="63" t="s">
        <v>47</v>
      </c>
      <c r="G17" s="63" t="s">
        <v>47</v>
      </c>
      <c r="H17" s="63" t="s">
        <v>47</v>
      </c>
      <c r="I17" s="63" t="s">
        <v>47</v>
      </c>
      <c r="J17" s="63" t="s">
        <v>47</v>
      </c>
      <c r="K17" s="63" t="s">
        <v>47</v>
      </c>
      <c r="L17" s="63" t="s">
        <v>47</v>
      </c>
      <c r="M17" s="63" t="s">
        <v>47</v>
      </c>
      <c r="N17" s="63" t="s">
        <v>47</v>
      </c>
      <c r="O17" s="63" t="s">
        <v>47</v>
      </c>
      <c r="P17" s="63" t="s">
        <v>47</v>
      </c>
      <c r="Q17" s="63" t="s">
        <v>47</v>
      </c>
      <c r="R17" s="63" t="s">
        <v>47</v>
      </c>
      <c r="S17" s="106" t="s">
        <v>64</v>
      </c>
    </row>
    <row r="18" customFormat="false" ht="21" hidden="false" customHeight="false" outlineLevel="0" collapsed="false">
      <c r="A18" s="107" t="s">
        <v>65</v>
      </c>
      <c r="B18" s="63" t="s">
        <v>47</v>
      </c>
      <c r="C18" s="63" t="s">
        <v>47</v>
      </c>
      <c r="D18" s="63" t="s">
        <v>47</v>
      </c>
      <c r="E18" s="63" t="s">
        <v>47</v>
      </c>
      <c r="F18" s="63" t="s">
        <v>47</v>
      </c>
      <c r="G18" s="63" t="s">
        <v>47</v>
      </c>
      <c r="H18" s="63" t="s">
        <v>47</v>
      </c>
      <c r="I18" s="63" t="s">
        <v>47</v>
      </c>
      <c r="J18" s="63" t="s">
        <v>47</v>
      </c>
      <c r="K18" s="63" t="s">
        <v>47</v>
      </c>
      <c r="L18" s="63" t="s">
        <v>47</v>
      </c>
      <c r="M18" s="63" t="s">
        <v>47</v>
      </c>
      <c r="N18" s="63" t="s">
        <v>47</v>
      </c>
      <c r="O18" s="63" t="s">
        <v>47</v>
      </c>
      <c r="P18" s="63" t="s">
        <v>47</v>
      </c>
      <c r="Q18" s="63" t="s">
        <v>47</v>
      </c>
      <c r="R18" s="63" t="s">
        <v>47</v>
      </c>
      <c r="S18" s="108" t="s">
        <v>66</v>
      </c>
    </row>
    <row r="19" customFormat="false" ht="21" hidden="false" customHeight="false" outlineLevel="0" collapsed="false">
      <c r="A19" s="101" t="s">
        <v>67</v>
      </c>
      <c r="B19" s="65" t="n">
        <v>1</v>
      </c>
      <c r="C19" s="102" t="n">
        <v>100</v>
      </c>
      <c r="D19" s="65" t="n">
        <v>1</v>
      </c>
      <c r="E19" s="102" t="n">
        <v>100</v>
      </c>
      <c r="F19" s="63" t="s">
        <v>47</v>
      </c>
      <c r="G19" s="63" t="s">
        <v>47</v>
      </c>
      <c r="H19" s="63" t="s">
        <v>47</v>
      </c>
      <c r="I19" s="63" t="s">
        <v>47</v>
      </c>
      <c r="J19" s="63" t="s">
        <v>47</v>
      </c>
      <c r="K19" s="63" t="s">
        <v>47</v>
      </c>
      <c r="L19" s="63" t="s">
        <v>47</v>
      </c>
      <c r="M19" s="63" t="s">
        <v>47</v>
      </c>
      <c r="N19" s="63" t="s">
        <v>47</v>
      </c>
      <c r="O19" s="63" t="s">
        <v>47</v>
      </c>
      <c r="P19" s="63" t="s">
        <v>47</v>
      </c>
      <c r="Q19" s="63" t="s">
        <v>47</v>
      </c>
      <c r="R19" s="63" t="s">
        <v>47</v>
      </c>
      <c r="S19" s="106" t="s">
        <v>68</v>
      </c>
    </row>
    <row r="20" customFormat="false" ht="21" hidden="false" customHeight="false" outlineLevel="0" collapsed="false">
      <c r="A20" s="101" t="s">
        <v>69</v>
      </c>
      <c r="B20" s="65" t="n">
        <v>1</v>
      </c>
      <c r="C20" s="102" t="n">
        <v>100</v>
      </c>
      <c r="D20" s="65" t="n">
        <v>1</v>
      </c>
      <c r="E20" s="102" t="n">
        <v>100</v>
      </c>
      <c r="F20" s="63" t="s">
        <v>47</v>
      </c>
      <c r="G20" s="63" t="s">
        <v>47</v>
      </c>
      <c r="H20" s="63" t="s">
        <v>47</v>
      </c>
      <c r="I20" s="63" t="s">
        <v>47</v>
      </c>
      <c r="J20" s="63" t="s">
        <v>47</v>
      </c>
      <c r="K20" s="63" t="s">
        <v>47</v>
      </c>
      <c r="L20" s="63" t="s">
        <v>47</v>
      </c>
      <c r="M20" s="63" t="s">
        <v>47</v>
      </c>
      <c r="N20" s="63" t="s">
        <v>47</v>
      </c>
      <c r="O20" s="63" t="s">
        <v>47</v>
      </c>
      <c r="P20" s="63" t="s">
        <v>47</v>
      </c>
      <c r="Q20" s="63" t="s">
        <v>47</v>
      </c>
      <c r="R20" s="63" t="s">
        <v>47</v>
      </c>
      <c r="S20" s="106" t="s">
        <v>70</v>
      </c>
    </row>
    <row r="21" customFormat="false" ht="21" hidden="false" customHeight="false" outlineLevel="0" collapsed="false">
      <c r="A21" s="101" t="s">
        <v>71</v>
      </c>
      <c r="B21" s="65" t="n">
        <v>21</v>
      </c>
      <c r="C21" s="102" t="n">
        <v>100</v>
      </c>
      <c r="D21" s="65" t="n">
        <v>21</v>
      </c>
      <c r="E21" s="102" t="n">
        <v>100</v>
      </c>
      <c r="F21" s="63" t="s">
        <v>47</v>
      </c>
      <c r="G21" s="63" t="s">
        <v>47</v>
      </c>
      <c r="H21" s="63" t="s">
        <v>47</v>
      </c>
      <c r="I21" s="63" t="s">
        <v>47</v>
      </c>
      <c r="J21" s="63" t="s">
        <v>47</v>
      </c>
      <c r="K21" s="63" t="s">
        <v>47</v>
      </c>
      <c r="L21" s="63" t="s">
        <v>47</v>
      </c>
      <c r="M21" s="63" t="s">
        <v>47</v>
      </c>
      <c r="N21" s="63" t="s">
        <v>47</v>
      </c>
      <c r="O21" s="63" t="s">
        <v>47</v>
      </c>
      <c r="P21" s="63" t="s">
        <v>47</v>
      </c>
      <c r="Q21" s="63" t="s">
        <v>47</v>
      </c>
      <c r="R21" s="63" t="s">
        <v>47</v>
      </c>
      <c r="S21" s="106" t="s">
        <v>72</v>
      </c>
    </row>
    <row r="22" customFormat="false" ht="21" hidden="false" customHeight="false" outlineLevel="0" collapsed="false">
      <c r="A22" s="101" t="s">
        <v>73</v>
      </c>
      <c r="B22" s="65" t="n">
        <v>2</v>
      </c>
      <c r="C22" s="102" t="n">
        <v>100</v>
      </c>
      <c r="D22" s="65" t="n">
        <v>2</v>
      </c>
      <c r="E22" s="102" t="n">
        <v>100</v>
      </c>
      <c r="F22" s="63" t="s">
        <v>47</v>
      </c>
      <c r="G22" s="63" t="s">
        <v>47</v>
      </c>
      <c r="H22" s="63" t="s">
        <v>47</v>
      </c>
      <c r="I22" s="63" t="s">
        <v>47</v>
      </c>
      <c r="J22" s="63" t="s">
        <v>47</v>
      </c>
      <c r="K22" s="63" t="s">
        <v>47</v>
      </c>
      <c r="L22" s="63" t="s">
        <v>47</v>
      </c>
      <c r="M22" s="63" t="s">
        <v>47</v>
      </c>
      <c r="N22" s="63" t="s">
        <v>47</v>
      </c>
      <c r="O22" s="63" t="s">
        <v>47</v>
      </c>
      <c r="P22" s="63" t="s">
        <v>47</v>
      </c>
      <c r="Q22" s="63" t="s">
        <v>47</v>
      </c>
      <c r="R22" s="63" t="s">
        <v>47</v>
      </c>
      <c r="S22" s="106" t="s">
        <v>74</v>
      </c>
    </row>
    <row r="23" customFormat="false" ht="21" hidden="false" customHeight="false" outlineLevel="0" collapsed="false">
      <c r="A23" s="101" t="s">
        <v>75</v>
      </c>
      <c r="B23" s="65" t="n">
        <v>96</v>
      </c>
      <c r="C23" s="102" t="n">
        <v>100</v>
      </c>
      <c r="D23" s="65" t="n">
        <v>96</v>
      </c>
      <c r="E23" s="102" t="n">
        <v>100</v>
      </c>
      <c r="F23" s="63" t="s">
        <v>47</v>
      </c>
      <c r="G23" s="63" t="s">
        <v>47</v>
      </c>
      <c r="H23" s="63" t="s">
        <v>47</v>
      </c>
      <c r="I23" s="63" t="s">
        <v>47</v>
      </c>
      <c r="J23" s="63" t="s">
        <v>47</v>
      </c>
      <c r="K23" s="63" t="s">
        <v>47</v>
      </c>
      <c r="L23" s="63" t="s">
        <v>47</v>
      </c>
      <c r="M23" s="63" t="s">
        <v>47</v>
      </c>
      <c r="N23" s="63" t="s">
        <v>47</v>
      </c>
      <c r="O23" s="63" t="s">
        <v>47</v>
      </c>
      <c r="P23" s="63" t="s">
        <v>47</v>
      </c>
      <c r="Q23" s="63" t="s">
        <v>47</v>
      </c>
      <c r="R23" s="63" t="s">
        <v>47</v>
      </c>
      <c r="S23" s="108" t="s">
        <v>76</v>
      </c>
    </row>
    <row r="24" customFormat="false" ht="21" hidden="false" customHeight="false" outlineLevel="0" collapsed="false">
      <c r="A24" s="101" t="s">
        <v>77</v>
      </c>
      <c r="B24" s="65" t="n">
        <v>9</v>
      </c>
      <c r="C24" s="102" t="n">
        <v>100</v>
      </c>
      <c r="D24" s="65" t="n">
        <v>9</v>
      </c>
      <c r="E24" s="102" t="n">
        <v>100</v>
      </c>
      <c r="F24" s="63" t="s">
        <v>47</v>
      </c>
      <c r="G24" s="63" t="s">
        <v>47</v>
      </c>
      <c r="H24" s="63" t="s">
        <v>47</v>
      </c>
      <c r="I24" s="63" t="s">
        <v>47</v>
      </c>
      <c r="J24" s="63" t="s">
        <v>47</v>
      </c>
      <c r="K24" s="63" t="s">
        <v>47</v>
      </c>
      <c r="L24" s="63" t="s">
        <v>47</v>
      </c>
      <c r="M24" s="63" t="s">
        <v>47</v>
      </c>
      <c r="N24" s="63" t="s">
        <v>47</v>
      </c>
      <c r="O24" s="63" t="s">
        <v>47</v>
      </c>
      <c r="P24" s="63" t="s">
        <v>47</v>
      </c>
      <c r="Q24" s="63" t="s">
        <v>47</v>
      </c>
      <c r="R24" s="63" t="s">
        <v>47</v>
      </c>
      <c r="S24" s="106" t="s">
        <v>78</v>
      </c>
    </row>
    <row r="25" customFormat="false" ht="21" hidden="false" customHeight="false" outlineLevel="0" collapsed="false">
      <c r="A25" s="101" t="s">
        <v>79</v>
      </c>
      <c r="B25" s="65"/>
      <c r="C25" s="63" t="s">
        <v>47</v>
      </c>
      <c r="D25" s="63" t="s">
        <v>47</v>
      </c>
      <c r="E25" s="63" t="s">
        <v>47</v>
      </c>
      <c r="F25" s="63" t="s">
        <v>47</v>
      </c>
      <c r="G25" s="63" t="s">
        <v>47</v>
      </c>
      <c r="H25" s="63" t="s">
        <v>47</v>
      </c>
      <c r="I25" s="63" t="s">
        <v>47</v>
      </c>
      <c r="J25" s="63" t="s">
        <v>47</v>
      </c>
      <c r="K25" s="63" t="s">
        <v>47</v>
      </c>
      <c r="L25" s="63" t="s">
        <v>47</v>
      </c>
      <c r="M25" s="63" t="s">
        <v>47</v>
      </c>
      <c r="N25" s="63" t="s">
        <v>47</v>
      </c>
      <c r="O25" s="63" t="s">
        <v>47</v>
      </c>
      <c r="P25" s="63" t="s">
        <v>47</v>
      </c>
      <c r="Q25" s="63" t="s">
        <v>47</v>
      </c>
      <c r="R25" s="63" t="s">
        <v>47</v>
      </c>
      <c r="S25" s="106" t="s">
        <v>80</v>
      </c>
    </row>
    <row r="26" customFormat="false" ht="21" hidden="false" customHeight="false" outlineLevel="0" collapsed="false">
      <c r="A26" s="101" t="s">
        <v>81</v>
      </c>
      <c r="B26" s="65" t="n">
        <v>4</v>
      </c>
      <c r="C26" s="102" t="n">
        <v>100</v>
      </c>
      <c r="D26" s="65" t="n">
        <v>4</v>
      </c>
      <c r="E26" s="102" t="n">
        <v>100</v>
      </c>
      <c r="F26" s="63" t="s">
        <v>47</v>
      </c>
      <c r="G26" s="63" t="s">
        <v>47</v>
      </c>
      <c r="H26" s="63" t="s">
        <v>47</v>
      </c>
      <c r="I26" s="63" t="s">
        <v>47</v>
      </c>
      <c r="J26" s="63" t="s">
        <v>47</v>
      </c>
      <c r="K26" s="63" t="s">
        <v>47</v>
      </c>
      <c r="L26" s="63" t="s">
        <v>47</v>
      </c>
      <c r="M26" s="63" t="s">
        <v>47</v>
      </c>
      <c r="N26" s="63" t="s">
        <v>47</v>
      </c>
      <c r="O26" s="63" t="s">
        <v>47</v>
      </c>
      <c r="P26" s="63" t="s">
        <v>47</v>
      </c>
      <c r="Q26" s="63" t="s">
        <v>47</v>
      </c>
      <c r="R26" s="63" t="s">
        <v>47</v>
      </c>
      <c r="S26" s="106" t="s">
        <v>82</v>
      </c>
    </row>
    <row r="27" customFormat="false" ht="21" hidden="false" customHeight="false" outlineLevel="0" collapsed="false">
      <c r="A27" s="101" t="s">
        <v>83</v>
      </c>
      <c r="B27" s="63" t="s">
        <v>47</v>
      </c>
      <c r="C27" s="63" t="s">
        <v>47</v>
      </c>
      <c r="D27" s="63" t="s">
        <v>47</v>
      </c>
      <c r="E27" s="63" t="s">
        <v>47</v>
      </c>
      <c r="F27" s="63" t="s">
        <v>47</v>
      </c>
      <c r="G27" s="63" t="s">
        <v>47</v>
      </c>
      <c r="H27" s="63" t="s">
        <v>47</v>
      </c>
      <c r="I27" s="63" t="s">
        <v>47</v>
      </c>
      <c r="J27" s="63" t="s">
        <v>47</v>
      </c>
      <c r="K27" s="63" t="s">
        <v>47</v>
      </c>
      <c r="L27" s="63" t="s">
        <v>47</v>
      </c>
      <c r="M27" s="63" t="s">
        <v>47</v>
      </c>
      <c r="N27" s="63" t="s">
        <v>47</v>
      </c>
      <c r="O27" s="63" t="s">
        <v>47</v>
      </c>
      <c r="P27" s="63" t="s">
        <v>47</v>
      </c>
      <c r="Q27" s="63" t="s">
        <v>47</v>
      </c>
      <c r="R27" s="63" t="s">
        <v>47</v>
      </c>
      <c r="S27" s="107" t="s">
        <v>84</v>
      </c>
    </row>
    <row r="28" customFormat="false" ht="21" hidden="false" customHeight="false" outlineLevel="0" collapsed="false">
      <c r="A28" s="107" t="s">
        <v>85</v>
      </c>
      <c r="B28" s="63" t="s">
        <v>47</v>
      </c>
      <c r="C28" s="63" t="s">
        <v>47</v>
      </c>
      <c r="D28" s="63" t="s">
        <v>47</v>
      </c>
      <c r="E28" s="63" t="s">
        <v>47</v>
      </c>
      <c r="F28" s="63" t="s">
        <v>47</v>
      </c>
      <c r="G28" s="63" t="s">
        <v>47</v>
      </c>
      <c r="H28" s="63" t="s">
        <v>47</v>
      </c>
      <c r="I28" s="63" t="s">
        <v>47</v>
      </c>
      <c r="J28" s="63" t="s">
        <v>47</v>
      </c>
      <c r="K28" s="63" t="s">
        <v>47</v>
      </c>
      <c r="L28" s="63" t="s">
        <v>47</v>
      </c>
      <c r="M28" s="63" t="s">
        <v>47</v>
      </c>
      <c r="N28" s="63" t="s">
        <v>47</v>
      </c>
      <c r="O28" s="63" t="s">
        <v>47</v>
      </c>
      <c r="P28" s="63" t="s">
        <v>47</v>
      </c>
      <c r="Q28" s="63" t="s">
        <v>47</v>
      </c>
      <c r="R28" s="63" t="s">
        <v>47</v>
      </c>
      <c r="S28" s="107" t="s">
        <v>86</v>
      </c>
    </row>
    <row r="29" customFormat="false" ht="21" hidden="false" customHeight="false" outlineLevel="0" collapsed="false">
      <c r="A29" s="101" t="s">
        <v>87</v>
      </c>
      <c r="B29" s="63" t="s">
        <v>47</v>
      </c>
      <c r="C29" s="63" t="s">
        <v>47</v>
      </c>
      <c r="D29" s="63" t="s">
        <v>47</v>
      </c>
      <c r="E29" s="63" t="s">
        <v>47</v>
      </c>
      <c r="F29" s="63" t="s">
        <v>47</v>
      </c>
      <c r="G29" s="63" t="s">
        <v>47</v>
      </c>
      <c r="H29" s="63" t="s">
        <v>47</v>
      </c>
      <c r="I29" s="63" t="s">
        <v>47</v>
      </c>
      <c r="J29" s="63" t="s">
        <v>47</v>
      </c>
      <c r="K29" s="63" t="s">
        <v>47</v>
      </c>
      <c r="L29" s="63" t="s">
        <v>47</v>
      </c>
      <c r="M29" s="63" t="s">
        <v>47</v>
      </c>
      <c r="N29" s="63" t="s">
        <v>47</v>
      </c>
      <c r="O29" s="63" t="s">
        <v>47</v>
      </c>
      <c r="P29" s="63" t="s">
        <v>47</v>
      </c>
      <c r="Q29" s="63" t="s">
        <v>47</v>
      </c>
      <c r="R29" s="63" t="s">
        <v>47</v>
      </c>
      <c r="S29" s="101" t="s">
        <v>88</v>
      </c>
    </row>
    <row r="30" customFormat="false" ht="21" hidden="false" customHeight="false" outlineLevel="0" collapsed="false">
      <c r="A30" s="101" t="s">
        <v>89</v>
      </c>
      <c r="B30" s="65" t="n">
        <v>8</v>
      </c>
      <c r="C30" s="102" t="n">
        <v>100</v>
      </c>
      <c r="D30" s="65" t="n">
        <v>8</v>
      </c>
      <c r="E30" s="102" t="n">
        <v>100</v>
      </c>
      <c r="F30" s="63" t="s">
        <v>47</v>
      </c>
      <c r="G30" s="63" t="s">
        <v>47</v>
      </c>
      <c r="H30" s="63" t="s">
        <v>47</v>
      </c>
      <c r="I30" s="63" t="s">
        <v>47</v>
      </c>
      <c r="J30" s="63" t="s">
        <v>47</v>
      </c>
      <c r="K30" s="63" t="s">
        <v>47</v>
      </c>
      <c r="L30" s="63" t="s">
        <v>47</v>
      </c>
      <c r="M30" s="63" t="s">
        <v>47</v>
      </c>
      <c r="N30" s="63" t="s">
        <v>47</v>
      </c>
      <c r="O30" s="63" t="s">
        <v>47</v>
      </c>
      <c r="P30" s="63" t="s">
        <v>47</v>
      </c>
      <c r="Q30" s="63" t="s">
        <v>47</v>
      </c>
      <c r="R30" s="63" t="s">
        <v>47</v>
      </c>
      <c r="S30" s="101" t="s">
        <v>90</v>
      </c>
    </row>
    <row r="31" customFormat="false" ht="21" hidden="false" customHeight="false" outlineLevel="0" collapsed="false">
      <c r="A31" s="101" t="s">
        <v>91</v>
      </c>
      <c r="B31" s="65" t="n">
        <v>34</v>
      </c>
      <c r="C31" s="102" t="n">
        <v>100</v>
      </c>
      <c r="D31" s="65" t="n">
        <v>34</v>
      </c>
      <c r="E31" s="102" t="n">
        <v>100</v>
      </c>
      <c r="F31" s="63" t="s">
        <v>47</v>
      </c>
      <c r="G31" s="63" t="s">
        <v>47</v>
      </c>
      <c r="H31" s="63" t="s">
        <v>47</v>
      </c>
      <c r="I31" s="63" t="s">
        <v>47</v>
      </c>
      <c r="J31" s="63" t="s">
        <v>47</v>
      </c>
      <c r="K31" s="63" t="s">
        <v>47</v>
      </c>
      <c r="L31" s="63" t="s">
        <v>47</v>
      </c>
      <c r="M31" s="63" t="s">
        <v>47</v>
      </c>
      <c r="N31" s="63" t="s">
        <v>47</v>
      </c>
      <c r="O31" s="63" t="s">
        <v>47</v>
      </c>
      <c r="P31" s="63" t="s">
        <v>47</v>
      </c>
      <c r="Q31" s="63" t="s">
        <v>47</v>
      </c>
      <c r="R31" s="63" t="s">
        <v>47</v>
      </c>
      <c r="S31" s="106" t="s">
        <v>92</v>
      </c>
    </row>
    <row r="32" customFormat="false" ht="21" hidden="false" customHeight="false" outlineLevel="0" collapsed="false">
      <c r="A32" s="101" t="s">
        <v>93</v>
      </c>
      <c r="B32" s="65" t="n">
        <v>1</v>
      </c>
      <c r="C32" s="102" t="n">
        <v>100</v>
      </c>
      <c r="D32" s="65" t="n">
        <v>1</v>
      </c>
      <c r="E32" s="102" t="n">
        <v>100</v>
      </c>
      <c r="F32" s="63" t="s">
        <v>47</v>
      </c>
      <c r="G32" s="63" t="s">
        <v>47</v>
      </c>
      <c r="H32" s="63" t="s">
        <v>47</v>
      </c>
      <c r="I32" s="63" t="s">
        <v>47</v>
      </c>
      <c r="J32" s="63" t="s">
        <v>47</v>
      </c>
      <c r="K32" s="63" t="s">
        <v>47</v>
      </c>
      <c r="L32" s="63" t="s">
        <v>47</v>
      </c>
      <c r="M32" s="63" t="s">
        <v>47</v>
      </c>
      <c r="N32" s="63" t="s">
        <v>47</v>
      </c>
      <c r="O32" s="63" t="s">
        <v>47</v>
      </c>
      <c r="P32" s="63" t="s">
        <v>47</v>
      </c>
      <c r="Q32" s="63" t="s">
        <v>47</v>
      </c>
      <c r="R32" s="63" t="s">
        <v>47</v>
      </c>
      <c r="S32" s="106" t="s">
        <v>94</v>
      </c>
    </row>
    <row r="33" customFormat="false" ht="21" hidden="false" customHeight="false" outlineLevel="0" collapsed="false">
      <c r="A33" s="101" t="s">
        <v>95</v>
      </c>
      <c r="B33" s="63" t="s">
        <v>47</v>
      </c>
      <c r="C33" s="63" t="s">
        <v>47</v>
      </c>
      <c r="D33" s="63" t="s">
        <v>47</v>
      </c>
      <c r="E33" s="63" t="s">
        <v>47</v>
      </c>
      <c r="F33" s="63" t="s">
        <v>47</v>
      </c>
      <c r="G33" s="63" t="s">
        <v>47</v>
      </c>
      <c r="H33" s="63" t="s">
        <v>47</v>
      </c>
      <c r="I33" s="63" t="s">
        <v>47</v>
      </c>
      <c r="J33" s="63" t="s">
        <v>47</v>
      </c>
      <c r="K33" s="63" t="s">
        <v>47</v>
      </c>
      <c r="L33" s="63" t="s">
        <v>47</v>
      </c>
      <c r="M33" s="63" t="s">
        <v>47</v>
      </c>
      <c r="N33" s="63" t="s">
        <v>47</v>
      </c>
      <c r="O33" s="63" t="s">
        <v>47</v>
      </c>
      <c r="P33" s="63" t="s">
        <v>47</v>
      </c>
      <c r="Q33" s="63" t="s">
        <v>47</v>
      </c>
      <c r="R33" s="63" t="s">
        <v>47</v>
      </c>
      <c r="S33" s="106" t="s">
        <v>96</v>
      </c>
    </row>
    <row r="34" customFormat="false" ht="21" hidden="false" customHeight="false" outlineLevel="0" collapsed="false">
      <c r="A34" s="109" t="s">
        <v>97</v>
      </c>
      <c r="B34" s="63" t="s">
        <v>47</v>
      </c>
      <c r="C34" s="63" t="s">
        <v>47</v>
      </c>
      <c r="D34" s="63" t="s">
        <v>47</v>
      </c>
      <c r="E34" s="63" t="s">
        <v>47</v>
      </c>
      <c r="F34" s="63" t="s">
        <v>47</v>
      </c>
      <c r="G34" s="63" t="s">
        <v>47</v>
      </c>
      <c r="H34" s="63" t="s">
        <v>47</v>
      </c>
      <c r="I34" s="63" t="s">
        <v>47</v>
      </c>
      <c r="J34" s="63" t="s">
        <v>47</v>
      </c>
      <c r="K34" s="63" t="s">
        <v>47</v>
      </c>
      <c r="L34" s="63" t="s">
        <v>47</v>
      </c>
      <c r="M34" s="63" t="s">
        <v>47</v>
      </c>
      <c r="N34" s="63" t="s">
        <v>47</v>
      </c>
      <c r="O34" s="63" t="s">
        <v>47</v>
      </c>
      <c r="P34" s="63" t="s">
        <v>47</v>
      </c>
      <c r="Q34" s="63" t="s">
        <v>47</v>
      </c>
      <c r="R34" s="63" t="s">
        <v>47</v>
      </c>
      <c r="S34" s="107" t="s">
        <v>98</v>
      </c>
    </row>
    <row r="35" customFormat="false" ht="21" hidden="false" customHeight="false" outlineLevel="0" collapsed="false">
      <c r="A35" s="101" t="s">
        <v>99</v>
      </c>
      <c r="B35" s="63" t="s">
        <v>47</v>
      </c>
      <c r="C35" s="63" t="s">
        <v>47</v>
      </c>
      <c r="D35" s="63" t="s">
        <v>47</v>
      </c>
      <c r="E35" s="63" t="s">
        <v>47</v>
      </c>
      <c r="F35" s="63" t="s">
        <v>47</v>
      </c>
      <c r="G35" s="63" t="s">
        <v>47</v>
      </c>
      <c r="H35" s="63" t="s">
        <v>47</v>
      </c>
      <c r="I35" s="63" t="s">
        <v>47</v>
      </c>
      <c r="J35" s="63" t="s">
        <v>47</v>
      </c>
      <c r="K35" s="63" t="s">
        <v>47</v>
      </c>
      <c r="L35" s="63" t="s">
        <v>47</v>
      </c>
      <c r="M35" s="63" t="s">
        <v>47</v>
      </c>
      <c r="N35" s="63" t="s">
        <v>47</v>
      </c>
      <c r="O35" s="63" t="s">
        <v>47</v>
      </c>
      <c r="P35" s="63" t="s">
        <v>47</v>
      </c>
      <c r="Q35" s="63" t="s">
        <v>47</v>
      </c>
      <c r="R35" s="63" t="s">
        <v>47</v>
      </c>
      <c r="S35" s="107" t="s">
        <v>100</v>
      </c>
    </row>
    <row r="36" customFormat="false" ht="21" hidden="false" customHeight="false" outlineLevel="0" collapsed="false">
      <c r="A36" s="104" t="s">
        <v>101</v>
      </c>
      <c r="B36" s="63" t="s">
        <v>47</v>
      </c>
      <c r="C36" s="63" t="s">
        <v>47</v>
      </c>
      <c r="D36" s="63" t="s">
        <v>47</v>
      </c>
      <c r="E36" s="63" t="s">
        <v>47</v>
      </c>
      <c r="F36" s="63" t="s">
        <v>47</v>
      </c>
      <c r="G36" s="63" t="s">
        <v>47</v>
      </c>
      <c r="H36" s="63" t="s">
        <v>47</v>
      </c>
      <c r="I36" s="63" t="s">
        <v>47</v>
      </c>
      <c r="J36" s="63" t="s">
        <v>47</v>
      </c>
      <c r="K36" s="63" t="s">
        <v>47</v>
      </c>
      <c r="L36" s="63" t="s">
        <v>47</v>
      </c>
      <c r="M36" s="63" t="s">
        <v>47</v>
      </c>
      <c r="N36" s="63" t="s">
        <v>47</v>
      </c>
      <c r="O36" s="63" t="s">
        <v>47</v>
      </c>
      <c r="P36" s="63" t="s">
        <v>47</v>
      </c>
      <c r="Q36" s="63" t="s">
        <v>47</v>
      </c>
      <c r="R36" s="63" t="s">
        <v>47</v>
      </c>
      <c r="S36" s="109" t="s">
        <v>102</v>
      </c>
    </row>
    <row r="37" customFormat="false" ht="21.75" hidden="false" customHeight="false" outlineLevel="0" collapsed="false">
      <c r="A37" s="66" t="s">
        <v>32</v>
      </c>
    </row>
    <row r="38" customFormat="false" ht="21.75" hidden="false" customHeight="false" outlineLevel="0" collapsed="false">
      <c r="A38" s="67" t="s">
        <v>33</v>
      </c>
      <c r="S38" s="68"/>
    </row>
    <row r="39" customFormat="false" ht="12" hidden="false" customHeight="true" outlineLevel="0" collapsed="false"/>
    <row r="40" s="75" customFormat="true" ht="18" hidden="false" customHeight="false" outlineLevel="0" collapsed="false">
      <c r="A40" s="69"/>
      <c r="B40" s="70" t="s">
        <v>16</v>
      </c>
      <c r="C40" s="70"/>
      <c r="D40" s="70" t="s">
        <v>34</v>
      </c>
      <c r="E40" s="70"/>
      <c r="F40" s="71" t="s">
        <v>35</v>
      </c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2" t="s">
        <v>36</v>
      </c>
      <c r="S40" s="73" t="s">
        <v>37</v>
      </c>
      <c r="T40" s="74"/>
    </row>
    <row r="41" s="75" customFormat="true" ht="18" hidden="false" customHeight="false" outlineLevel="0" collapsed="false">
      <c r="A41" s="76" t="s">
        <v>38</v>
      </c>
      <c r="B41" s="77" t="s">
        <v>19</v>
      </c>
      <c r="C41" s="77"/>
      <c r="D41" s="77" t="s">
        <v>39</v>
      </c>
      <c r="E41" s="77"/>
      <c r="F41" s="78" t="s">
        <v>16</v>
      </c>
      <c r="G41" s="78"/>
      <c r="H41" s="79" t="n">
        <v>1</v>
      </c>
      <c r="I41" s="79"/>
      <c r="J41" s="79" t="n">
        <v>2</v>
      </c>
      <c r="K41" s="79"/>
      <c r="L41" s="79" t="n">
        <v>3</v>
      </c>
      <c r="M41" s="79"/>
      <c r="N41" s="79" t="n">
        <v>4</v>
      </c>
      <c r="O41" s="79"/>
      <c r="P41" s="80" t="s">
        <v>40</v>
      </c>
      <c r="Q41" s="80"/>
      <c r="R41" s="81" t="s">
        <v>41</v>
      </c>
      <c r="S41" s="73"/>
      <c r="T41" s="82"/>
    </row>
    <row r="42" s="75" customFormat="true" ht="18" hidden="false" customHeight="false" outlineLevel="0" collapsed="false">
      <c r="A42" s="83" t="s">
        <v>42</v>
      </c>
      <c r="B42" s="84"/>
      <c r="C42" s="85"/>
      <c r="D42" s="86"/>
      <c r="E42" s="86"/>
      <c r="F42" s="87" t="s">
        <v>19</v>
      </c>
      <c r="G42" s="87"/>
      <c r="H42" s="79"/>
      <c r="I42" s="79"/>
      <c r="J42" s="79"/>
      <c r="K42" s="79"/>
      <c r="L42" s="79"/>
      <c r="M42" s="79"/>
      <c r="N42" s="79"/>
      <c r="O42" s="79"/>
      <c r="P42" s="80"/>
      <c r="Q42" s="80"/>
      <c r="R42" s="81" t="s">
        <v>43</v>
      </c>
      <c r="S42" s="73"/>
      <c r="T42" s="82"/>
    </row>
    <row r="43" s="75" customFormat="true" ht="21.75" hidden="false" customHeight="true" outlineLevel="0" collapsed="false">
      <c r="A43" s="83" t="s">
        <v>42</v>
      </c>
      <c r="B43" s="88" t="s">
        <v>11</v>
      </c>
      <c r="C43" s="89" t="s">
        <v>12</v>
      </c>
      <c r="D43" s="88" t="s">
        <v>11</v>
      </c>
      <c r="E43" s="89" t="s">
        <v>12</v>
      </c>
      <c r="F43" s="88" t="s">
        <v>11</v>
      </c>
      <c r="G43" s="89" t="s">
        <v>12</v>
      </c>
      <c r="H43" s="88" t="s">
        <v>11</v>
      </c>
      <c r="I43" s="89" t="s">
        <v>12</v>
      </c>
      <c r="J43" s="88" t="s">
        <v>11</v>
      </c>
      <c r="K43" s="89" t="s">
        <v>12</v>
      </c>
      <c r="L43" s="88" t="s">
        <v>11</v>
      </c>
      <c r="M43" s="89" t="s">
        <v>12</v>
      </c>
      <c r="N43" s="88" t="s">
        <v>11</v>
      </c>
      <c r="O43" s="89" t="s">
        <v>12</v>
      </c>
      <c r="P43" s="88" t="s">
        <v>11</v>
      </c>
      <c r="Q43" s="89" t="s">
        <v>12</v>
      </c>
      <c r="R43" s="90" t="s">
        <v>44</v>
      </c>
      <c r="S43" s="73"/>
      <c r="T43" s="82"/>
    </row>
    <row r="44" s="75" customFormat="true" ht="21.75" hidden="false" customHeight="true" outlineLevel="0" collapsed="false">
      <c r="A44" s="91"/>
      <c r="B44" s="92" t="s">
        <v>44</v>
      </c>
      <c r="C44" s="93" t="s">
        <v>14</v>
      </c>
      <c r="D44" s="92" t="s">
        <v>44</v>
      </c>
      <c r="E44" s="93" t="s">
        <v>14</v>
      </c>
      <c r="F44" s="92" t="s">
        <v>44</v>
      </c>
      <c r="G44" s="93" t="s">
        <v>14</v>
      </c>
      <c r="H44" s="92" t="s">
        <v>44</v>
      </c>
      <c r="I44" s="93" t="s">
        <v>14</v>
      </c>
      <c r="J44" s="92" t="s">
        <v>44</v>
      </c>
      <c r="K44" s="93" t="s">
        <v>14</v>
      </c>
      <c r="L44" s="92" t="s">
        <v>44</v>
      </c>
      <c r="M44" s="93" t="s">
        <v>14</v>
      </c>
      <c r="N44" s="92" t="s">
        <v>44</v>
      </c>
      <c r="O44" s="93" t="s">
        <v>14</v>
      </c>
      <c r="P44" s="92" t="s">
        <v>44</v>
      </c>
      <c r="Q44" s="93" t="s">
        <v>14</v>
      </c>
      <c r="R44" s="94" t="s">
        <v>45</v>
      </c>
      <c r="S44" s="73"/>
      <c r="T44" s="95"/>
    </row>
    <row r="45" customFormat="false" ht="21" hidden="false" customHeight="false" outlineLevel="0" collapsed="false">
      <c r="A45" s="101" t="s">
        <v>103</v>
      </c>
      <c r="B45" s="63" t="s">
        <v>47</v>
      </c>
      <c r="C45" s="63" t="s">
        <v>47</v>
      </c>
      <c r="D45" s="63" t="s">
        <v>47</v>
      </c>
      <c r="E45" s="63" t="s">
        <v>47</v>
      </c>
      <c r="F45" s="63" t="s">
        <v>47</v>
      </c>
      <c r="G45" s="63" t="s">
        <v>47</v>
      </c>
      <c r="H45" s="63" t="s">
        <v>47</v>
      </c>
      <c r="I45" s="63" t="s">
        <v>47</v>
      </c>
      <c r="J45" s="63" t="s">
        <v>47</v>
      </c>
      <c r="K45" s="63" t="s">
        <v>47</v>
      </c>
      <c r="L45" s="63" t="s">
        <v>47</v>
      </c>
      <c r="M45" s="63" t="s">
        <v>47</v>
      </c>
      <c r="N45" s="63" t="s">
        <v>47</v>
      </c>
      <c r="O45" s="63" t="s">
        <v>47</v>
      </c>
      <c r="P45" s="63" t="s">
        <v>47</v>
      </c>
      <c r="Q45" s="63" t="s">
        <v>47</v>
      </c>
      <c r="R45" s="63" t="s">
        <v>47</v>
      </c>
      <c r="S45" s="106" t="s">
        <v>104</v>
      </c>
    </row>
    <row r="46" customFormat="false" ht="21" hidden="false" customHeight="false" outlineLevel="0" collapsed="false">
      <c r="A46" s="101" t="s">
        <v>105</v>
      </c>
      <c r="B46" s="63" t="s">
        <v>47</v>
      </c>
      <c r="C46" s="63" t="s">
        <v>47</v>
      </c>
      <c r="D46" s="63" t="s">
        <v>47</v>
      </c>
      <c r="E46" s="63" t="s">
        <v>47</v>
      </c>
      <c r="F46" s="63" t="s">
        <v>47</v>
      </c>
      <c r="G46" s="63" t="s">
        <v>47</v>
      </c>
      <c r="H46" s="63" t="s">
        <v>47</v>
      </c>
      <c r="I46" s="63" t="s">
        <v>47</v>
      </c>
      <c r="J46" s="63" t="s">
        <v>47</v>
      </c>
      <c r="K46" s="63" t="s">
        <v>47</v>
      </c>
      <c r="L46" s="63" t="s">
        <v>47</v>
      </c>
      <c r="M46" s="63" t="s">
        <v>47</v>
      </c>
      <c r="N46" s="63" t="s">
        <v>47</v>
      </c>
      <c r="O46" s="63" t="s">
        <v>47</v>
      </c>
      <c r="P46" s="63" t="s">
        <v>47</v>
      </c>
      <c r="Q46" s="63" t="s">
        <v>47</v>
      </c>
      <c r="R46" s="63" t="s">
        <v>47</v>
      </c>
      <c r="S46" s="106" t="s">
        <v>106</v>
      </c>
    </row>
    <row r="47" customFormat="false" ht="21" hidden="false" customHeight="false" outlineLevel="0" collapsed="false">
      <c r="A47" s="101" t="s">
        <v>107</v>
      </c>
      <c r="B47" s="63" t="s">
        <v>47</v>
      </c>
      <c r="C47" s="63" t="s">
        <v>47</v>
      </c>
      <c r="D47" s="63" t="s">
        <v>47</v>
      </c>
      <c r="E47" s="63" t="s">
        <v>47</v>
      </c>
      <c r="F47" s="63" t="s">
        <v>47</v>
      </c>
      <c r="G47" s="63" t="s">
        <v>47</v>
      </c>
      <c r="H47" s="63" t="s">
        <v>47</v>
      </c>
      <c r="I47" s="63" t="s">
        <v>47</v>
      </c>
      <c r="J47" s="63" t="s">
        <v>47</v>
      </c>
      <c r="K47" s="63" t="s">
        <v>47</v>
      </c>
      <c r="L47" s="63" t="s">
        <v>47</v>
      </c>
      <c r="M47" s="63" t="s">
        <v>47</v>
      </c>
      <c r="N47" s="63" t="s">
        <v>47</v>
      </c>
      <c r="O47" s="63" t="s">
        <v>47</v>
      </c>
      <c r="P47" s="63" t="s">
        <v>47</v>
      </c>
      <c r="Q47" s="63" t="s">
        <v>47</v>
      </c>
      <c r="R47" s="63" t="s">
        <v>47</v>
      </c>
      <c r="S47" s="106" t="s">
        <v>108</v>
      </c>
    </row>
    <row r="48" customFormat="false" ht="21" hidden="false" customHeight="false" outlineLevel="0" collapsed="false">
      <c r="A48" s="101" t="s">
        <v>109</v>
      </c>
      <c r="B48" s="63" t="s">
        <v>47</v>
      </c>
      <c r="C48" s="63" t="s">
        <v>47</v>
      </c>
      <c r="D48" s="63" t="s">
        <v>47</v>
      </c>
      <c r="E48" s="63" t="s">
        <v>47</v>
      </c>
      <c r="F48" s="63" t="s">
        <v>47</v>
      </c>
      <c r="G48" s="63" t="s">
        <v>47</v>
      </c>
      <c r="H48" s="63" t="s">
        <v>47</v>
      </c>
      <c r="I48" s="63" t="s">
        <v>47</v>
      </c>
      <c r="J48" s="63" t="s">
        <v>47</v>
      </c>
      <c r="K48" s="63" t="s">
        <v>47</v>
      </c>
      <c r="L48" s="63" t="s">
        <v>47</v>
      </c>
      <c r="M48" s="63" t="s">
        <v>47</v>
      </c>
      <c r="N48" s="63" t="s">
        <v>47</v>
      </c>
      <c r="O48" s="63" t="s">
        <v>47</v>
      </c>
      <c r="P48" s="63" t="s">
        <v>47</v>
      </c>
      <c r="Q48" s="63" t="s">
        <v>47</v>
      </c>
      <c r="R48" s="63" t="s">
        <v>47</v>
      </c>
      <c r="S48" s="106" t="s">
        <v>110</v>
      </c>
    </row>
    <row r="49" customFormat="false" ht="21" hidden="false" customHeight="false" outlineLevel="0" collapsed="false">
      <c r="A49" s="104" t="s">
        <v>111</v>
      </c>
      <c r="B49" s="63" t="s">
        <v>47</v>
      </c>
      <c r="C49" s="63" t="s">
        <v>47</v>
      </c>
      <c r="D49" s="63" t="s">
        <v>47</v>
      </c>
      <c r="E49" s="63" t="s">
        <v>47</v>
      </c>
      <c r="F49" s="63" t="s">
        <v>47</v>
      </c>
      <c r="G49" s="63" t="s">
        <v>47</v>
      </c>
      <c r="H49" s="63" t="s">
        <v>47</v>
      </c>
      <c r="I49" s="63" t="s">
        <v>47</v>
      </c>
      <c r="J49" s="63" t="s">
        <v>47</v>
      </c>
      <c r="K49" s="63" t="s">
        <v>47</v>
      </c>
      <c r="L49" s="63" t="s">
        <v>47</v>
      </c>
      <c r="M49" s="63" t="s">
        <v>47</v>
      </c>
      <c r="N49" s="63" t="s">
        <v>47</v>
      </c>
      <c r="O49" s="63" t="s">
        <v>47</v>
      </c>
      <c r="P49" s="63" t="s">
        <v>47</v>
      </c>
      <c r="Q49" s="63" t="s">
        <v>47</v>
      </c>
      <c r="R49" s="63" t="s">
        <v>47</v>
      </c>
      <c r="S49" s="107" t="s">
        <v>112</v>
      </c>
    </row>
    <row r="50" customFormat="false" ht="21.75" hidden="false" customHeight="false" outlineLevel="0" collapsed="false">
      <c r="A50" s="101" t="s">
        <v>113</v>
      </c>
      <c r="B50" s="63" t="s">
        <v>47</v>
      </c>
      <c r="C50" s="63" t="s">
        <v>47</v>
      </c>
      <c r="D50" s="63" t="s">
        <v>47</v>
      </c>
      <c r="E50" s="63" t="s">
        <v>47</v>
      </c>
      <c r="F50" s="63" t="s">
        <v>47</v>
      </c>
      <c r="G50" s="63" t="s">
        <v>47</v>
      </c>
      <c r="H50" s="63" t="s">
        <v>47</v>
      </c>
      <c r="I50" s="63" t="s">
        <v>47</v>
      </c>
      <c r="J50" s="63" t="s">
        <v>47</v>
      </c>
      <c r="K50" s="63" t="s">
        <v>47</v>
      </c>
      <c r="L50" s="63" t="s">
        <v>47</v>
      </c>
      <c r="M50" s="63" t="s">
        <v>47</v>
      </c>
      <c r="N50" s="63" t="s">
        <v>47</v>
      </c>
      <c r="O50" s="63" t="s">
        <v>47</v>
      </c>
      <c r="P50" s="63" t="s">
        <v>47</v>
      </c>
      <c r="Q50" s="63" t="s">
        <v>47</v>
      </c>
      <c r="R50" s="63" t="s">
        <v>47</v>
      </c>
      <c r="S50" s="103" t="s">
        <v>114</v>
      </c>
    </row>
    <row r="51" customFormat="false" ht="21.75" hidden="false" customHeight="false" outlineLevel="0" collapsed="false">
      <c r="A51" s="101" t="s">
        <v>115</v>
      </c>
      <c r="B51" s="63" t="s">
        <v>47</v>
      </c>
      <c r="C51" s="63" t="s">
        <v>47</v>
      </c>
      <c r="D51" s="63" t="s">
        <v>47</v>
      </c>
      <c r="E51" s="63" t="s">
        <v>47</v>
      </c>
      <c r="F51" s="63" t="s">
        <v>47</v>
      </c>
      <c r="G51" s="63" t="s">
        <v>47</v>
      </c>
      <c r="H51" s="63" t="s">
        <v>47</v>
      </c>
      <c r="I51" s="63" t="s">
        <v>47</v>
      </c>
      <c r="J51" s="63" t="s">
        <v>47</v>
      </c>
      <c r="K51" s="63" t="s">
        <v>47</v>
      </c>
      <c r="L51" s="63" t="s">
        <v>47</v>
      </c>
      <c r="M51" s="63" t="s">
        <v>47</v>
      </c>
      <c r="N51" s="63" t="s">
        <v>47</v>
      </c>
      <c r="O51" s="63" t="s">
        <v>47</v>
      </c>
      <c r="P51" s="63" t="s">
        <v>47</v>
      </c>
      <c r="Q51" s="63" t="s">
        <v>47</v>
      </c>
      <c r="R51" s="63" t="s">
        <v>47</v>
      </c>
      <c r="S51" s="103" t="s">
        <v>116</v>
      </c>
    </row>
    <row r="52" customFormat="false" ht="21.75" hidden="false" customHeight="false" outlineLevel="0" collapsed="false">
      <c r="A52" s="101" t="s">
        <v>117</v>
      </c>
      <c r="B52" s="63" t="s">
        <v>47</v>
      </c>
      <c r="C52" s="63" t="s">
        <v>47</v>
      </c>
      <c r="D52" s="63" t="s">
        <v>47</v>
      </c>
      <c r="E52" s="63" t="s">
        <v>47</v>
      </c>
      <c r="F52" s="63" t="s">
        <v>47</v>
      </c>
      <c r="G52" s="63" t="s">
        <v>47</v>
      </c>
      <c r="H52" s="63" t="s">
        <v>47</v>
      </c>
      <c r="I52" s="63" t="s">
        <v>47</v>
      </c>
      <c r="J52" s="63" t="s">
        <v>47</v>
      </c>
      <c r="K52" s="63" t="s">
        <v>47</v>
      </c>
      <c r="L52" s="63" t="s">
        <v>47</v>
      </c>
      <c r="M52" s="63" t="s">
        <v>47</v>
      </c>
      <c r="N52" s="63" t="s">
        <v>47</v>
      </c>
      <c r="O52" s="63" t="s">
        <v>47</v>
      </c>
      <c r="P52" s="63" t="s">
        <v>47</v>
      </c>
      <c r="Q52" s="63" t="s">
        <v>47</v>
      </c>
      <c r="R52" s="63" t="s">
        <v>47</v>
      </c>
      <c r="S52" s="103" t="s">
        <v>118</v>
      </c>
    </row>
    <row r="53" customFormat="false" ht="21.75" hidden="false" customHeight="false" outlineLevel="0" collapsed="false">
      <c r="A53" s="101" t="s">
        <v>119</v>
      </c>
      <c r="B53" s="63" t="s">
        <v>47</v>
      </c>
      <c r="C53" s="63" t="s">
        <v>47</v>
      </c>
      <c r="D53" s="63" t="s">
        <v>47</v>
      </c>
      <c r="E53" s="63" t="s">
        <v>47</v>
      </c>
      <c r="F53" s="63" t="s">
        <v>47</v>
      </c>
      <c r="G53" s="63" t="s">
        <v>47</v>
      </c>
      <c r="H53" s="63" t="s">
        <v>47</v>
      </c>
      <c r="I53" s="63" t="s">
        <v>47</v>
      </c>
      <c r="J53" s="63" t="s">
        <v>47</v>
      </c>
      <c r="K53" s="63" t="s">
        <v>47</v>
      </c>
      <c r="L53" s="63" t="s">
        <v>47</v>
      </c>
      <c r="M53" s="63" t="s">
        <v>47</v>
      </c>
      <c r="N53" s="63" t="s">
        <v>47</v>
      </c>
      <c r="O53" s="63" t="s">
        <v>47</v>
      </c>
      <c r="P53" s="63" t="s">
        <v>47</v>
      </c>
      <c r="Q53" s="63" t="s">
        <v>47</v>
      </c>
      <c r="R53" s="63" t="s">
        <v>47</v>
      </c>
      <c r="S53" s="103" t="s">
        <v>120</v>
      </c>
    </row>
    <row r="54" customFormat="false" ht="21.75" hidden="false" customHeight="false" outlineLevel="0" collapsed="false">
      <c r="A54" s="101" t="s">
        <v>121</v>
      </c>
      <c r="B54" s="63" t="s">
        <v>47</v>
      </c>
      <c r="C54" s="63" t="s">
        <v>47</v>
      </c>
      <c r="D54" s="63" t="s">
        <v>47</v>
      </c>
      <c r="E54" s="63" t="s">
        <v>47</v>
      </c>
      <c r="F54" s="63" t="s">
        <v>47</v>
      </c>
      <c r="G54" s="63" t="s">
        <v>47</v>
      </c>
      <c r="H54" s="63" t="s">
        <v>47</v>
      </c>
      <c r="I54" s="63" t="s">
        <v>47</v>
      </c>
      <c r="J54" s="63" t="s">
        <v>47</v>
      </c>
      <c r="K54" s="63" t="s">
        <v>47</v>
      </c>
      <c r="L54" s="63" t="s">
        <v>47</v>
      </c>
      <c r="M54" s="63" t="s">
        <v>47</v>
      </c>
      <c r="N54" s="63" t="s">
        <v>47</v>
      </c>
      <c r="O54" s="63" t="s">
        <v>47</v>
      </c>
      <c r="P54" s="63" t="s">
        <v>47</v>
      </c>
      <c r="Q54" s="63" t="s">
        <v>47</v>
      </c>
      <c r="R54" s="63" t="s">
        <v>47</v>
      </c>
      <c r="S54" s="103" t="s">
        <v>122</v>
      </c>
    </row>
    <row r="55" customFormat="false" ht="21.75" hidden="false" customHeight="false" outlineLevel="0" collapsed="false">
      <c r="A55" s="101" t="s">
        <v>123</v>
      </c>
      <c r="B55" s="63" t="s">
        <v>47</v>
      </c>
      <c r="C55" s="63" t="s">
        <v>47</v>
      </c>
      <c r="D55" s="63" t="s">
        <v>47</v>
      </c>
      <c r="E55" s="63" t="s">
        <v>47</v>
      </c>
      <c r="F55" s="63" t="s">
        <v>47</v>
      </c>
      <c r="G55" s="63" t="s">
        <v>47</v>
      </c>
      <c r="H55" s="63" t="s">
        <v>47</v>
      </c>
      <c r="I55" s="63" t="s">
        <v>47</v>
      </c>
      <c r="J55" s="63" t="s">
        <v>47</v>
      </c>
      <c r="K55" s="63" t="s">
        <v>47</v>
      </c>
      <c r="L55" s="63" t="s">
        <v>47</v>
      </c>
      <c r="M55" s="63" t="s">
        <v>47</v>
      </c>
      <c r="N55" s="63" t="s">
        <v>47</v>
      </c>
      <c r="O55" s="63" t="s">
        <v>47</v>
      </c>
      <c r="P55" s="63" t="s">
        <v>47</v>
      </c>
      <c r="Q55" s="63" t="s">
        <v>47</v>
      </c>
      <c r="R55" s="63" t="s">
        <v>47</v>
      </c>
      <c r="S55" s="103" t="s">
        <v>124</v>
      </c>
    </row>
    <row r="56" customFormat="false" ht="21" hidden="false" customHeight="false" outlineLevel="0" collapsed="false">
      <c r="B56" s="110"/>
      <c r="C56" s="110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</row>
    <row r="57" s="116" customFormat="true" ht="21.75" hidden="false" customHeight="false" outlineLevel="0" collapsed="false">
      <c r="A57" s="111" t="s">
        <v>125</v>
      </c>
      <c r="B57" s="112"/>
      <c r="C57" s="113"/>
      <c r="D57" s="113"/>
      <c r="E57" s="113"/>
      <c r="F57" s="113"/>
      <c r="G57" s="114"/>
      <c r="H57" s="115"/>
      <c r="I57" s="107"/>
      <c r="L57" s="65"/>
      <c r="M57" s="65"/>
      <c r="N57" s="65"/>
    </row>
    <row r="58" s="116" customFormat="true" ht="21.75" hidden="false" customHeight="false" outlineLevel="0" collapsed="false">
      <c r="A58" s="117" t="s">
        <v>126</v>
      </c>
      <c r="B58" s="112"/>
      <c r="C58" s="113"/>
      <c r="D58" s="113"/>
      <c r="E58" s="113"/>
      <c r="F58" s="113"/>
      <c r="G58" s="114"/>
      <c r="H58" s="115"/>
      <c r="I58" s="107"/>
      <c r="L58" s="65"/>
      <c r="M58" s="65"/>
      <c r="N58" s="65"/>
    </row>
  </sheetData>
  <mergeCells count="28">
    <mergeCell ref="B4:C4"/>
    <mergeCell ref="D4:E4"/>
    <mergeCell ref="F4:Q4"/>
    <mergeCell ref="S4:S8"/>
    <mergeCell ref="B5:C5"/>
    <mergeCell ref="D5:E5"/>
    <mergeCell ref="F5:G5"/>
    <mergeCell ref="H5:I6"/>
    <mergeCell ref="J5:K6"/>
    <mergeCell ref="L5:M6"/>
    <mergeCell ref="N5:O6"/>
    <mergeCell ref="P5:Q6"/>
    <mergeCell ref="D6:E6"/>
    <mergeCell ref="F6:G6"/>
    <mergeCell ref="B40:C40"/>
    <mergeCell ref="D40:E40"/>
    <mergeCell ref="F40:Q40"/>
    <mergeCell ref="S40:S44"/>
    <mergeCell ref="B41:C41"/>
    <mergeCell ref="D41:E41"/>
    <mergeCell ref="F41:G41"/>
    <mergeCell ref="H41:I42"/>
    <mergeCell ref="J41:K42"/>
    <mergeCell ref="L41:M42"/>
    <mergeCell ref="N41:O42"/>
    <mergeCell ref="P41:Q42"/>
    <mergeCell ref="D42:E42"/>
    <mergeCell ref="F42:G42"/>
  </mergeCells>
  <printOptions headings="false" gridLines="false" gridLinesSet="true" horizontalCentered="true" verticalCentered="false"/>
  <pageMargins left="0.196527777777778" right="0.220138888888889" top="1.02361111111111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04T10:04:05Z</cp:lastPrinted>
  <dcterms:modified xsi:type="dcterms:W3CDTF">2006-10-03T01:34:24Z</dcterms:modified>
  <cp:revision>0</cp:revision>
  <dc:subject/>
  <dc:title/>
</cp:coreProperties>
</file>