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71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25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ผลิตที่มีห้องปฏิบัติการวิเคราะห์ทดสอบวัตถุดิบ </t>
    </r>
    <r>
      <rPr>
        <b val="true"/>
        <sz val="15"/>
        <rFont val="Angsana New"/>
        <family val="1"/>
      </rPr>
      <t xml:space="preserve">/ </t>
    </r>
    <r>
      <rPr>
        <b val="true"/>
        <sz val="15"/>
        <rFont val="Noto Sans Devanagari"/>
        <family val="2"/>
      </rPr>
      <t xml:space="preserve">ผลิตภัณฑ์  จำแนกตามห้องปฏิบัติการ และหมวดอุตสาหกรรม</t>
    </r>
  </si>
  <si>
    <t xml:space="preserve">Table 25 Number and Percentage of Manufacturing Establishments with Laboratory Unit for Testing Raw Material / Products by Number of Laboratory Units and Division of Industry</t>
  </si>
  <si>
    <t xml:space="preserve">ไม่มี</t>
  </si>
  <si>
    <r>
      <rPr>
        <sz val="14"/>
        <rFont val="Noto Sans Devanagari"/>
        <family val="2"/>
      </rPr>
      <t xml:space="preserve">ห้องปฏิบัติการวิเคราะห์ทดสอบวัตถุดิบ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ผลิตภัณฑ์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้อง</t>
    </r>
    <r>
      <rPr>
        <sz val="14"/>
        <rFont val="Angsana New"/>
        <family val="1"/>
      </rPr>
      <t xml:space="preserve">)   Laboratory unit for testing raw material / products (rooms) </t>
    </r>
  </si>
  <si>
    <t xml:space="preserve">จำนวนห้อง</t>
  </si>
  <si>
    <t xml:space="preserve">หมวดอุตสาหกรรม</t>
  </si>
  <si>
    <t xml:space="preserve">No</t>
  </si>
  <si>
    <r>
      <rPr>
        <u val="single"/>
        <sz val="15"/>
        <rFont val="Angsana New"/>
        <family val="1"/>
      </rPr>
      <t xml:space="preserve">&gt;</t>
    </r>
    <r>
      <rPr>
        <sz val="15"/>
        <rFont val="Angsana New"/>
        <family val="1"/>
      </rPr>
      <t xml:space="preserve"> 5</t>
    </r>
  </si>
  <si>
    <t xml:space="preserve">ปฏิบัติการ</t>
  </si>
  <si>
    <t xml:space="preserve">Division of Industry</t>
  </si>
  <si>
    <t xml:space="preserve"> </t>
  </si>
  <si>
    <t xml:space="preserve">ทั้งสิ้น</t>
  </si>
  <si>
    <t xml:space="preserve">Number</t>
  </si>
  <si>
    <t xml:space="preserve">of rooms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4"/>
        <rFont val="Angsana New"/>
        <family val="1"/>
      </rPr>
      <t xml:space="preserve">17  </t>
    </r>
    <r>
      <rPr>
        <sz val="14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4"/>
        <rFont val="Angsana New"/>
        <family val="1"/>
      </rPr>
      <t xml:space="preserve">18  </t>
    </r>
    <r>
      <rPr>
        <sz val="14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4"/>
        <rFont val="Angsana New"/>
        <family val="1"/>
      </rPr>
      <t xml:space="preserve">20  </t>
    </r>
    <r>
      <rPr>
        <sz val="14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              </t>
    </r>
  </si>
  <si>
    <t xml:space="preserve">    Manufacture of wood and products of wood and cork, </t>
  </si>
  <si>
    <t xml:space="preserve">      รวมทั้งการผลิตสิ่งของที่ทำจากฟางและวัสดุถักสานอื่น ๆ </t>
  </si>
  <si>
    <t xml:space="preserve">     except furniture; manufacture of articles of straw </t>
  </si>
  <si>
    <r>
      <rPr>
        <sz val="14"/>
        <rFont val="Angsana New"/>
        <family val="1"/>
      </rPr>
      <t xml:space="preserve">22  </t>
    </r>
    <r>
      <rPr>
        <sz val="14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4"/>
        <rFont val="Angsana New"/>
        <family val="1"/>
      </rPr>
      <t xml:space="preserve">26  </t>
    </r>
    <r>
      <rPr>
        <sz val="14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4"/>
        <rFont val="Angsana New"/>
        <family val="1"/>
      </rPr>
      <t xml:space="preserve">28  </t>
    </r>
    <r>
      <rPr>
        <sz val="14"/>
        <rFont val="Noto Sans Devanagari"/>
        <family val="2"/>
      </rPr>
      <t xml:space="preserve">การผลิตผลิตภัณฑ์ที่ทำจากโลหะประดิษฐ์                                                          </t>
    </r>
  </si>
  <si>
    <t xml:space="preserve">    Manufacture of fabricated metal products, </t>
  </si>
  <si>
    <t xml:space="preserve">      ยกเว้นเครื่องจักรและอุปกรณ์     </t>
  </si>
  <si>
    <t xml:space="preserve">     except machinery and equipment</t>
  </si>
  <si>
    <r>
      <rPr>
        <sz val="14"/>
        <rFont val="Angsana New"/>
        <family val="1"/>
      </rPr>
      <t xml:space="preserve">36  </t>
    </r>
    <r>
      <rPr>
        <sz val="14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9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จังหวัดแม่ฮ่องสอน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Maehongso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4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sz val="14"/>
      <name val="Noto Sans Devanagari"/>
      <family val="2"/>
    </font>
    <font>
      <u val="single"/>
      <sz val="15"/>
      <name val="Angsana New"/>
      <family val="1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2.99609375" defaultRowHeight="21" zeroHeight="false" outlineLevelRow="0" outlineLevelCol="0"/>
  <cols>
    <col collapsed="false" customWidth="true" hidden="false" outlineLevel="0" max="1" min="1" style="62" width="56.42"/>
    <col collapsed="false" customWidth="true" hidden="false" outlineLevel="0" max="2" min="2" style="63" width="9.28"/>
    <col collapsed="false" customWidth="true" hidden="false" outlineLevel="0" max="3" min="3" style="64" width="9.28"/>
    <col collapsed="false" customWidth="true" hidden="false" outlineLevel="0" max="4" min="4" style="63" width="9.28"/>
    <col collapsed="false" customWidth="true" hidden="false" outlineLevel="0" max="5" min="5" style="64" width="9.28"/>
    <col collapsed="false" customWidth="true" hidden="false" outlineLevel="0" max="6" min="6" style="63" width="9.28"/>
    <col collapsed="false" customWidth="true" hidden="false" outlineLevel="0" max="7" min="7" style="64" width="9.28"/>
    <col collapsed="false" customWidth="true" hidden="false" outlineLevel="0" max="8" min="8" style="63" width="9.28"/>
    <col collapsed="false" customWidth="true" hidden="false" outlineLevel="0" max="9" min="9" style="64" width="9.28"/>
    <col collapsed="false" customWidth="true" hidden="false" outlineLevel="0" max="10" min="10" style="63" width="9.28"/>
    <col collapsed="false" customWidth="true" hidden="false" outlineLevel="0" max="11" min="11" style="64" width="9.28"/>
    <col collapsed="false" customWidth="true" hidden="false" outlineLevel="0" max="12" min="12" style="63" width="9.28"/>
    <col collapsed="false" customWidth="true" hidden="false" outlineLevel="0" max="13" min="13" style="64" width="9.28"/>
    <col collapsed="false" customWidth="true" hidden="false" outlineLevel="0" max="14" min="14" style="63" width="9.28"/>
    <col collapsed="false" customWidth="true" hidden="false" outlineLevel="0" max="15" min="15" style="64" width="9.28"/>
    <col collapsed="false" customWidth="true" hidden="false" outlineLevel="0" max="16" min="16" style="63" width="9.28"/>
    <col collapsed="false" customWidth="true" hidden="false" outlineLevel="0" max="17" min="17" style="64" width="9.99"/>
    <col collapsed="false" customWidth="true" hidden="false" outlineLevel="0" max="18" min="18" style="63" width="11.28"/>
    <col collapsed="false" customWidth="true" hidden="false" outlineLevel="0" max="19" min="19" style="62" width="52.85"/>
    <col collapsed="false" customWidth="false" hidden="false" outlineLevel="0" max="257" min="20" style="65" width="12.99"/>
  </cols>
  <sheetData>
    <row r="1" s="70" customFormat="true" ht="21.75" hidden="false" customHeight="false" outlineLevel="0" collapsed="false">
      <c r="A1" s="66" t="s">
        <v>32</v>
      </c>
      <c r="B1" s="67"/>
      <c r="C1" s="68"/>
      <c r="D1" s="67"/>
      <c r="E1" s="68"/>
      <c r="F1" s="67"/>
      <c r="G1" s="68"/>
      <c r="H1" s="67"/>
      <c r="I1" s="68"/>
      <c r="J1" s="67"/>
      <c r="K1" s="68"/>
      <c r="L1" s="67"/>
      <c r="M1" s="68"/>
      <c r="N1" s="67"/>
      <c r="O1" s="68"/>
      <c r="P1" s="67"/>
      <c r="Q1" s="68"/>
      <c r="R1" s="67"/>
      <c r="S1" s="69"/>
    </row>
    <row r="2" s="70" customFormat="true" ht="21.75" hidden="false" customHeight="false" outlineLevel="0" collapsed="false">
      <c r="A2" s="71" t="s">
        <v>33</v>
      </c>
      <c r="B2" s="67"/>
      <c r="C2" s="68"/>
      <c r="D2" s="67"/>
      <c r="E2" s="68"/>
      <c r="F2" s="67"/>
      <c r="G2" s="68"/>
      <c r="H2" s="67"/>
      <c r="I2" s="68"/>
      <c r="J2" s="67"/>
      <c r="K2" s="68"/>
      <c r="L2" s="67"/>
      <c r="M2" s="68"/>
      <c r="N2" s="67"/>
      <c r="O2" s="68"/>
      <c r="P2" s="67"/>
      <c r="Q2" s="68"/>
      <c r="R2" s="67"/>
      <c r="S2" s="66"/>
    </row>
    <row r="3" customFormat="false" ht="12" hidden="false" customHeight="true" outlineLevel="0" collapsed="false"/>
    <row r="4" s="77" customFormat="true" ht="21.75" hidden="false" customHeight="false" outlineLevel="0" collapsed="false">
      <c r="A4" s="72"/>
      <c r="B4" s="73" t="s">
        <v>16</v>
      </c>
      <c r="C4" s="73"/>
      <c r="D4" s="73" t="s">
        <v>34</v>
      </c>
      <c r="E4" s="73"/>
      <c r="F4" s="74" t="s">
        <v>35</v>
      </c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5" t="s">
        <v>36</v>
      </c>
      <c r="S4" s="76"/>
    </row>
    <row r="5" s="77" customFormat="true" ht="21.75" hidden="false" customHeight="false" outlineLevel="0" collapsed="false">
      <c r="A5" s="78" t="s">
        <v>37</v>
      </c>
      <c r="B5" s="79" t="s">
        <v>19</v>
      </c>
      <c r="C5" s="79"/>
      <c r="D5" s="79" t="s">
        <v>38</v>
      </c>
      <c r="E5" s="79"/>
      <c r="F5" s="80" t="s">
        <v>16</v>
      </c>
      <c r="G5" s="80"/>
      <c r="H5" s="81" t="n">
        <v>1</v>
      </c>
      <c r="I5" s="81"/>
      <c r="J5" s="81" t="n">
        <v>2</v>
      </c>
      <c r="K5" s="81"/>
      <c r="L5" s="81" t="n">
        <v>3</v>
      </c>
      <c r="M5" s="81"/>
      <c r="N5" s="81" t="n">
        <v>4</v>
      </c>
      <c r="O5" s="81"/>
      <c r="P5" s="82" t="s">
        <v>39</v>
      </c>
      <c r="Q5" s="82"/>
      <c r="R5" s="83" t="s">
        <v>40</v>
      </c>
      <c r="S5" s="79" t="s">
        <v>41</v>
      </c>
    </row>
    <row r="6" s="77" customFormat="true" ht="21.75" hidden="false" customHeight="false" outlineLevel="0" collapsed="false">
      <c r="A6" s="79" t="s">
        <v>42</v>
      </c>
      <c r="B6" s="84"/>
      <c r="C6" s="85"/>
      <c r="D6" s="86"/>
      <c r="E6" s="86"/>
      <c r="F6" s="87" t="s">
        <v>19</v>
      </c>
      <c r="G6" s="87"/>
      <c r="H6" s="81"/>
      <c r="I6" s="81"/>
      <c r="J6" s="81"/>
      <c r="K6" s="81"/>
      <c r="L6" s="81"/>
      <c r="M6" s="81"/>
      <c r="N6" s="81"/>
      <c r="O6" s="81"/>
      <c r="P6" s="82"/>
      <c r="Q6" s="82"/>
      <c r="R6" s="83" t="s">
        <v>43</v>
      </c>
      <c r="S6" s="79" t="s">
        <v>42</v>
      </c>
    </row>
    <row r="7" s="77" customFormat="true" ht="21.75" hidden="false" customHeight="true" outlineLevel="0" collapsed="false">
      <c r="A7" s="79" t="s">
        <v>42</v>
      </c>
      <c r="B7" s="88" t="s">
        <v>11</v>
      </c>
      <c r="C7" s="89" t="s">
        <v>12</v>
      </c>
      <c r="D7" s="88" t="s">
        <v>11</v>
      </c>
      <c r="E7" s="89" t="s">
        <v>12</v>
      </c>
      <c r="F7" s="88" t="s">
        <v>11</v>
      </c>
      <c r="G7" s="89" t="s">
        <v>12</v>
      </c>
      <c r="H7" s="88" t="s">
        <v>11</v>
      </c>
      <c r="I7" s="89" t="s">
        <v>12</v>
      </c>
      <c r="J7" s="88" t="s">
        <v>11</v>
      </c>
      <c r="K7" s="89" t="s">
        <v>12</v>
      </c>
      <c r="L7" s="88" t="s">
        <v>11</v>
      </c>
      <c r="M7" s="89" t="s">
        <v>12</v>
      </c>
      <c r="N7" s="88" t="s">
        <v>11</v>
      </c>
      <c r="O7" s="89" t="s">
        <v>12</v>
      </c>
      <c r="P7" s="88" t="s">
        <v>11</v>
      </c>
      <c r="Q7" s="89" t="s">
        <v>12</v>
      </c>
      <c r="R7" s="90" t="s">
        <v>44</v>
      </c>
      <c r="S7" s="79" t="s">
        <v>42</v>
      </c>
    </row>
    <row r="8" s="77" customFormat="true" ht="21.75" hidden="false" customHeight="true" outlineLevel="0" collapsed="false">
      <c r="A8" s="86"/>
      <c r="B8" s="84" t="s">
        <v>44</v>
      </c>
      <c r="C8" s="85" t="s">
        <v>14</v>
      </c>
      <c r="D8" s="84" t="s">
        <v>44</v>
      </c>
      <c r="E8" s="85" t="s">
        <v>14</v>
      </c>
      <c r="F8" s="84" t="s">
        <v>44</v>
      </c>
      <c r="G8" s="85" t="s">
        <v>14</v>
      </c>
      <c r="H8" s="84" t="s">
        <v>44</v>
      </c>
      <c r="I8" s="85" t="s">
        <v>14</v>
      </c>
      <c r="J8" s="84" t="s">
        <v>44</v>
      </c>
      <c r="K8" s="85" t="s">
        <v>14</v>
      </c>
      <c r="L8" s="84" t="s">
        <v>44</v>
      </c>
      <c r="M8" s="85" t="s">
        <v>14</v>
      </c>
      <c r="N8" s="84" t="s">
        <v>44</v>
      </c>
      <c r="O8" s="85" t="s">
        <v>14</v>
      </c>
      <c r="P8" s="84" t="s">
        <v>44</v>
      </c>
      <c r="Q8" s="85" t="s">
        <v>14</v>
      </c>
      <c r="R8" s="91" t="s">
        <v>45</v>
      </c>
      <c r="S8" s="92"/>
    </row>
    <row r="9" s="70" customFormat="true" ht="21" hidden="false" customHeight="false" outlineLevel="0" collapsed="false">
      <c r="A9" s="93" t="s">
        <v>46</v>
      </c>
      <c r="B9" s="94" t="n">
        <v>142</v>
      </c>
      <c r="C9" s="95" t="n">
        <v>100</v>
      </c>
      <c r="D9" s="96" t="n">
        <v>137</v>
      </c>
      <c r="E9" s="95" t="n">
        <f aca="false">D9*100/B9</f>
        <v>96.4788732394366</v>
      </c>
      <c r="F9" s="94" t="n">
        <v>5</v>
      </c>
      <c r="G9" s="95" t="n">
        <f aca="false">F9*100/B9</f>
        <v>3.52112676056338</v>
      </c>
      <c r="H9" s="96" t="n">
        <v>5</v>
      </c>
      <c r="I9" s="95" t="n">
        <f aca="false">H9*100/F9</f>
        <v>100</v>
      </c>
      <c r="J9" s="96" t="s">
        <v>47</v>
      </c>
      <c r="K9" s="95" t="s">
        <v>47</v>
      </c>
      <c r="L9" s="94" t="s">
        <v>47</v>
      </c>
      <c r="M9" s="94" t="s">
        <v>47</v>
      </c>
      <c r="N9" s="94" t="s">
        <v>47</v>
      </c>
      <c r="O9" s="94" t="s">
        <v>47</v>
      </c>
      <c r="P9" s="94" t="s">
        <v>47</v>
      </c>
      <c r="Q9" s="94" t="s">
        <v>47</v>
      </c>
      <c r="R9" s="96" t="n">
        <v>5</v>
      </c>
      <c r="S9" s="69" t="s">
        <v>48</v>
      </c>
    </row>
    <row r="10" customFormat="false" ht="21" hidden="false" customHeight="false" outlineLevel="0" collapsed="false">
      <c r="A10" s="62" t="s">
        <v>49</v>
      </c>
      <c r="B10" s="97" t="n">
        <v>55</v>
      </c>
      <c r="C10" s="98" t="n">
        <v>100</v>
      </c>
      <c r="D10" s="99" t="n">
        <v>50</v>
      </c>
      <c r="E10" s="98" t="n">
        <f aca="false">D10*100/B10</f>
        <v>90.9090909090909</v>
      </c>
      <c r="F10" s="97" t="n">
        <v>5</v>
      </c>
      <c r="G10" s="98" t="n">
        <f aca="false">F10*100/B10</f>
        <v>9.09090909090909</v>
      </c>
      <c r="H10" s="97" t="n">
        <v>5</v>
      </c>
      <c r="I10" s="98" t="n">
        <f aca="false">H10*100/F10</f>
        <v>100</v>
      </c>
      <c r="J10" s="99" t="s">
        <v>47</v>
      </c>
      <c r="K10" s="98" t="s">
        <v>47</v>
      </c>
      <c r="L10" s="97" t="s">
        <v>47</v>
      </c>
      <c r="M10" s="97" t="s">
        <v>47</v>
      </c>
      <c r="N10" s="97" t="s">
        <v>47</v>
      </c>
      <c r="O10" s="97" t="s">
        <v>47</v>
      </c>
      <c r="P10" s="97" t="s">
        <v>47</v>
      </c>
      <c r="Q10" s="97" t="s">
        <v>47</v>
      </c>
      <c r="R10" s="99" t="n">
        <v>5</v>
      </c>
      <c r="S10" s="62" t="s">
        <v>50</v>
      </c>
    </row>
    <row r="11" customFormat="false" ht="21" hidden="false" customHeight="false" outlineLevel="0" collapsed="false">
      <c r="A11" s="62" t="s">
        <v>51</v>
      </c>
      <c r="B11" s="97" t="n">
        <v>6</v>
      </c>
      <c r="C11" s="98" t="n">
        <v>100</v>
      </c>
      <c r="D11" s="99" t="n">
        <v>6</v>
      </c>
      <c r="E11" s="98" t="n">
        <f aca="false">D11*100/B11</f>
        <v>100</v>
      </c>
      <c r="F11" s="97" t="s">
        <v>47</v>
      </c>
      <c r="G11" s="97" t="s">
        <v>47</v>
      </c>
      <c r="H11" s="97" t="s">
        <v>47</v>
      </c>
      <c r="I11" s="97" t="s">
        <v>47</v>
      </c>
      <c r="J11" s="97" t="s">
        <v>47</v>
      </c>
      <c r="K11" s="97" t="s">
        <v>47</v>
      </c>
      <c r="L11" s="97" t="s">
        <v>47</v>
      </c>
      <c r="M11" s="97" t="s">
        <v>47</v>
      </c>
      <c r="N11" s="97" t="s">
        <v>47</v>
      </c>
      <c r="O11" s="97" t="s">
        <v>47</v>
      </c>
      <c r="P11" s="97" t="s">
        <v>47</v>
      </c>
      <c r="Q11" s="97" t="s">
        <v>47</v>
      </c>
      <c r="R11" s="97" t="s">
        <v>47</v>
      </c>
      <c r="S11" s="62" t="s">
        <v>52</v>
      </c>
    </row>
    <row r="12" customFormat="false" ht="21" hidden="false" customHeight="false" outlineLevel="0" collapsed="false">
      <c r="A12" s="62" t="s">
        <v>53</v>
      </c>
      <c r="B12" s="97" t="n">
        <v>52</v>
      </c>
      <c r="C12" s="98" t="n">
        <v>100</v>
      </c>
      <c r="D12" s="99" t="n">
        <v>52</v>
      </c>
      <c r="E12" s="98" t="n">
        <f aca="false">D12*100/B12</f>
        <v>100</v>
      </c>
      <c r="F12" s="97" t="s">
        <v>47</v>
      </c>
      <c r="G12" s="97" t="s">
        <v>47</v>
      </c>
      <c r="H12" s="97" t="s">
        <v>47</v>
      </c>
      <c r="I12" s="97" t="s">
        <v>47</v>
      </c>
      <c r="J12" s="97" t="s">
        <v>47</v>
      </c>
      <c r="K12" s="97" t="s">
        <v>47</v>
      </c>
      <c r="L12" s="97" t="s">
        <v>47</v>
      </c>
      <c r="M12" s="97" t="s">
        <v>47</v>
      </c>
      <c r="N12" s="97" t="s">
        <v>47</v>
      </c>
      <c r="O12" s="97" t="s">
        <v>47</v>
      </c>
      <c r="P12" s="97" t="s">
        <v>47</v>
      </c>
      <c r="Q12" s="97" t="s">
        <v>47</v>
      </c>
      <c r="R12" s="97" t="s">
        <v>47</v>
      </c>
      <c r="S12" s="62" t="s">
        <v>54</v>
      </c>
    </row>
    <row r="13" customFormat="false" ht="21" hidden="false" customHeight="false" outlineLevel="0" collapsed="false">
      <c r="A13" s="62" t="s">
        <v>55</v>
      </c>
      <c r="B13" s="97" t="n">
        <v>4</v>
      </c>
      <c r="C13" s="98" t="n">
        <v>100</v>
      </c>
      <c r="D13" s="99" t="n">
        <v>4</v>
      </c>
      <c r="E13" s="98" t="n">
        <f aca="false">D13*100/B13</f>
        <v>100</v>
      </c>
      <c r="F13" s="97" t="s">
        <v>47</v>
      </c>
      <c r="G13" s="97" t="s">
        <v>47</v>
      </c>
      <c r="H13" s="97" t="s">
        <v>47</v>
      </c>
      <c r="I13" s="97" t="s">
        <v>47</v>
      </c>
      <c r="J13" s="97" t="s">
        <v>47</v>
      </c>
      <c r="K13" s="97" t="s">
        <v>47</v>
      </c>
      <c r="L13" s="97" t="s">
        <v>47</v>
      </c>
      <c r="M13" s="97" t="s">
        <v>47</v>
      </c>
      <c r="N13" s="97" t="s">
        <v>47</v>
      </c>
      <c r="O13" s="97" t="s">
        <v>47</v>
      </c>
      <c r="P13" s="97" t="s">
        <v>47</v>
      </c>
      <c r="Q13" s="97" t="s">
        <v>47</v>
      </c>
      <c r="R13" s="97" t="s">
        <v>47</v>
      </c>
      <c r="S13" s="62" t="s">
        <v>56</v>
      </c>
    </row>
    <row r="14" customFormat="false" ht="21" hidden="false" customHeight="false" outlineLevel="0" collapsed="false">
      <c r="A14" s="100" t="s">
        <v>57</v>
      </c>
      <c r="B14" s="97"/>
      <c r="C14" s="98"/>
      <c r="D14" s="97"/>
      <c r="E14" s="98"/>
      <c r="F14" s="97"/>
      <c r="G14" s="98"/>
      <c r="H14" s="97"/>
      <c r="I14" s="98"/>
      <c r="J14" s="97"/>
      <c r="K14" s="98"/>
      <c r="L14" s="97"/>
      <c r="M14" s="97"/>
      <c r="N14" s="97"/>
      <c r="O14" s="97"/>
      <c r="P14" s="97"/>
      <c r="Q14" s="97"/>
      <c r="R14" s="97"/>
      <c r="S14" s="62" t="s">
        <v>58</v>
      </c>
    </row>
    <row r="15" customFormat="false" ht="21" hidden="false" customHeight="false" outlineLevel="0" collapsed="false">
      <c r="A15" s="62" t="s">
        <v>59</v>
      </c>
      <c r="B15" s="97" t="n">
        <v>1</v>
      </c>
      <c r="C15" s="98" t="n">
        <v>100</v>
      </c>
      <c r="D15" s="99" t="n">
        <v>1</v>
      </c>
      <c r="E15" s="98" t="n">
        <f aca="false">D15*100/B15</f>
        <v>100</v>
      </c>
      <c r="F15" s="97" t="s">
        <v>47</v>
      </c>
      <c r="G15" s="97" t="s">
        <v>47</v>
      </c>
      <c r="H15" s="97" t="s">
        <v>47</v>
      </c>
      <c r="I15" s="97" t="s">
        <v>47</v>
      </c>
      <c r="J15" s="97" t="s">
        <v>47</v>
      </c>
      <c r="K15" s="97" t="s">
        <v>47</v>
      </c>
      <c r="L15" s="97" t="s">
        <v>47</v>
      </c>
      <c r="M15" s="97" t="s">
        <v>47</v>
      </c>
      <c r="N15" s="97" t="s">
        <v>47</v>
      </c>
      <c r="O15" s="97" t="s">
        <v>47</v>
      </c>
      <c r="P15" s="97" t="s">
        <v>47</v>
      </c>
      <c r="Q15" s="97" t="s">
        <v>47</v>
      </c>
      <c r="R15" s="97" t="s">
        <v>47</v>
      </c>
      <c r="S15" s="62" t="s">
        <v>60</v>
      </c>
    </row>
    <row r="16" customFormat="false" ht="21" hidden="false" customHeight="false" outlineLevel="0" collapsed="false">
      <c r="A16" s="62" t="s">
        <v>61</v>
      </c>
      <c r="B16" s="97" t="n">
        <v>4</v>
      </c>
      <c r="C16" s="98" t="n">
        <v>100</v>
      </c>
      <c r="D16" s="99" t="n">
        <v>4</v>
      </c>
      <c r="E16" s="98" t="n">
        <f aca="false">D16*100/B16</f>
        <v>100</v>
      </c>
      <c r="F16" s="97" t="s">
        <v>47</v>
      </c>
      <c r="G16" s="97" t="s">
        <v>47</v>
      </c>
      <c r="H16" s="97" t="s">
        <v>47</v>
      </c>
      <c r="I16" s="97" t="s">
        <v>47</v>
      </c>
      <c r="J16" s="97" t="s">
        <v>47</v>
      </c>
      <c r="K16" s="97" t="s">
        <v>47</v>
      </c>
      <c r="L16" s="97" t="s">
        <v>47</v>
      </c>
      <c r="M16" s="97" t="s">
        <v>47</v>
      </c>
      <c r="N16" s="97" t="s">
        <v>47</v>
      </c>
      <c r="O16" s="97" t="s">
        <v>47</v>
      </c>
      <c r="P16" s="97" t="s">
        <v>47</v>
      </c>
      <c r="Q16" s="97" t="s">
        <v>47</v>
      </c>
      <c r="R16" s="97" t="s">
        <v>47</v>
      </c>
      <c r="S16" s="62" t="s">
        <v>62</v>
      </c>
    </row>
    <row r="17" customFormat="false" ht="21" hidden="false" customHeight="false" outlineLevel="0" collapsed="false">
      <c r="A17" s="62" t="s">
        <v>63</v>
      </c>
      <c r="B17" s="97" t="n">
        <v>15</v>
      </c>
      <c r="C17" s="98" t="n">
        <v>100</v>
      </c>
      <c r="D17" s="99" t="n">
        <v>15</v>
      </c>
      <c r="E17" s="98" t="n">
        <f aca="false">D17*100/B17</f>
        <v>100</v>
      </c>
      <c r="F17" s="97" t="s">
        <v>47</v>
      </c>
      <c r="G17" s="97" t="s">
        <v>47</v>
      </c>
      <c r="H17" s="97" t="s">
        <v>47</v>
      </c>
      <c r="I17" s="97" t="s">
        <v>47</v>
      </c>
      <c r="J17" s="97" t="s">
        <v>47</v>
      </c>
      <c r="K17" s="97" t="s">
        <v>47</v>
      </c>
      <c r="L17" s="97" t="s">
        <v>47</v>
      </c>
      <c r="M17" s="97" t="s">
        <v>47</v>
      </c>
      <c r="N17" s="97" t="s">
        <v>47</v>
      </c>
      <c r="O17" s="97" t="s">
        <v>47</v>
      </c>
      <c r="P17" s="97" t="s">
        <v>47</v>
      </c>
      <c r="Q17" s="97" t="s">
        <v>47</v>
      </c>
      <c r="R17" s="97" t="s">
        <v>47</v>
      </c>
      <c r="S17" s="62" t="s">
        <v>64</v>
      </c>
    </row>
    <row r="18" customFormat="false" ht="21" hidden="false" customHeight="false" outlineLevel="0" collapsed="false">
      <c r="A18" s="100" t="s">
        <v>65</v>
      </c>
      <c r="B18" s="97"/>
      <c r="C18" s="98"/>
      <c r="D18" s="97"/>
      <c r="E18" s="98"/>
      <c r="F18" s="97"/>
      <c r="G18" s="98"/>
      <c r="H18" s="97"/>
      <c r="I18" s="98"/>
      <c r="J18" s="97"/>
      <c r="K18" s="98"/>
      <c r="L18" s="97"/>
      <c r="M18" s="97"/>
      <c r="N18" s="97"/>
      <c r="O18" s="97"/>
      <c r="P18" s="97"/>
      <c r="Q18" s="97"/>
      <c r="R18" s="97"/>
      <c r="S18" s="62" t="s">
        <v>66</v>
      </c>
    </row>
    <row r="19" customFormat="false" ht="21" hidden="false" customHeight="false" outlineLevel="0" collapsed="false">
      <c r="A19" s="62" t="s">
        <v>67</v>
      </c>
      <c r="B19" s="97" t="n">
        <v>5</v>
      </c>
      <c r="C19" s="98" t="n">
        <v>100</v>
      </c>
      <c r="D19" s="99" t="n">
        <v>5</v>
      </c>
      <c r="E19" s="98" t="n">
        <f aca="false">D19*100/B19</f>
        <v>100</v>
      </c>
      <c r="F19" s="97" t="s">
        <v>47</v>
      </c>
      <c r="G19" s="97" t="s">
        <v>47</v>
      </c>
      <c r="H19" s="97" t="s">
        <v>47</v>
      </c>
      <c r="I19" s="97" t="s">
        <v>47</v>
      </c>
      <c r="J19" s="97" t="s">
        <v>47</v>
      </c>
      <c r="K19" s="97" t="s">
        <v>47</v>
      </c>
      <c r="L19" s="97" t="s">
        <v>47</v>
      </c>
      <c r="M19" s="97" t="s">
        <v>47</v>
      </c>
      <c r="N19" s="97" t="s">
        <v>47</v>
      </c>
      <c r="O19" s="97" t="s">
        <v>47</v>
      </c>
      <c r="P19" s="97" t="s">
        <v>47</v>
      </c>
      <c r="Q19" s="97" t="s">
        <v>47</v>
      </c>
      <c r="R19" s="97" t="s">
        <v>47</v>
      </c>
      <c r="S19" s="62" t="s">
        <v>68</v>
      </c>
    </row>
    <row r="20" customFormat="false" ht="21" hidden="false" customHeight="false" outlineLevel="0" collapsed="false">
      <c r="A20" s="101" t="s">
        <v>69</v>
      </c>
      <c r="B20" s="102"/>
      <c r="C20" s="103"/>
      <c r="D20" s="102"/>
      <c r="E20" s="103"/>
      <c r="F20" s="102"/>
      <c r="G20" s="103"/>
      <c r="H20" s="102"/>
      <c r="I20" s="103"/>
      <c r="J20" s="102"/>
      <c r="K20" s="103"/>
      <c r="L20" s="102"/>
      <c r="M20" s="103"/>
      <c r="N20" s="102"/>
      <c r="O20" s="103"/>
      <c r="P20" s="102"/>
      <c r="Q20" s="103"/>
      <c r="R20" s="102"/>
      <c r="S20" s="101"/>
    </row>
    <row r="21" customFormat="false" ht="21" hidden="false" customHeight="false" outlineLevel="0" collapsed="false">
      <c r="A21" s="104" t="s">
        <v>70</v>
      </c>
      <c r="B21" s="105"/>
      <c r="C21" s="106"/>
      <c r="D21" s="105"/>
      <c r="E21" s="106"/>
      <c r="F21" s="105"/>
      <c r="G21" s="106"/>
      <c r="H21" s="105"/>
      <c r="I21" s="106"/>
      <c r="J21" s="105"/>
      <c r="K21" s="106"/>
      <c r="L21" s="105"/>
      <c r="M21" s="106"/>
      <c r="N21" s="105"/>
      <c r="O21" s="106"/>
      <c r="P21" s="105"/>
      <c r="Q21" s="106"/>
      <c r="R21" s="105"/>
      <c r="S21" s="104"/>
    </row>
  </sheetData>
  <mergeCells count="13">
    <mergeCell ref="B4:C4"/>
    <mergeCell ref="D4:E4"/>
    <mergeCell ref="F4:Q4"/>
    <mergeCell ref="B5:C5"/>
    <mergeCell ref="D5:E5"/>
    <mergeCell ref="F5:G5"/>
    <mergeCell ref="H5:I6"/>
    <mergeCell ref="J5:K6"/>
    <mergeCell ref="L5:M6"/>
    <mergeCell ref="N5:O6"/>
    <mergeCell ref="P5:Q6"/>
    <mergeCell ref="D6:E6"/>
    <mergeCell ref="F6:G6"/>
  </mergeCells>
  <printOptions headings="false" gridLines="false" gridLinesSet="true" horizontalCentered="true" verticalCentered="false"/>
  <pageMargins left="0.0784722222222222" right="0" top="0.7875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for Home Used Only</cp:lastModifiedBy>
  <cp:lastPrinted>2006-08-25T06:37:12Z</cp:lastPrinted>
  <dcterms:modified xsi:type="dcterms:W3CDTF">2010-10-01T03:34:10Z</dcterms:modified>
  <cp:revision>0</cp:revision>
  <dc:subject/>
  <dc:title/>
</cp:coreProperties>
</file>