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144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4"/>
        <rFont val="Noto Sans Devanagari"/>
        <family val="2"/>
      </rPr>
      <t xml:space="preserve">ตาราง </t>
    </r>
    <r>
      <rPr>
        <sz val="14"/>
        <rFont val="Angsana New"/>
        <family val="1"/>
        <charset val="222"/>
      </rPr>
      <t xml:space="preserve">25 </t>
    </r>
    <r>
      <rPr>
        <sz val="14"/>
        <rFont val="Noto Sans Devanagari"/>
        <family val="2"/>
      </rPr>
      <t xml:space="preserve">จำนวนและร้อยละของสถานประกอบการผลิตที่มีห้องปฏิบัติการวิเคราะห์ทดสอบวัตถุดิบ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ผลิตภัณฑ์  จำแนกตามห้องปฏิบัติการ และหมวดอุตสาหกรรม</t>
    </r>
  </si>
  <si>
    <t xml:space="preserve">Table 25 Number and Percentage of Manufacturing Establishments with Laboratory Unit for Testing Raw Material / Products by Number of Laboratory Units and Division of Industry</t>
  </si>
  <si>
    <t xml:space="preserve">ไม่มี</t>
  </si>
  <si>
    <r>
      <rPr>
        <sz val="14"/>
        <rFont val="Noto Sans Devanagari"/>
        <family val="2"/>
      </rPr>
      <t xml:space="preserve">ห้องปฏิบัติการวิเคราะห์ทดสอบวัตถุดิบ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ผลิตภัณฑ์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ห้อง</t>
    </r>
    <r>
      <rPr>
        <sz val="14"/>
        <rFont val="Angsana New"/>
        <family val="1"/>
        <charset val="222"/>
      </rPr>
      <t xml:space="preserve">)   Laboratory unit for testing raw material / products (rooms) </t>
    </r>
  </si>
  <si>
    <t xml:space="preserve">จำนวนห้อง</t>
  </si>
  <si>
    <t xml:space="preserve">หมวดอุตสาหกรรม</t>
  </si>
  <si>
    <t xml:space="preserve">No</t>
  </si>
  <si>
    <r>
      <rPr>
        <u val="single"/>
        <sz val="14"/>
        <rFont val="Angsana New"/>
        <family val="1"/>
        <charset val="222"/>
      </rPr>
      <t xml:space="preserve">&gt;</t>
    </r>
    <r>
      <rPr>
        <sz val="14"/>
        <rFont val="Angsana New"/>
        <family val="1"/>
        <charset val="222"/>
      </rPr>
      <t xml:space="preserve"> 5</t>
    </r>
  </si>
  <si>
    <t xml:space="preserve">ปฏิบัติการ</t>
  </si>
  <si>
    <t xml:space="preserve">Division of Industry</t>
  </si>
  <si>
    <t xml:space="preserve"> </t>
  </si>
  <si>
    <t xml:space="preserve">ทั้งสิ้น</t>
  </si>
  <si>
    <t xml:space="preserve">Number</t>
  </si>
  <si>
    <t xml:space="preserve">of rooms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      Total</t>
  </si>
  <si>
    <r>
      <rPr>
        <sz val="14"/>
        <rFont val="Angsana New"/>
        <family val="1"/>
        <charset val="222"/>
      </rPr>
      <t xml:space="preserve">15  </t>
    </r>
    <r>
      <rPr>
        <sz val="14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4"/>
        <rFont val="Angsana New"/>
        <family val="1"/>
        <charset val="222"/>
      </rPr>
      <t xml:space="preserve">16  </t>
    </r>
    <r>
      <rPr>
        <sz val="14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4"/>
        <rFont val="Angsana New"/>
        <family val="1"/>
        <charset val="222"/>
      </rPr>
      <t xml:space="preserve">17  </t>
    </r>
    <r>
      <rPr>
        <sz val="14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4"/>
        <rFont val="Angsana New"/>
        <family val="1"/>
        <charset val="222"/>
      </rPr>
      <t xml:space="preserve">18  </t>
    </r>
    <r>
      <rPr>
        <sz val="14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4"/>
        <rFont val="Angsana New"/>
        <family val="1"/>
        <charset val="222"/>
      </rPr>
      <t xml:space="preserve">19  </t>
    </r>
    <r>
      <rPr>
        <sz val="14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</t>
  </si>
  <si>
    <t xml:space="preserve">     saddlery, harness and footware</t>
  </si>
  <si>
    <r>
      <rPr>
        <sz val="14"/>
        <rFont val="Angsana New"/>
        <family val="1"/>
        <charset val="222"/>
      </rPr>
      <t xml:space="preserve">20  </t>
    </r>
    <r>
      <rPr>
        <sz val="14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</t>
    </r>
  </si>
  <si>
    <t xml:space="preserve">    Manufacture of wood and products of wood and cork, except furniture</t>
  </si>
  <si>
    <t xml:space="preserve">      รวมทั้งการผลิตสิ่งของที่ทำจากฟางและวัสดุถักสานอื่น ๆ               </t>
  </si>
  <si>
    <t xml:space="preserve">     ; manufacture of articles of straw and plaiting materials</t>
  </si>
  <si>
    <r>
      <rPr>
        <sz val="14"/>
        <rFont val="Angsana New"/>
        <family val="1"/>
        <charset val="222"/>
      </rPr>
      <t xml:space="preserve">21  </t>
    </r>
    <r>
      <rPr>
        <sz val="14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4"/>
        <rFont val="Angsana New"/>
        <family val="1"/>
        <charset val="222"/>
      </rPr>
      <t xml:space="preserve">22  </t>
    </r>
    <r>
      <rPr>
        <sz val="14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4"/>
        <rFont val="Angsana New"/>
        <family val="1"/>
        <charset val="222"/>
      </rPr>
      <t xml:space="preserve">23  </t>
    </r>
    <r>
      <rPr>
        <sz val="14"/>
        <rFont val="Noto Sans Devanagari"/>
        <family val="2"/>
      </rPr>
      <t xml:space="preserve">การผลิตผลิตภัณฑ์ถ่านโค้ก ผลิตภัณฑ์ที่ได้จาก                                      </t>
    </r>
  </si>
  <si>
    <t xml:space="preserve">    Manufacture of coke, refined petroleum products and nuclear fule</t>
  </si>
  <si>
    <t xml:space="preserve">      การกลั่นน้ำมันปิโตเลียมและเชื้อเพลิงปรมาณู   </t>
  </si>
  <si>
    <r>
      <rPr>
        <sz val="14"/>
        <rFont val="Angsana New"/>
        <family val="1"/>
        <charset val="222"/>
      </rPr>
      <t xml:space="preserve">24  </t>
    </r>
    <r>
      <rPr>
        <sz val="14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4"/>
        <rFont val="Angsana New"/>
        <family val="1"/>
        <charset val="222"/>
      </rPr>
      <t xml:space="preserve">25  </t>
    </r>
    <r>
      <rPr>
        <sz val="14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4"/>
        <rFont val="Angsana New"/>
        <family val="1"/>
        <charset val="222"/>
      </rPr>
      <t xml:space="preserve">26  </t>
    </r>
    <r>
      <rPr>
        <sz val="14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4"/>
        <rFont val="Angsana New"/>
        <family val="1"/>
        <charset val="222"/>
      </rPr>
      <t xml:space="preserve">27  </t>
    </r>
    <r>
      <rPr>
        <sz val="14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4"/>
        <rFont val="Angsana New"/>
        <family val="1"/>
        <charset val="222"/>
      </rPr>
      <t xml:space="preserve">28  </t>
    </r>
    <r>
      <rPr>
        <sz val="14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4"/>
        <rFont val="Angsana New"/>
        <family val="1"/>
        <charset val="222"/>
      </rPr>
      <t xml:space="preserve">29  </t>
    </r>
    <r>
      <rPr>
        <sz val="14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4"/>
        <rFont val="Angsana New"/>
        <family val="1"/>
        <charset val="222"/>
      </rPr>
      <t xml:space="preserve">30  </t>
    </r>
    <r>
      <rPr>
        <sz val="14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4"/>
        <rFont val="Angsana New"/>
        <family val="1"/>
        <charset val="222"/>
      </rPr>
      <t xml:space="preserve">31  </t>
    </r>
    <r>
      <rPr>
        <sz val="14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4"/>
        <rFont val="Angsana New"/>
        <family val="1"/>
        <charset val="222"/>
      </rPr>
      <t xml:space="preserve">32  </t>
    </r>
    <r>
      <rPr>
        <sz val="14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</t>
  </si>
  <si>
    <t xml:space="preserve">    and apparatus</t>
  </si>
  <si>
    <r>
      <rPr>
        <sz val="14"/>
        <rFont val="Angsana New"/>
        <family val="1"/>
        <charset val="222"/>
      </rPr>
      <t xml:space="preserve">33  </t>
    </r>
    <r>
      <rPr>
        <sz val="14"/>
        <rFont val="Noto Sans Devanagari"/>
        <family val="2"/>
      </rPr>
      <t xml:space="preserve">การผลิตอุปกรณ์ที่ใช้ในการแพทย์ การวัดความเที่ยง                                     </t>
    </r>
  </si>
  <si>
    <t xml:space="preserve">    Manufacture of medical, precision and optical instruments, </t>
  </si>
  <si>
    <t xml:space="preserve">      และอุปกณ์ที่ใช้ในทางทัศนศาสตร์ นาฬิกา     </t>
  </si>
  <si>
    <t xml:space="preserve">     watches and clocks</t>
  </si>
  <si>
    <r>
      <rPr>
        <sz val="14"/>
        <rFont val="Angsana New"/>
        <family val="1"/>
        <charset val="222"/>
      </rPr>
      <t xml:space="preserve">34  </t>
    </r>
    <r>
      <rPr>
        <sz val="14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4"/>
        <rFont val="Noto Sans Devanagari"/>
        <family val="2"/>
      </rPr>
      <t xml:space="preserve">ตาราง </t>
    </r>
    <r>
      <rPr>
        <sz val="14"/>
        <rFont val="Angsana New"/>
        <family val="1"/>
        <charset val="222"/>
      </rPr>
      <t xml:space="preserve">25 </t>
    </r>
    <r>
      <rPr>
        <sz val="14"/>
        <rFont val="Noto Sans Devanagari"/>
        <family val="2"/>
      </rPr>
      <t xml:space="preserve">จำนวนและร้อยละของสถานประกอบการผลิตที่มีห้องปฏิบัติการวิเคราะห์ทดสอบวัตถุดิบ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ผลิตภัณฑ์  จำแนกตามห้องปฏิบัติการ และหมวดอุตสาหกรรม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Angsana New"/>
        <family val="1"/>
        <charset val="222"/>
      </rPr>
      <t xml:space="preserve">)</t>
    </r>
  </si>
  <si>
    <t xml:space="preserve">Table 25 Number and Percentage of Manufacturing Establishments with Laboratory Unit for Testing Raw Material / Products by Number of Laboratory Units and Division of Industry (contd.)</t>
  </si>
  <si>
    <r>
      <rPr>
        <sz val="14"/>
        <rFont val="Angsana New"/>
        <family val="1"/>
        <charset val="222"/>
      </rPr>
      <t xml:space="preserve">35  </t>
    </r>
    <r>
      <rPr>
        <sz val="14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4"/>
        <rFont val="Angsana New"/>
        <family val="1"/>
        <charset val="222"/>
      </rPr>
      <t xml:space="preserve">36  </t>
    </r>
    <r>
      <rPr>
        <sz val="14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4"/>
        <rFont val="Angsana New"/>
        <family val="1"/>
        <charset val="222"/>
      </rPr>
      <t xml:space="preserve">37  </t>
    </r>
    <r>
      <rPr>
        <sz val="14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4"/>
        <rFont val="Angsana New"/>
        <family val="1"/>
        <charset val="222"/>
      </rPr>
      <t xml:space="preserve">45  </t>
    </r>
    <r>
      <rPr>
        <sz val="14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4"/>
        <rFont val="Angsana New"/>
        <family val="1"/>
        <charset val="222"/>
      </rPr>
      <t xml:space="preserve">50  </t>
    </r>
    <r>
      <rPr>
        <sz val="14"/>
        <rFont val="Noto Sans Devanagari"/>
        <family val="2"/>
      </rPr>
      <t xml:space="preserve">การขาย การบำรุงรักษา และการซ่อมแซมยานยนต์                            </t>
    </r>
  </si>
  <si>
    <t xml:space="preserve">    Sale, maintenance and repair of motor vehicles and motocycles, </t>
  </si>
  <si>
    <t xml:space="preserve">      และรถจักรยานยนต์ รวมทั้งการขายปลีกน้ำมันเชื้อเพลิงรถยนต์ </t>
  </si>
  <si>
    <t xml:space="preserve">     retail sale of automotive fule</t>
  </si>
  <si>
    <r>
      <rPr>
        <sz val="14"/>
        <rFont val="Angsana New"/>
        <family val="1"/>
        <charset val="222"/>
      </rPr>
      <t xml:space="preserve">51  </t>
    </r>
    <r>
      <rPr>
        <sz val="14"/>
        <rFont val="Noto Sans Devanagari"/>
        <family val="2"/>
      </rPr>
      <t xml:space="preserve">การขายส่งและการค้าเพื่อค่านายหน้า                                                             </t>
    </r>
  </si>
  <si>
    <t xml:space="preserve">    Wholesale trade and commission trade except of motor vehicales </t>
  </si>
  <si>
    <t xml:space="preserve">      ยกเว้นยานยนต์และรถจักรยายยนต์   </t>
  </si>
  <si>
    <t xml:space="preserve">     and motorcycles</t>
  </si>
  <si>
    <r>
      <rPr>
        <sz val="14"/>
        <rFont val="Angsana New"/>
        <family val="1"/>
        <charset val="222"/>
      </rPr>
      <t xml:space="preserve">52  </t>
    </r>
    <r>
      <rPr>
        <sz val="14"/>
        <rFont val="Noto Sans Devanagari"/>
        <family val="2"/>
      </rPr>
      <t xml:space="preserve">การขายปลีก ยกเว้นยานยนต์และรถจักรยานยนต์                                </t>
    </r>
  </si>
  <si>
    <t xml:space="preserve">    Retail trade, except of motor vehicales and motorcycles; </t>
  </si>
  <si>
    <t xml:space="preserve">      รวมทั้งการซ่อมแซม ของใช้ส่วนบุคคลและของใช้ในครัวเรือน </t>
  </si>
  <si>
    <t xml:space="preserve">     repair of personal and household goods</t>
  </si>
  <si>
    <r>
      <rPr>
        <sz val="14"/>
        <rFont val="Angsana New"/>
        <family val="1"/>
        <charset val="222"/>
      </rPr>
      <t xml:space="preserve">55  </t>
    </r>
    <r>
      <rPr>
        <sz val="14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4"/>
        <rFont val="Angsana New"/>
        <family val="1"/>
        <charset val="222"/>
      </rPr>
      <t xml:space="preserve">60  </t>
    </r>
    <r>
      <rPr>
        <sz val="14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4"/>
        <rFont val="Angsana New"/>
        <family val="1"/>
        <charset val="222"/>
      </rPr>
      <t xml:space="preserve">63  </t>
    </r>
    <r>
      <rPr>
        <sz val="14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4"/>
        <rFont val="Angsana New"/>
        <family val="1"/>
        <charset val="222"/>
      </rPr>
      <t xml:space="preserve">70  </t>
    </r>
    <r>
      <rPr>
        <sz val="14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4"/>
        <rFont val="Angsana New"/>
        <family val="1"/>
        <charset val="222"/>
      </rPr>
      <t xml:space="preserve">71  </t>
    </r>
    <r>
      <rPr>
        <sz val="14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                       </t>
    </r>
  </si>
  <si>
    <t xml:space="preserve">    Renting of machinery and equipment without operator and </t>
  </si>
  <si>
    <t xml:space="preserve">      การให้เช่า ของใช้ส่วนบุคคลและของใช้ในครัวเรือน </t>
  </si>
  <si>
    <t xml:space="preserve">    of personal  and household goods</t>
  </si>
  <si>
    <r>
      <rPr>
        <sz val="14"/>
        <rFont val="Angsana New"/>
        <family val="1"/>
        <charset val="222"/>
      </rPr>
      <t xml:space="preserve">72  </t>
    </r>
    <r>
      <rPr>
        <sz val="14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4"/>
        <rFont val="Angsana New"/>
        <family val="1"/>
        <charset val="222"/>
      </rPr>
      <t xml:space="preserve">73  </t>
    </r>
    <r>
      <rPr>
        <sz val="14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4"/>
        <rFont val="Angsana New"/>
        <family val="1"/>
        <charset val="222"/>
      </rPr>
      <t xml:space="preserve">74  </t>
    </r>
    <r>
      <rPr>
        <sz val="14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4"/>
        <rFont val="Angsana New"/>
        <family val="1"/>
        <charset val="222"/>
      </rPr>
      <t xml:space="preserve">85  </t>
    </r>
    <r>
      <rPr>
        <sz val="14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4"/>
        <rFont val="Angsana New"/>
        <family val="1"/>
        <charset val="222"/>
      </rPr>
      <t xml:space="preserve">92  </t>
    </r>
    <r>
      <rPr>
        <sz val="14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4"/>
        <rFont val="Angsana New"/>
        <family val="1"/>
        <charset val="222"/>
      </rPr>
      <t xml:space="preserve">93  </t>
    </r>
    <r>
      <rPr>
        <sz val="14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9 (</t>
    </r>
    <r>
      <rPr>
        <sz val="14"/>
        <rFont val="Noto Sans Devanagari"/>
        <family val="2"/>
      </rPr>
      <t xml:space="preserve">สถานประกอบการ</t>
    </r>
    <r>
      <rPr>
        <sz val="14"/>
        <rFont val="Angsana New"/>
        <family val="1"/>
        <charset val="222"/>
      </rPr>
      <t xml:space="preserve">) </t>
    </r>
    <r>
      <rPr>
        <sz val="14"/>
        <rFont val="Noto Sans Devanagari"/>
        <family val="2"/>
      </rPr>
      <t xml:space="preserve">จังหวัดกาฬสินธุ์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Kalasin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4"/>
      <name val="Noto Sans Devanagari"/>
      <family val="2"/>
    </font>
    <font>
      <b val="true"/>
      <sz val="14"/>
      <name val="Angsana New"/>
      <family val="1"/>
      <charset val="222"/>
    </font>
    <font>
      <u val="singl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20" activeCellId="0" sqref="R20"/>
    </sheetView>
  </sheetViews>
  <sheetFormatPr defaultColWidth="12.99609375" defaultRowHeight="21" zeroHeight="false" outlineLevelRow="0" outlineLevelCol="0"/>
  <cols>
    <col collapsed="false" customWidth="true" hidden="false" outlineLevel="0" max="1" min="1" style="62" width="59.56"/>
    <col collapsed="false" customWidth="true" hidden="false" outlineLevel="0" max="2" min="2" style="63" width="6.71"/>
    <col collapsed="false" customWidth="true" hidden="false" outlineLevel="0" max="3" min="3" style="64" width="6.71"/>
    <col collapsed="false" customWidth="true" hidden="false" outlineLevel="0" max="4" min="4" style="63" width="6.71"/>
    <col collapsed="false" customWidth="true" hidden="false" outlineLevel="0" max="5" min="5" style="64" width="6.71"/>
    <col collapsed="false" customWidth="true" hidden="false" outlineLevel="0" max="6" min="6" style="63" width="7.28"/>
    <col collapsed="false" customWidth="true" hidden="false" outlineLevel="0" max="7" min="7" style="64" width="7.28"/>
    <col collapsed="false" customWidth="true" hidden="false" outlineLevel="0" max="8" min="8" style="63" width="7.28"/>
    <col collapsed="false" customWidth="true" hidden="false" outlineLevel="0" max="9" min="9" style="64" width="7.28"/>
    <col collapsed="false" customWidth="true" hidden="false" outlineLevel="0" max="10" min="10" style="63" width="7.28"/>
    <col collapsed="false" customWidth="true" hidden="false" outlineLevel="0" max="11" min="11" style="64" width="7.28"/>
    <col collapsed="false" customWidth="true" hidden="false" outlineLevel="0" max="12" min="12" style="63" width="7.28"/>
    <col collapsed="false" customWidth="true" hidden="false" outlineLevel="0" max="13" min="13" style="64" width="7.28"/>
    <col collapsed="false" customWidth="true" hidden="false" outlineLevel="0" max="14" min="14" style="63" width="7.28"/>
    <col collapsed="false" customWidth="true" hidden="false" outlineLevel="0" max="15" min="15" style="64" width="7.28"/>
    <col collapsed="false" customWidth="true" hidden="false" outlineLevel="0" max="16" min="16" style="63" width="7.28"/>
    <col collapsed="false" customWidth="true" hidden="false" outlineLevel="0" max="17" min="17" style="64" width="7.28"/>
    <col collapsed="false" customWidth="true" hidden="false" outlineLevel="0" max="18" min="18" style="63" width="9.28"/>
    <col collapsed="false" customWidth="true" hidden="false" outlineLevel="0" max="19" min="19" style="62" width="57.85"/>
    <col collapsed="false" customWidth="false" hidden="false" outlineLevel="0" max="257" min="20" style="65" width="12.99"/>
  </cols>
  <sheetData>
    <row r="1" customFormat="false" ht="21" hidden="false" customHeight="false" outlineLevel="0" collapsed="false">
      <c r="A1" s="66" t="s">
        <v>32</v>
      </c>
    </row>
    <row r="2" customFormat="false" ht="21" hidden="false" customHeight="false" outlineLevel="0" collapsed="false">
      <c r="A2" s="67" t="s">
        <v>33</v>
      </c>
      <c r="S2" s="68"/>
    </row>
    <row r="3" customFormat="false" ht="12" hidden="false" customHeight="true" outlineLevel="0" collapsed="false"/>
    <row r="4" customFormat="false" ht="21" hidden="false" customHeight="false" outlineLevel="0" collapsed="false">
      <c r="A4" s="69"/>
      <c r="B4" s="70" t="s">
        <v>16</v>
      </c>
      <c r="C4" s="70"/>
      <c r="D4" s="70" t="s">
        <v>34</v>
      </c>
      <c r="E4" s="70"/>
      <c r="F4" s="71" t="s">
        <v>35</v>
      </c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2" t="s">
        <v>36</v>
      </c>
      <c r="S4" s="73"/>
    </row>
    <row r="5" customFormat="false" ht="21" hidden="false" customHeight="false" outlineLevel="0" collapsed="false">
      <c r="A5" s="74" t="s">
        <v>37</v>
      </c>
      <c r="B5" s="30" t="s">
        <v>19</v>
      </c>
      <c r="C5" s="30"/>
      <c r="D5" s="30" t="s">
        <v>38</v>
      </c>
      <c r="E5" s="30"/>
      <c r="F5" s="75" t="s">
        <v>16</v>
      </c>
      <c r="G5" s="75"/>
      <c r="H5" s="76" t="n">
        <v>1</v>
      </c>
      <c r="I5" s="76"/>
      <c r="J5" s="76" t="n">
        <v>2</v>
      </c>
      <c r="K5" s="76"/>
      <c r="L5" s="76" t="n">
        <v>3</v>
      </c>
      <c r="M5" s="76"/>
      <c r="N5" s="76" t="n">
        <v>4</v>
      </c>
      <c r="O5" s="76"/>
      <c r="P5" s="77" t="s">
        <v>39</v>
      </c>
      <c r="Q5" s="77"/>
      <c r="R5" s="78" t="s">
        <v>40</v>
      </c>
      <c r="S5" s="30" t="s">
        <v>41</v>
      </c>
    </row>
    <row r="6" customFormat="false" ht="21" hidden="false" customHeight="false" outlineLevel="0" collapsed="false">
      <c r="A6" s="30" t="s">
        <v>42</v>
      </c>
      <c r="B6" s="79"/>
      <c r="C6" s="80"/>
      <c r="D6" s="81"/>
      <c r="E6" s="81"/>
      <c r="F6" s="82" t="s">
        <v>19</v>
      </c>
      <c r="G6" s="82"/>
      <c r="H6" s="76"/>
      <c r="I6" s="76"/>
      <c r="J6" s="76"/>
      <c r="K6" s="76"/>
      <c r="L6" s="76"/>
      <c r="M6" s="76"/>
      <c r="N6" s="76"/>
      <c r="O6" s="76"/>
      <c r="P6" s="77"/>
      <c r="Q6" s="77"/>
      <c r="R6" s="78" t="s">
        <v>43</v>
      </c>
      <c r="S6" s="30" t="s">
        <v>42</v>
      </c>
    </row>
    <row r="7" customFormat="false" ht="21.75" hidden="false" customHeight="true" outlineLevel="0" collapsed="false">
      <c r="A7" s="30" t="s">
        <v>42</v>
      </c>
      <c r="B7" s="83" t="s">
        <v>11</v>
      </c>
      <c r="C7" s="84" t="s">
        <v>12</v>
      </c>
      <c r="D7" s="83" t="s">
        <v>11</v>
      </c>
      <c r="E7" s="84" t="s">
        <v>12</v>
      </c>
      <c r="F7" s="83" t="s">
        <v>11</v>
      </c>
      <c r="G7" s="84" t="s">
        <v>12</v>
      </c>
      <c r="H7" s="83" t="s">
        <v>11</v>
      </c>
      <c r="I7" s="84" t="s">
        <v>12</v>
      </c>
      <c r="J7" s="83" t="s">
        <v>11</v>
      </c>
      <c r="K7" s="84" t="s">
        <v>12</v>
      </c>
      <c r="L7" s="83" t="s">
        <v>11</v>
      </c>
      <c r="M7" s="84" t="s">
        <v>12</v>
      </c>
      <c r="N7" s="83" t="s">
        <v>11</v>
      </c>
      <c r="O7" s="84" t="s">
        <v>12</v>
      </c>
      <c r="P7" s="83" t="s">
        <v>11</v>
      </c>
      <c r="Q7" s="84" t="s">
        <v>12</v>
      </c>
      <c r="R7" s="85" t="s">
        <v>44</v>
      </c>
      <c r="S7" s="30" t="s">
        <v>42</v>
      </c>
    </row>
    <row r="8" customFormat="false" ht="21.75" hidden="false" customHeight="true" outlineLevel="0" collapsed="false">
      <c r="A8" s="81"/>
      <c r="B8" s="79" t="s">
        <v>44</v>
      </c>
      <c r="C8" s="80" t="s">
        <v>14</v>
      </c>
      <c r="D8" s="79" t="s">
        <v>44</v>
      </c>
      <c r="E8" s="80" t="s">
        <v>14</v>
      </c>
      <c r="F8" s="79" t="s">
        <v>44</v>
      </c>
      <c r="G8" s="80" t="s">
        <v>14</v>
      </c>
      <c r="H8" s="79" t="s">
        <v>44</v>
      </c>
      <c r="I8" s="80" t="s">
        <v>14</v>
      </c>
      <c r="J8" s="79" t="s">
        <v>44</v>
      </c>
      <c r="K8" s="80" t="s">
        <v>14</v>
      </c>
      <c r="L8" s="79" t="s">
        <v>44</v>
      </c>
      <c r="M8" s="80" t="s">
        <v>14</v>
      </c>
      <c r="N8" s="79" t="s">
        <v>44</v>
      </c>
      <c r="O8" s="80" t="s">
        <v>14</v>
      </c>
      <c r="P8" s="79" t="s">
        <v>44</v>
      </c>
      <c r="Q8" s="80" t="s">
        <v>14</v>
      </c>
      <c r="R8" s="86" t="s">
        <v>45</v>
      </c>
      <c r="S8" s="82"/>
    </row>
    <row r="9" s="91" customFormat="true" ht="21" hidden="false" customHeight="false" outlineLevel="0" collapsed="false">
      <c r="A9" s="87" t="s">
        <v>46</v>
      </c>
      <c r="B9" s="88" t="n">
        <f aca="false">SUM(B10:B34,B48:B69)</f>
        <v>3593</v>
      </c>
      <c r="C9" s="89" t="n">
        <v>100</v>
      </c>
      <c r="D9" s="88" t="n">
        <f aca="false">SUM(D10:D34,D48:D69)</f>
        <v>3583</v>
      </c>
      <c r="E9" s="89" t="n">
        <f aca="false">D9/$B9*100</f>
        <v>99.7216810464793</v>
      </c>
      <c r="F9" s="88" t="n">
        <f aca="false">SUM(F10:F34,F48:F69)</f>
        <v>10</v>
      </c>
      <c r="G9" s="89" t="n">
        <f aca="false">F9/$B9*100</f>
        <v>0.278318953520735</v>
      </c>
      <c r="H9" s="88" t="n">
        <f aca="false">SUM(H10:H34,H48:H69)</f>
        <v>6</v>
      </c>
      <c r="I9" s="89" t="n">
        <f aca="false">H9/$F9*100</f>
        <v>60</v>
      </c>
      <c r="J9" s="88" t="n">
        <f aca="false">SUM(J10:J34,J48:J69)</f>
        <v>4</v>
      </c>
      <c r="K9" s="89" t="n">
        <f aca="false">J9/$F9*100</f>
        <v>40</v>
      </c>
      <c r="L9" s="88" t="s">
        <v>47</v>
      </c>
      <c r="M9" s="89" t="s">
        <v>47</v>
      </c>
      <c r="N9" s="88" t="s">
        <v>47</v>
      </c>
      <c r="O9" s="89" t="s">
        <v>47</v>
      </c>
      <c r="P9" s="88" t="s">
        <v>47</v>
      </c>
      <c r="Q9" s="89" t="s">
        <v>47</v>
      </c>
      <c r="R9" s="88" t="n">
        <v>14</v>
      </c>
      <c r="S9" s="90" t="s">
        <v>48</v>
      </c>
    </row>
    <row r="10" customFormat="false" ht="21" hidden="false" customHeight="false" outlineLevel="0" collapsed="false">
      <c r="A10" s="92" t="s">
        <v>49</v>
      </c>
      <c r="B10" s="63" t="n">
        <f aca="false">SUM(D10,F10)</f>
        <v>457</v>
      </c>
      <c r="C10" s="64" t="n">
        <v>100</v>
      </c>
      <c r="D10" s="63" t="n">
        <v>448</v>
      </c>
      <c r="E10" s="64" t="n">
        <f aca="false">D10/$B10*100</f>
        <v>98.0306345733042</v>
      </c>
      <c r="F10" s="63" t="n">
        <v>9</v>
      </c>
      <c r="G10" s="64" t="n">
        <f aca="false">F10/$B10*100</f>
        <v>1.96936542669584</v>
      </c>
      <c r="H10" s="63" t="n">
        <v>5</v>
      </c>
      <c r="I10" s="64" t="n">
        <f aca="false">H10/$F10*100</f>
        <v>55.5555555555556</v>
      </c>
      <c r="J10" s="63" t="n">
        <v>4</v>
      </c>
      <c r="K10" s="64" t="n">
        <f aca="false">J10/$F10*100</f>
        <v>44.4444444444444</v>
      </c>
      <c r="L10" s="63" t="s">
        <v>47</v>
      </c>
      <c r="M10" s="64" t="s">
        <v>47</v>
      </c>
      <c r="N10" s="63" t="s">
        <v>47</v>
      </c>
      <c r="O10" s="64" t="s">
        <v>47</v>
      </c>
      <c r="P10" s="63" t="s">
        <v>47</v>
      </c>
      <c r="Q10" s="64" t="s">
        <v>47</v>
      </c>
      <c r="R10" s="63" t="n">
        <v>13</v>
      </c>
      <c r="S10" s="92" t="s">
        <v>50</v>
      </c>
    </row>
    <row r="11" customFormat="false" ht="21" hidden="false" customHeight="false" outlineLevel="0" collapsed="false">
      <c r="A11" s="92" t="s">
        <v>51</v>
      </c>
      <c r="B11" s="63" t="n">
        <f aca="false">SUM(D11,F11)</f>
        <v>1</v>
      </c>
      <c r="C11" s="64" t="n">
        <v>100</v>
      </c>
      <c r="D11" s="63" t="n">
        <v>1</v>
      </c>
      <c r="E11" s="64" t="n">
        <v>100</v>
      </c>
      <c r="F11" s="63" t="s">
        <v>47</v>
      </c>
      <c r="G11" s="64" t="s">
        <v>47</v>
      </c>
      <c r="H11" s="63" t="s">
        <v>47</v>
      </c>
      <c r="I11" s="64" t="s">
        <v>47</v>
      </c>
      <c r="J11" s="63" t="s">
        <v>47</v>
      </c>
      <c r="K11" s="64" t="s">
        <v>47</v>
      </c>
      <c r="L11" s="63" t="s">
        <v>47</v>
      </c>
      <c r="M11" s="64" t="s">
        <v>47</v>
      </c>
      <c r="N11" s="63" t="s">
        <v>47</v>
      </c>
      <c r="O11" s="64" t="s">
        <v>47</v>
      </c>
      <c r="P11" s="63" t="s">
        <v>47</v>
      </c>
      <c r="Q11" s="64" t="s">
        <v>47</v>
      </c>
      <c r="R11" s="63" t="s">
        <v>47</v>
      </c>
      <c r="S11" s="92" t="s">
        <v>52</v>
      </c>
    </row>
    <row r="12" customFormat="false" ht="21" hidden="false" customHeight="false" outlineLevel="0" collapsed="false">
      <c r="A12" s="92" t="s">
        <v>53</v>
      </c>
      <c r="B12" s="63" t="n">
        <f aca="false">SUM(D12,F12)</f>
        <v>2236</v>
      </c>
      <c r="C12" s="64" t="n">
        <v>100</v>
      </c>
      <c r="D12" s="63" t="n">
        <v>2236</v>
      </c>
      <c r="E12" s="64" t="n">
        <v>100</v>
      </c>
      <c r="F12" s="63" t="s">
        <v>47</v>
      </c>
      <c r="G12" s="64" t="s">
        <v>47</v>
      </c>
      <c r="H12" s="63" t="s">
        <v>47</v>
      </c>
      <c r="I12" s="64" t="s">
        <v>47</v>
      </c>
      <c r="J12" s="63" t="s">
        <v>47</v>
      </c>
      <c r="K12" s="64" t="s">
        <v>47</v>
      </c>
      <c r="L12" s="63" t="s">
        <v>47</v>
      </c>
      <c r="M12" s="64" t="s">
        <v>47</v>
      </c>
      <c r="N12" s="63" t="s">
        <v>47</v>
      </c>
      <c r="O12" s="64" t="s">
        <v>47</v>
      </c>
      <c r="P12" s="63" t="s">
        <v>47</v>
      </c>
      <c r="Q12" s="64" t="s">
        <v>47</v>
      </c>
      <c r="R12" s="63" t="s">
        <v>47</v>
      </c>
      <c r="S12" s="92" t="s">
        <v>54</v>
      </c>
    </row>
    <row r="13" customFormat="false" ht="21" hidden="false" customHeight="false" outlineLevel="0" collapsed="false">
      <c r="A13" s="92" t="s">
        <v>55</v>
      </c>
      <c r="B13" s="63" t="n">
        <f aca="false">SUM(D13,F13)</f>
        <v>364</v>
      </c>
      <c r="C13" s="64" t="n">
        <v>100</v>
      </c>
      <c r="D13" s="63" t="n">
        <v>364</v>
      </c>
      <c r="E13" s="64" t="n">
        <v>100</v>
      </c>
      <c r="F13" s="63" t="s">
        <v>47</v>
      </c>
      <c r="G13" s="64" t="s">
        <v>47</v>
      </c>
      <c r="H13" s="63" t="s">
        <v>47</v>
      </c>
      <c r="I13" s="64" t="s">
        <v>47</v>
      </c>
      <c r="J13" s="63" t="s">
        <v>47</v>
      </c>
      <c r="K13" s="64" t="s">
        <v>47</v>
      </c>
      <c r="L13" s="63" t="s">
        <v>47</v>
      </c>
      <c r="M13" s="64" t="s">
        <v>47</v>
      </c>
      <c r="N13" s="63" t="s">
        <v>47</v>
      </c>
      <c r="O13" s="64" t="s">
        <v>47</v>
      </c>
      <c r="P13" s="63" t="s">
        <v>47</v>
      </c>
      <c r="Q13" s="64" t="s">
        <v>47</v>
      </c>
      <c r="R13" s="63" t="s">
        <v>47</v>
      </c>
      <c r="S13" s="92" t="s">
        <v>56</v>
      </c>
    </row>
    <row r="14" customFormat="false" ht="21" hidden="false" customHeight="false" outlineLevel="0" collapsed="false">
      <c r="A14" s="92" t="s">
        <v>57</v>
      </c>
      <c r="B14" s="63" t="n">
        <f aca="false">SUM(D14,F14)</f>
        <v>8</v>
      </c>
      <c r="C14" s="64" t="n">
        <v>100</v>
      </c>
      <c r="D14" s="63" t="n">
        <v>8</v>
      </c>
      <c r="E14" s="64" t="n">
        <v>100</v>
      </c>
      <c r="F14" s="63" t="s">
        <v>47</v>
      </c>
      <c r="G14" s="64" t="s">
        <v>47</v>
      </c>
      <c r="H14" s="63" t="s">
        <v>47</v>
      </c>
      <c r="I14" s="64" t="s">
        <v>47</v>
      </c>
      <c r="J14" s="63" t="s">
        <v>47</v>
      </c>
      <c r="K14" s="64" t="s">
        <v>47</v>
      </c>
      <c r="L14" s="63" t="s">
        <v>47</v>
      </c>
      <c r="M14" s="64" t="s">
        <v>47</v>
      </c>
      <c r="N14" s="63" t="s">
        <v>47</v>
      </c>
      <c r="O14" s="64" t="s">
        <v>47</v>
      </c>
      <c r="P14" s="63" t="s">
        <v>47</v>
      </c>
      <c r="Q14" s="64" t="s">
        <v>47</v>
      </c>
      <c r="R14" s="63" t="s">
        <v>47</v>
      </c>
      <c r="S14" s="92" t="s">
        <v>58</v>
      </c>
    </row>
    <row r="15" customFormat="false" ht="21" hidden="false" customHeight="false" outlineLevel="0" collapsed="false">
      <c r="A15" s="92"/>
      <c r="S15" s="92" t="s">
        <v>59</v>
      </c>
    </row>
    <row r="16" customFormat="false" ht="21" hidden="false" customHeight="false" outlineLevel="0" collapsed="false">
      <c r="A16" s="92" t="s">
        <v>60</v>
      </c>
      <c r="B16" s="63" t="n">
        <f aca="false">SUM(D16,F16)</f>
        <v>190</v>
      </c>
      <c r="C16" s="64" t="n">
        <v>100</v>
      </c>
      <c r="D16" s="63" t="n">
        <v>190</v>
      </c>
      <c r="E16" s="64" t="n">
        <v>100</v>
      </c>
      <c r="F16" s="63" t="s">
        <v>47</v>
      </c>
      <c r="G16" s="64" t="s">
        <v>47</v>
      </c>
      <c r="H16" s="63" t="s">
        <v>47</v>
      </c>
      <c r="I16" s="64" t="s">
        <v>47</v>
      </c>
      <c r="J16" s="63" t="s">
        <v>47</v>
      </c>
      <c r="K16" s="64" t="s">
        <v>47</v>
      </c>
      <c r="L16" s="63" t="s">
        <v>47</v>
      </c>
      <c r="M16" s="64" t="s">
        <v>47</v>
      </c>
      <c r="N16" s="63" t="s">
        <v>47</v>
      </c>
      <c r="O16" s="64" t="s">
        <v>47</v>
      </c>
      <c r="P16" s="63" t="s">
        <v>47</v>
      </c>
      <c r="Q16" s="64" t="s">
        <v>47</v>
      </c>
      <c r="R16" s="63" t="s">
        <v>47</v>
      </c>
      <c r="S16" s="92" t="s">
        <v>61</v>
      </c>
    </row>
    <row r="17" customFormat="false" ht="21" hidden="false" customHeight="false" outlineLevel="0" collapsed="false">
      <c r="A17" s="93" t="s">
        <v>62</v>
      </c>
      <c r="S17" s="92" t="s">
        <v>63</v>
      </c>
    </row>
    <row r="18" customFormat="false" ht="21" hidden="false" customHeight="false" outlineLevel="0" collapsed="false">
      <c r="A18" s="92" t="s">
        <v>64</v>
      </c>
      <c r="B18" s="64" t="s">
        <v>47</v>
      </c>
      <c r="C18" s="64" t="s">
        <v>47</v>
      </c>
      <c r="D18" s="63" t="s">
        <v>47</v>
      </c>
      <c r="E18" s="63" t="s">
        <v>47</v>
      </c>
      <c r="F18" s="63" t="s">
        <v>47</v>
      </c>
      <c r="G18" s="64" t="s">
        <v>47</v>
      </c>
      <c r="H18" s="63" t="s">
        <v>47</v>
      </c>
      <c r="I18" s="64" t="s">
        <v>47</v>
      </c>
      <c r="J18" s="63" t="s">
        <v>47</v>
      </c>
      <c r="K18" s="64" t="s">
        <v>47</v>
      </c>
      <c r="L18" s="63" t="s">
        <v>47</v>
      </c>
      <c r="M18" s="64" t="s">
        <v>47</v>
      </c>
      <c r="N18" s="63" t="s">
        <v>47</v>
      </c>
      <c r="O18" s="64" t="s">
        <v>47</v>
      </c>
      <c r="P18" s="63" t="s">
        <v>47</v>
      </c>
      <c r="Q18" s="64" t="s">
        <v>47</v>
      </c>
      <c r="R18" s="63" t="s">
        <v>47</v>
      </c>
      <c r="S18" s="92" t="s">
        <v>65</v>
      </c>
    </row>
    <row r="19" customFormat="false" ht="21" hidden="false" customHeight="false" outlineLevel="0" collapsed="false">
      <c r="A19" s="92" t="s">
        <v>66</v>
      </c>
      <c r="B19" s="63" t="n">
        <f aca="false">SUM(D19,F19)</f>
        <v>26</v>
      </c>
      <c r="C19" s="64" t="n">
        <v>100</v>
      </c>
      <c r="D19" s="63" t="n">
        <v>25</v>
      </c>
      <c r="E19" s="64" t="n">
        <f aca="false">D19/$B19*100</f>
        <v>96.1538461538462</v>
      </c>
      <c r="F19" s="63" t="n">
        <v>1</v>
      </c>
      <c r="G19" s="64" t="n">
        <f aca="false">F19/$B19*100</f>
        <v>3.84615384615385</v>
      </c>
      <c r="H19" s="63" t="n">
        <v>1</v>
      </c>
      <c r="I19" s="64" t="n">
        <v>100</v>
      </c>
      <c r="J19" s="63" t="s">
        <v>47</v>
      </c>
      <c r="K19" s="64" t="s">
        <v>47</v>
      </c>
      <c r="L19" s="63" t="s">
        <v>47</v>
      </c>
      <c r="M19" s="64" t="s">
        <v>47</v>
      </c>
      <c r="N19" s="63" t="s">
        <v>47</v>
      </c>
      <c r="O19" s="64" t="s">
        <v>47</v>
      </c>
      <c r="P19" s="63" t="s">
        <v>47</v>
      </c>
      <c r="Q19" s="64" t="s">
        <v>47</v>
      </c>
      <c r="R19" s="63" t="n">
        <v>1</v>
      </c>
      <c r="S19" s="92" t="s">
        <v>67</v>
      </c>
    </row>
    <row r="20" customFormat="false" ht="21" hidden="false" customHeight="false" outlineLevel="0" collapsed="false">
      <c r="A20" s="92" t="s">
        <v>68</v>
      </c>
      <c r="B20" s="64" t="s">
        <v>47</v>
      </c>
      <c r="C20" s="64" t="s">
        <v>47</v>
      </c>
      <c r="D20" s="63" t="s">
        <v>47</v>
      </c>
      <c r="E20" s="63" t="s">
        <v>47</v>
      </c>
      <c r="F20" s="63" t="s">
        <v>47</v>
      </c>
      <c r="G20" s="64" t="s">
        <v>47</v>
      </c>
      <c r="H20" s="63" t="s">
        <v>47</v>
      </c>
      <c r="I20" s="64" t="s">
        <v>47</v>
      </c>
      <c r="J20" s="63" t="s">
        <v>47</v>
      </c>
      <c r="K20" s="64" t="s">
        <v>47</v>
      </c>
      <c r="L20" s="63" t="s">
        <v>47</v>
      </c>
      <c r="M20" s="64" t="s">
        <v>47</v>
      </c>
      <c r="N20" s="63" t="s">
        <v>47</v>
      </c>
      <c r="O20" s="64" t="s">
        <v>47</v>
      </c>
      <c r="P20" s="63" t="s">
        <v>47</v>
      </c>
      <c r="Q20" s="64" t="s">
        <v>47</v>
      </c>
      <c r="R20" s="63" t="s">
        <v>47</v>
      </c>
      <c r="S20" s="92" t="s">
        <v>69</v>
      </c>
    </row>
    <row r="21" customFormat="false" ht="21" hidden="false" customHeight="false" outlineLevel="0" collapsed="false">
      <c r="A21" s="93" t="s">
        <v>70</v>
      </c>
      <c r="S21" s="92"/>
    </row>
    <row r="22" customFormat="false" ht="21" hidden="false" customHeight="false" outlineLevel="0" collapsed="false">
      <c r="A22" s="92" t="s">
        <v>71</v>
      </c>
      <c r="B22" s="63" t="n">
        <f aca="false">SUM(D22,F22)</f>
        <v>4</v>
      </c>
      <c r="C22" s="64" t="n">
        <v>100</v>
      </c>
      <c r="D22" s="63" t="n">
        <v>4</v>
      </c>
      <c r="E22" s="64" t="n">
        <v>100</v>
      </c>
      <c r="F22" s="63" t="s">
        <v>47</v>
      </c>
      <c r="G22" s="64" t="s">
        <v>47</v>
      </c>
      <c r="H22" s="63" t="s">
        <v>47</v>
      </c>
      <c r="I22" s="64" t="s">
        <v>47</v>
      </c>
      <c r="J22" s="63" t="s">
        <v>47</v>
      </c>
      <c r="K22" s="64" t="s">
        <v>47</v>
      </c>
      <c r="L22" s="63" t="s">
        <v>47</v>
      </c>
      <c r="M22" s="64" t="s">
        <v>47</v>
      </c>
      <c r="N22" s="63" t="s">
        <v>47</v>
      </c>
      <c r="O22" s="64" t="s">
        <v>47</v>
      </c>
      <c r="P22" s="63" t="s">
        <v>47</v>
      </c>
      <c r="Q22" s="64" t="s">
        <v>47</v>
      </c>
      <c r="S22" s="92" t="s">
        <v>72</v>
      </c>
    </row>
    <row r="23" customFormat="false" ht="21" hidden="false" customHeight="false" outlineLevel="0" collapsed="false">
      <c r="A23" s="92" t="s">
        <v>73</v>
      </c>
      <c r="B23" s="64" t="s">
        <v>47</v>
      </c>
      <c r="C23" s="64" t="s">
        <v>47</v>
      </c>
      <c r="D23" s="63" t="s">
        <v>47</v>
      </c>
      <c r="E23" s="63" t="s">
        <v>47</v>
      </c>
      <c r="F23" s="63" t="s">
        <v>47</v>
      </c>
      <c r="G23" s="64" t="s">
        <v>47</v>
      </c>
      <c r="H23" s="63" t="s">
        <v>47</v>
      </c>
      <c r="I23" s="64" t="s">
        <v>47</v>
      </c>
      <c r="J23" s="63" t="s">
        <v>47</v>
      </c>
      <c r="K23" s="64" t="s">
        <v>47</v>
      </c>
      <c r="L23" s="63" t="s">
        <v>47</v>
      </c>
      <c r="M23" s="64" t="s">
        <v>47</v>
      </c>
      <c r="N23" s="63" t="s">
        <v>47</v>
      </c>
      <c r="O23" s="64" t="s">
        <v>47</v>
      </c>
      <c r="P23" s="63" t="s">
        <v>47</v>
      </c>
      <c r="Q23" s="64" t="s">
        <v>47</v>
      </c>
      <c r="R23" s="63" t="s">
        <v>47</v>
      </c>
      <c r="S23" s="92" t="s">
        <v>74</v>
      </c>
    </row>
    <row r="24" customFormat="false" ht="21" hidden="false" customHeight="false" outlineLevel="0" collapsed="false">
      <c r="A24" s="92" t="s">
        <v>75</v>
      </c>
      <c r="B24" s="63" t="n">
        <f aca="false">SUM(D24,F24)</f>
        <v>26</v>
      </c>
      <c r="C24" s="64" t="n">
        <v>100</v>
      </c>
      <c r="D24" s="63" t="n">
        <v>26</v>
      </c>
      <c r="E24" s="64" t="n">
        <v>100</v>
      </c>
      <c r="F24" s="63" t="s">
        <v>47</v>
      </c>
      <c r="G24" s="64" t="s">
        <v>47</v>
      </c>
      <c r="H24" s="63" t="s">
        <v>47</v>
      </c>
      <c r="I24" s="64" t="s">
        <v>47</v>
      </c>
      <c r="J24" s="63" t="s">
        <v>47</v>
      </c>
      <c r="K24" s="64" t="s">
        <v>47</v>
      </c>
      <c r="L24" s="63" t="s">
        <v>47</v>
      </c>
      <c r="M24" s="64" t="s">
        <v>47</v>
      </c>
      <c r="N24" s="63" t="s">
        <v>47</v>
      </c>
      <c r="O24" s="64" t="s">
        <v>47</v>
      </c>
      <c r="P24" s="63" t="s">
        <v>47</v>
      </c>
      <c r="Q24" s="64" t="s">
        <v>47</v>
      </c>
      <c r="R24" s="63" t="s">
        <v>47</v>
      </c>
      <c r="S24" s="92" t="s">
        <v>76</v>
      </c>
    </row>
    <row r="25" customFormat="false" ht="21" hidden="false" customHeight="false" outlineLevel="0" collapsed="false">
      <c r="A25" s="92" t="s">
        <v>77</v>
      </c>
      <c r="B25" s="64" t="s">
        <v>47</v>
      </c>
      <c r="C25" s="64" t="s">
        <v>47</v>
      </c>
      <c r="D25" s="63" t="s">
        <v>47</v>
      </c>
      <c r="E25" s="63" t="s">
        <v>47</v>
      </c>
      <c r="F25" s="63" t="s">
        <v>47</v>
      </c>
      <c r="G25" s="64" t="s">
        <v>47</v>
      </c>
      <c r="H25" s="63" t="s">
        <v>47</v>
      </c>
      <c r="I25" s="64" t="s">
        <v>47</v>
      </c>
      <c r="J25" s="63" t="s">
        <v>47</v>
      </c>
      <c r="K25" s="64" t="s">
        <v>47</v>
      </c>
      <c r="L25" s="63" t="s">
        <v>47</v>
      </c>
      <c r="M25" s="64" t="s">
        <v>47</v>
      </c>
      <c r="N25" s="63" t="s">
        <v>47</v>
      </c>
      <c r="O25" s="64" t="s">
        <v>47</v>
      </c>
      <c r="P25" s="63" t="s">
        <v>47</v>
      </c>
      <c r="Q25" s="64" t="s">
        <v>47</v>
      </c>
      <c r="R25" s="63" t="s">
        <v>47</v>
      </c>
      <c r="S25" s="92" t="s">
        <v>78</v>
      </c>
    </row>
    <row r="26" customFormat="false" ht="21" hidden="false" customHeight="false" outlineLevel="0" collapsed="false">
      <c r="A26" s="92" t="s">
        <v>79</v>
      </c>
      <c r="B26" s="63" t="n">
        <f aca="false">SUM(D26,F26)</f>
        <v>144</v>
      </c>
      <c r="C26" s="64" t="n">
        <v>100</v>
      </c>
      <c r="D26" s="63" t="n">
        <v>144</v>
      </c>
      <c r="E26" s="64" t="n">
        <v>100</v>
      </c>
      <c r="F26" s="63" t="s">
        <v>47</v>
      </c>
      <c r="G26" s="64" t="s">
        <v>47</v>
      </c>
      <c r="H26" s="63" t="s">
        <v>47</v>
      </c>
      <c r="I26" s="64" t="s">
        <v>47</v>
      </c>
      <c r="J26" s="63" t="s">
        <v>47</v>
      </c>
      <c r="K26" s="64" t="s">
        <v>47</v>
      </c>
      <c r="L26" s="63" t="s">
        <v>47</v>
      </c>
      <c r="M26" s="64" t="s">
        <v>47</v>
      </c>
      <c r="N26" s="63" t="s">
        <v>47</v>
      </c>
      <c r="O26" s="64" t="s">
        <v>47</v>
      </c>
      <c r="P26" s="63" t="s">
        <v>47</v>
      </c>
      <c r="Q26" s="64" t="s">
        <v>47</v>
      </c>
      <c r="R26" s="63" t="s">
        <v>47</v>
      </c>
      <c r="S26" s="92" t="s">
        <v>80</v>
      </c>
    </row>
    <row r="27" customFormat="false" ht="21" hidden="false" customHeight="false" outlineLevel="0" collapsed="false">
      <c r="A27" s="92" t="s">
        <v>81</v>
      </c>
      <c r="B27" s="63" t="n">
        <f aca="false">SUM(D27,F27)</f>
        <v>15</v>
      </c>
      <c r="C27" s="64" t="n">
        <v>100</v>
      </c>
      <c r="D27" s="63" t="n">
        <v>15</v>
      </c>
      <c r="E27" s="64" t="n">
        <v>100</v>
      </c>
      <c r="F27" s="63" t="s">
        <v>47</v>
      </c>
      <c r="G27" s="64" t="s">
        <v>47</v>
      </c>
      <c r="H27" s="63" t="s">
        <v>47</v>
      </c>
      <c r="I27" s="64" t="s">
        <v>47</v>
      </c>
      <c r="J27" s="63" t="s">
        <v>47</v>
      </c>
      <c r="K27" s="64" t="s">
        <v>47</v>
      </c>
      <c r="L27" s="63" t="s">
        <v>47</v>
      </c>
      <c r="M27" s="64" t="s">
        <v>47</v>
      </c>
      <c r="N27" s="63" t="s">
        <v>47</v>
      </c>
      <c r="O27" s="64" t="s">
        <v>47</v>
      </c>
      <c r="P27" s="63" t="s">
        <v>47</v>
      </c>
      <c r="Q27" s="64" t="s">
        <v>47</v>
      </c>
      <c r="R27" s="63" t="s">
        <v>47</v>
      </c>
      <c r="S27" s="92" t="s">
        <v>82</v>
      </c>
    </row>
    <row r="28" customFormat="false" ht="21" hidden="false" customHeight="false" outlineLevel="0" collapsed="false">
      <c r="A28" s="92" t="s">
        <v>83</v>
      </c>
      <c r="B28" s="64" t="s">
        <v>47</v>
      </c>
      <c r="C28" s="64" t="s">
        <v>47</v>
      </c>
      <c r="D28" s="63" t="s">
        <v>47</v>
      </c>
      <c r="E28" s="63" t="s">
        <v>47</v>
      </c>
      <c r="F28" s="63" t="s">
        <v>47</v>
      </c>
      <c r="G28" s="64" t="s">
        <v>47</v>
      </c>
      <c r="H28" s="63" t="s">
        <v>47</v>
      </c>
      <c r="I28" s="64" t="s">
        <v>47</v>
      </c>
      <c r="J28" s="63" t="s">
        <v>47</v>
      </c>
      <c r="K28" s="64" t="s">
        <v>47</v>
      </c>
      <c r="L28" s="63" t="s">
        <v>47</v>
      </c>
      <c r="M28" s="64" t="s">
        <v>47</v>
      </c>
      <c r="N28" s="63" t="s">
        <v>47</v>
      </c>
      <c r="O28" s="64" t="s">
        <v>47</v>
      </c>
      <c r="P28" s="63" t="s">
        <v>47</v>
      </c>
      <c r="Q28" s="64" t="s">
        <v>47</v>
      </c>
      <c r="R28" s="63" t="s">
        <v>47</v>
      </c>
      <c r="S28" s="92" t="s">
        <v>84</v>
      </c>
    </row>
    <row r="29" customFormat="false" ht="21" hidden="false" customHeight="false" outlineLevel="0" collapsed="false">
      <c r="A29" s="92" t="s">
        <v>85</v>
      </c>
      <c r="B29" s="64" t="s">
        <v>47</v>
      </c>
      <c r="C29" s="64" t="s">
        <v>47</v>
      </c>
      <c r="D29" s="63" t="s">
        <v>47</v>
      </c>
      <c r="E29" s="63" t="s">
        <v>47</v>
      </c>
      <c r="F29" s="63" t="s">
        <v>47</v>
      </c>
      <c r="G29" s="64" t="s">
        <v>47</v>
      </c>
      <c r="H29" s="63" t="s">
        <v>47</v>
      </c>
      <c r="I29" s="64" t="s">
        <v>47</v>
      </c>
      <c r="J29" s="63" t="s">
        <v>47</v>
      </c>
      <c r="K29" s="64" t="s">
        <v>47</v>
      </c>
      <c r="L29" s="63" t="s">
        <v>47</v>
      </c>
      <c r="M29" s="64" t="s">
        <v>47</v>
      </c>
      <c r="N29" s="63" t="s">
        <v>47</v>
      </c>
      <c r="O29" s="64" t="s">
        <v>47</v>
      </c>
      <c r="P29" s="63" t="s">
        <v>47</v>
      </c>
      <c r="Q29" s="64" t="s">
        <v>47</v>
      </c>
      <c r="R29" s="63" t="s">
        <v>47</v>
      </c>
      <c r="S29" s="92" t="s">
        <v>86</v>
      </c>
    </row>
    <row r="30" customFormat="false" ht="21" hidden="false" customHeight="false" outlineLevel="0" collapsed="false">
      <c r="A30" s="92" t="s">
        <v>87</v>
      </c>
      <c r="B30" s="64" t="s">
        <v>47</v>
      </c>
      <c r="C30" s="64" t="s">
        <v>47</v>
      </c>
      <c r="D30" s="63" t="s">
        <v>47</v>
      </c>
      <c r="E30" s="63" t="s">
        <v>47</v>
      </c>
      <c r="F30" s="63" t="s">
        <v>47</v>
      </c>
      <c r="G30" s="64" t="s">
        <v>47</v>
      </c>
      <c r="H30" s="63" t="s">
        <v>47</v>
      </c>
      <c r="I30" s="64" t="s">
        <v>47</v>
      </c>
      <c r="J30" s="63" t="s">
        <v>47</v>
      </c>
      <c r="K30" s="64" t="s">
        <v>47</v>
      </c>
      <c r="L30" s="63" t="s">
        <v>47</v>
      </c>
      <c r="M30" s="64" t="s">
        <v>47</v>
      </c>
      <c r="N30" s="63" t="s">
        <v>47</v>
      </c>
      <c r="O30" s="64" t="s">
        <v>47</v>
      </c>
      <c r="P30" s="63" t="s">
        <v>47</v>
      </c>
      <c r="Q30" s="64" t="s">
        <v>47</v>
      </c>
      <c r="R30" s="63" t="s">
        <v>47</v>
      </c>
      <c r="S30" s="92" t="s">
        <v>88</v>
      </c>
    </row>
    <row r="31" customFormat="false" ht="21" hidden="false" customHeight="false" outlineLevel="0" collapsed="false">
      <c r="A31" s="92"/>
      <c r="B31" s="64"/>
      <c r="S31" s="92" t="s">
        <v>89</v>
      </c>
    </row>
    <row r="32" customFormat="false" ht="21" hidden="false" customHeight="false" outlineLevel="0" collapsed="false">
      <c r="A32" s="92" t="s">
        <v>90</v>
      </c>
      <c r="B32" s="64" t="s">
        <v>47</v>
      </c>
      <c r="C32" s="64" t="s">
        <v>47</v>
      </c>
      <c r="D32" s="63" t="s">
        <v>47</v>
      </c>
      <c r="E32" s="63" t="s">
        <v>47</v>
      </c>
      <c r="F32" s="63" t="s">
        <v>47</v>
      </c>
      <c r="G32" s="64" t="s">
        <v>47</v>
      </c>
      <c r="H32" s="63" t="s">
        <v>47</v>
      </c>
      <c r="I32" s="64" t="s">
        <v>47</v>
      </c>
      <c r="J32" s="63" t="s">
        <v>47</v>
      </c>
      <c r="K32" s="64" t="s">
        <v>47</v>
      </c>
      <c r="L32" s="63" t="s">
        <v>47</v>
      </c>
      <c r="M32" s="64" t="s">
        <v>47</v>
      </c>
      <c r="N32" s="63" t="s">
        <v>47</v>
      </c>
      <c r="O32" s="64" t="s">
        <v>47</v>
      </c>
      <c r="P32" s="63" t="s">
        <v>47</v>
      </c>
      <c r="Q32" s="64" t="s">
        <v>47</v>
      </c>
      <c r="R32" s="63" t="s">
        <v>47</v>
      </c>
      <c r="S32" s="92" t="s">
        <v>91</v>
      </c>
    </row>
    <row r="33" customFormat="false" ht="21" hidden="false" customHeight="false" outlineLevel="0" collapsed="false">
      <c r="A33" s="93" t="s">
        <v>92</v>
      </c>
      <c r="B33" s="64"/>
      <c r="S33" s="92" t="s">
        <v>93</v>
      </c>
    </row>
    <row r="34" customFormat="false" ht="21" hidden="false" customHeight="false" outlineLevel="0" collapsed="false">
      <c r="A34" s="92" t="s">
        <v>94</v>
      </c>
      <c r="B34" s="63" t="n">
        <f aca="false">SUM(D34,F34)</f>
        <v>6</v>
      </c>
      <c r="C34" s="64" t="n">
        <v>100</v>
      </c>
      <c r="D34" s="63" t="n">
        <v>6</v>
      </c>
      <c r="E34" s="64" t="n">
        <v>100</v>
      </c>
      <c r="F34" s="63" t="s">
        <v>47</v>
      </c>
      <c r="G34" s="64" t="s">
        <v>47</v>
      </c>
      <c r="H34" s="63" t="s">
        <v>47</v>
      </c>
      <c r="I34" s="64" t="s">
        <v>47</v>
      </c>
      <c r="J34" s="63" t="s">
        <v>47</v>
      </c>
      <c r="K34" s="64" t="s">
        <v>47</v>
      </c>
      <c r="L34" s="63" t="s">
        <v>47</v>
      </c>
      <c r="M34" s="64" t="s">
        <v>47</v>
      </c>
      <c r="N34" s="63" t="s">
        <v>47</v>
      </c>
      <c r="O34" s="64" t="s">
        <v>47</v>
      </c>
      <c r="P34" s="63" t="s">
        <v>47</v>
      </c>
      <c r="Q34" s="64" t="s">
        <v>47</v>
      </c>
      <c r="R34" s="63" t="s">
        <v>47</v>
      </c>
      <c r="S34" s="92" t="s">
        <v>95</v>
      </c>
    </row>
    <row r="35" customFormat="false" ht="21" hidden="false" customHeight="false" outlineLevel="0" collapsed="false">
      <c r="A35" s="92"/>
      <c r="S35" s="92"/>
    </row>
    <row r="36" customFormat="false" ht="21" hidden="false" customHeight="false" outlineLevel="0" collapsed="false">
      <c r="A36" s="92"/>
      <c r="S36" s="92"/>
    </row>
    <row r="37" customFormat="false" ht="21" hidden="false" customHeight="false" outlineLevel="0" collapsed="false">
      <c r="A37" s="92"/>
      <c r="S37" s="92"/>
    </row>
    <row r="38" customFormat="false" ht="21" hidden="false" customHeight="false" outlineLevel="0" collapsed="false">
      <c r="A38" s="92"/>
      <c r="S38" s="92"/>
    </row>
    <row r="39" customFormat="false" ht="21" hidden="false" customHeight="false" outlineLevel="0" collapsed="false">
      <c r="A39" s="92"/>
      <c r="S39" s="92"/>
    </row>
    <row r="40" customFormat="false" ht="21" hidden="false" customHeight="false" outlineLevel="0" collapsed="false">
      <c r="A40" s="66" t="s">
        <v>96</v>
      </c>
    </row>
    <row r="41" customFormat="false" ht="21" hidden="false" customHeight="false" outlineLevel="0" collapsed="false">
      <c r="A41" s="67" t="s">
        <v>97</v>
      </c>
      <c r="S41" s="68"/>
    </row>
    <row r="42" customFormat="false" ht="12" hidden="false" customHeight="true" outlineLevel="0" collapsed="false"/>
    <row r="43" customFormat="false" ht="21" hidden="false" customHeight="false" outlineLevel="0" collapsed="false">
      <c r="A43" s="69"/>
      <c r="B43" s="70" t="s">
        <v>16</v>
      </c>
      <c r="C43" s="70"/>
      <c r="D43" s="70" t="s">
        <v>34</v>
      </c>
      <c r="E43" s="70"/>
      <c r="F43" s="71" t="s">
        <v>35</v>
      </c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2" t="s">
        <v>36</v>
      </c>
      <c r="S43" s="73"/>
    </row>
    <row r="44" customFormat="false" ht="21" hidden="false" customHeight="false" outlineLevel="0" collapsed="false">
      <c r="A44" s="74" t="s">
        <v>37</v>
      </c>
      <c r="B44" s="30" t="s">
        <v>19</v>
      </c>
      <c r="C44" s="30"/>
      <c r="D44" s="30" t="s">
        <v>38</v>
      </c>
      <c r="E44" s="30"/>
      <c r="F44" s="75" t="s">
        <v>16</v>
      </c>
      <c r="G44" s="75"/>
      <c r="H44" s="76" t="n">
        <v>1</v>
      </c>
      <c r="I44" s="76"/>
      <c r="J44" s="76" t="n">
        <v>2</v>
      </c>
      <c r="K44" s="76"/>
      <c r="L44" s="76" t="n">
        <v>3</v>
      </c>
      <c r="M44" s="76"/>
      <c r="N44" s="76" t="n">
        <v>4</v>
      </c>
      <c r="O44" s="76"/>
      <c r="P44" s="77" t="s">
        <v>39</v>
      </c>
      <c r="Q44" s="77"/>
      <c r="R44" s="78" t="s">
        <v>40</v>
      </c>
      <c r="S44" s="30" t="s">
        <v>41</v>
      </c>
    </row>
    <row r="45" customFormat="false" ht="21" hidden="false" customHeight="false" outlineLevel="0" collapsed="false">
      <c r="A45" s="30" t="s">
        <v>42</v>
      </c>
      <c r="B45" s="79"/>
      <c r="C45" s="80"/>
      <c r="D45" s="81"/>
      <c r="E45" s="81"/>
      <c r="F45" s="82" t="s">
        <v>19</v>
      </c>
      <c r="G45" s="82"/>
      <c r="H45" s="76"/>
      <c r="I45" s="76"/>
      <c r="J45" s="76"/>
      <c r="K45" s="76"/>
      <c r="L45" s="76"/>
      <c r="M45" s="76"/>
      <c r="N45" s="76"/>
      <c r="O45" s="76"/>
      <c r="P45" s="77"/>
      <c r="Q45" s="77"/>
      <c r="R45" s="78" t="s">
        <v>43</v>
      </c>
      <c r="S45" s="30" t="s">
        <v>42</v>
      </c>
    </row>
    <row r="46" customFormat="false" ht="21.75" hidden="false" customHeight="true" outlineLevel="0" collapsed="false">
      <c r="A46" s="30" t="s">
        <v>42</v>
      </c>
      <c r="B46" s="83" t="s">
        <v>11</v>
      </c>
      <c r="C46" s="84" t="s">
        <v>12</v>
      </c>
      <c r="D46" s="83" t="s">
        <v>11</v>
      </c>
      <c r="E46" s="84" t="s">
        <v>12</v>
      </c>
      <c r="F46" s="83" t="s">
        <v>11</v>
      </c>
      <c r="G46" s="84" t="s">
        <v>12</v>
      </c>
      <c r="H46" s="83" t="s">
        <v>11</v>
      </c>
      <c r="I46" s="84" t="s">
        <v>12</v>
      </c>
      <c r="J46" s="83" t="s">
        <v>11</v>
      </c>
      <c r="K46" s="84" t="s">
        <v>12</v>
      </c>
      <c r="L46" s="83" t="s">
        <v>11</v>
      </c>
      <c r="M46" s="84" t="s">
        <v>12</v>
      </c>
      <c r="N46" s="83" t="s">
        <v>11</v>
      </c>
      <c r="O46" s="84" t="s">
        <v>12</v>
      </c>
      <c r="P46" s="83" t="s">
        <v>11</v>
      </c>
      <c r="Q46" s="84" t="s">
        <v>12</v>
      </c>
      <c r="R46" s="85" t="s">
        <v>44</v>
      </c>
      <c r="S46" s="30" t="s">
        <v>42</v>
      </c>
    </row>
    <row r="47" customFormat="false" ht="21.75" hidden="false" customHeight="true" outlineLevel="0" collapsed="false">
      <c r="A47" s="81"/>
      <c r="B47" s="79" t="s">
        <v>44</v>
      </c>
      <c r="C47" s="80" t="s">
        <v>14</v>
      </c>
      <c r="D47" s="79" t="s">
        <v>44</v>
      </c>
      <c r="E47" s="80" t="s">
        <v>14</v>
      </c>
      <c r="F47" s="79" t="s">
        <v>44</v>
      </c>
      <c r="G47" s="80" t="s">
        <v>14</v>
      </c>
      <c r="H47" s="79" t="s">
        <v>44</v>
      </c>
      <c r="I47" s="80" t="s">
        <v>14</v>
      </c>
      <c r="J47" s="79" t="s">
        <v>44</v>
      </c>
      <c r="K47" s="80" t="s">
        <v>14</v>
      </c>
      <c r="L47" s="79" t="s">
        <v>44</v>
      </c>
      <c r="M47" s="80" t="s">
        <v>14</v>
      </c>
      <c r="N47" s="79" t="s">
        <v>44</v>
      </c>
      <c r="O47" s="80" t="s">
        <v>14</v>
      </c>
      <c r="P47" s="79" t="s">
        <v>44</v>
      </c>
      <c r="Q47" s="80" t="s">
        <v>14</v>
      </c>
      <c r="R47" s="86" t="s">
        <v>45</v>
      </c>
      <c r="S47" s="82"/>
    </row>
    <row r="48" customFormat="false" ht="28.5" hidden="false" customHeight="true" outlineLevel="0" collapsed="false">
      <c r="A48" s="92" t="s">
        <v>98</v>
      </c>
      <c r="B48" s="63" t="n">
        <v>11</v>
      </c>
      <c r="C48" s="64" t="n">
        <v>100</v>
      </c>
      <c r="D48" s="63" t="n">
        <v>11</v>
      </c>
      <c r="E48" s="64" t="n">
        <v>100</v>
      </c>
      <c r="F48" s="63" t="s">
        <v>47</v>
      </c>
      <c r="G48" s="64" t="s">
        <v>47</v>
      </c>
      <c r="H48" s="63" t="s">
        <v>47</v>
      </c>
      <c r="I48" s="64" t="s">
        <v>47</v>
      </c>
      <c r="J48" s="63" t="s">
        <v>47</v>
      </c>
      <c r="K48" s="64" t="s">
        <v>47</v>
      </c>
      <c r="L48" s="63" t="s">
        <v>47</v>
      </c>
      <c r="M48" s="64" t="s">
        <v>47</v>
      </c>
      <c r="N48" s="63" t="s">
        <v>47</v>
      </c>
      <c r="O48" s="64" t="s">
        <v>47</v>
      </c>
      <c r="P48" s="63" t="s">
        <v>47</v>
      </c>
      <c r="Q48" s="64" t="s">
        <v>47</v>
      </c>
      <c r="R48" s="63" t="s">
        <v>47</v>
      </c>
      <c r="S48" s="92" t="s">
        <v>99</v>
      </c>
    </row>
    <row r="49" customFormat="false" ht="21" hidden="false" customHeight="false" outlineLevel="0" collapsed="false">
      <c r="A49" s="92" t="s">
        <v>100</v>
      </c>
      <c r="B49" s="63" t="n">
        <v>105</v>
      </c>
      <c r="C49" s="64" t="n">
        <v>100</v>
      </c>
      <c r="D49" s="63" t="n">
        <v>105</v>
      </c>
      <c r="E49" s="64" t="n">
        <v>100</v>
      </c>
      <c r="F49" s="63" t="s">
        <v>47</v>
      </c>
      <c r="G49" s="64" t="s">
        <v>47</v>
      </c>
      <c r="H49" s="63" t="s">
        <v>47</v>
      </c>
      <c r="I49" s="64" t="s">
        <v>47</v>
      </c>
      <c r="J49" s="63" t="s">
        <v>47</v>
      </c>
      <c r="K49" s="64" t="s">
        <v>47</v>
      </c>
      <c r="L49" s="63" t="s">
        <v>47</v>
      </c>
      <c r="M49" s="64" t="s">
        <v>47</v>
      </c>
      <c r="N49" s="63" t="s">
        <v>47</v>
      </c>
      <c r="O49" s="64" t="s">
        <v>47</v>
      </c>
      <c r="P49" s="63" t="s">
        <v>47</v>
      </c>
      <c r="Q49" s="64" t="s">
        <v>47</v>
      </c>
      <c r="R49" s="63" t="s">
        <v>47</v>
      </c>
      <c r="S49" s="92" t="s">
        <v>101</v>
      </c>
    </row>
    <row r="50" customFormat="false" ht="21" hidden="false" customHeight="false" outlineLevel="0" collapsed="false">
      <c r="A50" s="92" t="s">
        <v>102</v>
      </c>
      <c r="B50" s="63" t="s">
        <v>47</v>
      </c>
      <c r="C50" s="64" t="s">
        <v>47</v>
      </c>
      <c r="D50" s="63" t="s">
        <v>47</v>
      </c>
      <c r="E50" s="64" t="s">
        <v>47</v>
      </c>
      <c r="F50" s="63" t="s">
        <v>47</v>
      </c>
      <c r="G50" s="64" t="s">
        <v>47</v>
      </c>
      <c r="H50" s="63" t="s">
        <v>47</v>
      </c>
      <c r="I50" s="64" t="s">
        <v>47</v>
      </c>
      <c r="J50" s="63" t="s">
        <v>47</v>
      </c>
      <c r="K50" s="64" t="s">
        <v>47</v>
      </c>
      <c r="L50" s="63" t="s">
        <v>47</v>
      </c>
      <c r="M50" s="64" t="s">
        <v>47</v>
      </c>
      <c r="N50" s="63" t="s">
        <v>47</v>
      </c>
      <c r="O50" s="64" t="s">
        <v>47</v>
      </c>
      <c r="P50" s="63" t="s">
        <v>47</v>
      </c>
      <c r="Q50" s="64" t="s">
        <v>47</v>
      </c>
      <c r="R50" s="63" t="s">
        <v>47</v>
      </c>
      <c r="S50" s="92" t="s">
        <v>103</v>
      </c>
    </row>
    <row r="51" customFormat="false" ht="21" hidden="false" customHeight="false" outlineLevel="0" collapsed="false">
      <c r="A51" s="92" t="s">
        <v>104</v>
      </c>
      <c r="B51" s="63" t="s">
        <v>47</v>
      </c>
      <c r="C51" s="64" t="s">
        <v>47</v>
      </c>
      <c r="D51" s="63" t="s">
        <v>47</v>
      </c>
      <c r="E51" s="64" t="s">
        <v>47</v>
      </c>
      <c r="F51" s="63" t="s">
        <v>47</v>
      </c>
      <c r="G51" s="64" t="s">
        <v>47</v>
      </c>
      <c r="H51" s="63" t="s">
        <v>47</v>
      </c>
      <c r="I51" s="64" t="s">
        <v>47</v>
      </c>
      <c r="J51" s="63" t="s">
        <v>47</v>
      </c>
      <c r="K51" s="64" t="s">
        <v>47</v>
      </c>
      <c r="L51" s="63" t="s">
        <v>47</v>
      </c>
      <c r="M51" s="64" t="s">
        <v>47</v>
      </c>
      <c r="N51" s="63" t="s">
        <v>47</v>
      </c>
      <c r="O51" s="64" t="s">
        <v>47</v>
      </c>
      <c r="P51" s="63" t="s">
        <v>47</v>
      </c>
      <c r="Q51" s="64" t="s">
        <v>47</v>
      </c>
      <c r="R51" s="63" t="s">
        <v>47</v>
      </c>
      <c r="S51" s="92" t="s">
        <v>105</v>
      </c>
    </row>
    <row r="52" customFormat="false" ht="21" hidden="false" customHeight="false" outlineLevel="0" collapsed="false">
      <c r="A52" s="92" t="s">
        <v>106</v>
      </c>
      <c r="B52" s="63" t="s">
        <v>47</v>
      </c>
      <c r="C52" s="64" t="s">
        <v>47</v>
      </c>
      <c r="D52" s="63" t="s">
        <v>47</v>
      </c>
      <c r="E52" s="64" t="s">
        <v>47</v>
      </c>
      <c r="F52" s="63" t="s">
        <v>47</v>
      </c>
      <c r="G52" s="64" t="s">
        <v>47</v>
      </c>
      <c r="H52" s="63" t="s">
        <v>47</v>
      </c>
      <c r="I52" s="64" t="s">
        <v>47</v>
      </c>
      <c r="J52" s="63" t="s">
        <v>47</v>
      </c>
      <c r="K52" s="64" t="s">
        <v>47</v>
      </c>
      <c r="L52" s="63" t="s">
        <v>47</v>
      </c>
      <c r="M52" s="64" t="s">
        <v>47</v>
      </c>
      <c r="N52" s="63" t="s">
        <v>47</v>
      </c>
      <c r="O52" s="64" t="s">
        <v>47</v>
      </c>
      <c r="P52" s="63" t="s">
        <v>47</v>
      </c>
      <c r="Q52" s="64" t="s">
        <v>47</v>
      </c>
      <c r="R52" s="63" t="s">
        <v>47</v>
      </c>
      <c r="S52" s="92" t="s">
        <v>107</v>
      </c>
    </row>
    <row r="53" customFormat="false" ht="21" hidden="false" customHeight="false" outlineLevel="0" collapsed="false">
      <c r="A53" s="93" t="s">
        <v>108</v>
      </c>
      <c r="S53" s="92" t="s">
        <v>109</v>
      </c>
    </row>
    <row r="54" customFormat="false" ht="21" hidden="false" customHeight="false" outlineLevel="0" collapsed="false">
      <c r="A54" s="92" t="s">
        <v>110</v>
      </c>
      <c r="B54" s="63" t="s">
        <v>47</v>
      </c>
      <c r="C54" s="64" t="s">
        <v>47</v>
      </c>
      <c r="D54" s="63" t="s">
        <v>47</v>
      </c>
      <c r="E54" s="64" t="s">
        <v>47</v>
      </c>
      <c r="F54" s="63" t="s">
        <v>47</v>
      </c>
      <c r="G54" s="64" t="s">
        <v>47</v>
      </c>
      <c r="H54" s="63" t="s">
        <v>47</v>
      </c>
      <c r="I54" s="64" t="s">
        <v>47</v>
      </c>
      <c r="J54" s="63" t="s">
        <v>47</v>
      </c>
      <c r="K54" s="64" t="s">
        <v>47</v>
      </c>
      <c r="L54" s="63" t="s">
        <v>47</v>
      </c>
      <c r="M54" s="64" t="s">
        <v>47</v>
      </c>
      <c r="N54" s="63" t="s">
        <v>47</v>
      </c>
      <c r="O54" s="64" t="s">
        <v>47</v>
      </c>
      <c r="P54" s="63" t="s">
        <v>47</v>
      </c>
      <c r="Q54" s="64" t="s">
        <v>47</v>
      </c>
      <c r="R54" s="63" t="s">
        <v>47</v>
      </c>
      <c r="S54" s="92" t="s">
        <v>111</v>
      </c>
    </row>
    <row r="55" customFormat="false" ht="21" hidden="false" customHeight="false" outlineLevel="0" collapsed="false">
      <c r="A55" s="93" t="s">
        <v>112</v>
      </c>
      <c r="S55" s="92" t="s">
        <v>113</v>
      </c>
    </row>
    <row r="56" customFormat="false" ht="21" hidden="false" customHeight="false" outlineLevel="0" collapsed="false">
      <c r="A56" s="92" t="s">
        <v>114</v>
      </c>
      <c r="B56" s="63" t="s">
        <v>47</v>
      </c>
      <c r="C56" s="64" t="s">
        <v>47</v>
      </c>
      <c r="D56" s="63" t="s">
        <v>47</v>
      </c>
      <c r="E56" s="64" t="s">
        <v>47</v>
      </c>
      <c r="F56" s="63" t="s">
        <v>47</v>
      </c>
      <c r="G56" s="64" t="s">
        <v>47</v>
      </c>
      <c r="H56" s="63" t="s">
        <v>47</v>
      </c>
      <c r="I56" s="64" t="s">
        <v>47</v>
      </c>
      <c r="J56" s="63" t="s">
        <v>47</v>
      </c>
      <c r="K56" s="64" t="s">
        <v>47</v>
      </c>
      <c r="L56" s="63" t="s">
        <v>47</v>
      </c>
      <c r="M56" s="64" t="s">
        <v>47</v>
      </c>
      <c r="N56" s="63" t="s">
        <v>47</v>
      </c>
      <c r="O56" s="64" t="s">
        <v>47</v>
      </c>
      <c r="P56" s="63" t="s">
        <v>47</v>
      </c>
      <c r="Q56" s="64" t="s">
        <v>47</v>
      </c>
      <c r="R56" s="63" t="s">
        <v>47</v>
      </c>
      <c r="S56" s="92" t="s">
        <v>115</v>
      </c>
    </row>
    <row r="57" customFormat="false" ht="21" hidden="false" customHeight="false" outlineLevel="0" collapsed="false">
      <c r="A57" s="93" t="s">
        <v>116</v>
      </c>
      <c r="S57" s="92" t="s">
        <v>117</v>
      </c>
    </row>
    <row r="58" customFormat="false" ht="21" hidden="false" customHeight="false" outlineLevel="0" collapsed="false">
      <c r="A58" s="92" t="s">
        <v>118</v>
      </c>
      <c r="B58" s="63" t="s">
        <v>47</v>
      </c>
      <c r="C58" s="64" t="s">
        <v>47</v>
      </c>
      <c r="D58" s="63" t="s">
        <v>47</v>
      </c>
      <c r="E58" s="64" t="s">
        <v>47</v>
      </c>
      <c r="F58" s="63" t="s">
        <v>47</v>
      </c>
      <c r="G58" s="64" t="s">
        <v>47</v>
      </c>
      <c r="H58" s="63" t="s">
        <v>47</v>
      </c>
      <c r="I58" s="64" t="s">
        <v>47</v>
      </c>
      <c r="J58" s="63" t="s">
        <v>47</v>
      </c>
      <c r="K58" s="64" t="s">
        <v>47</v>
      </c>
      <c r="L58" s="63" t="s">
        <v>47</v>
      </c>
      <c r="M58" s="64" t="s">
        <v>47</v>
      </c>
      <c r="N58" s="63" t="s">
        <v>47</v>
      </c>
      <c r="O58" s="64" t="s">
        <v>47</v>
      </c>
      <c r="P58" s="63" t="s">
        <v>47</v>
      </c>
      <c r="Q58" s="64" t="s">
        <v>47</v>
      </c>
      <c r="R58" s="63" t="s">
        <v>47</v>
      </c>
      <c r="S58" s="92" t="s">
        <v>119</v>
      </c>
    </row>
    <row r="59" customFormat="false" ht="21" hidden="false" customHeight="false" outlineLevel="0" collapsed="false">
      <c r="A59" s="92" t="s">
        <v>120</v>
      </c>
      <c r="B59" s="63" t="s">
        <v>47</v>
      </c>
      <c r="C59" s="64" t="s">
        <v>47</v>
      </c>
      <c r="D59" s="63" t="s">
        <v>47</v>
      </c>
      <c r="E59" s="64" t="s">
        <v>47</v>
      </c>
      <c r="F59" s="63" t="s">
        <v>47</v>
      </c>
      <c r="G59" s="64" t="s">
        <v>47</v>
      </c>
      <c r="H59" s="63" t="s">
        <v>47</v>
      </c>
      <c r="I59" s="64" t="s">
        <v>47</v>
      </c>
      <c r="J59" s="63" t="s">
        <v>47</v>
      </c>
      <c r="K59" s="64" t="s">
        <v>47</v>
      </c>
      <c r="L59" s="63" t="s">
        <v>47</v>
      </c>
      <c r="M59" s="64" t="s">
        <v>47</v>
      </c>
      <c r="N59" s="63" t="s">
        <v>47</v>
      </c>
      <c r="O59" s="64" t="s">
        <v>47</v>
      </c>
      <c r="P59" s="63" t="s">
        <v>47</v>
      </c>
      <c r="Q59" s="64" t="s">
        <v>47</v>
      </c>
      <c r="R59" s="63" t="s">
        <v>47</v>
      </c>
      <c r="S59" s="92" t="s">
        <v>121</v>
      </c>
    </row>
    <row r="60" customFormat="false" ht="21" hidden="false" customHeight="false" outlineLevel="0" collapsed="false">
      <c r="A60" s="92" t="s">
        <v>122</v>
      </c>
      <c r="B60" s="63" t="s">
        <v>47</v>
      </c>
      <c r="C60" s="64" t="s">
        <v>47</v>
      </c>
      <c r="D60" s="63" t="s">
        <v>47</v>
      </c>
      <c r="E60" s="64" t="s">
        <v>47</v>
      </c>
      <c r="F60" s="63" t="s">
        <v>47</v>
      </c>
      <c r="G60" s="64" t="s">
        <v>47</v>
      </c>
      <c r="H60" s="63" t="s">
        <v>47</v>
      </c>
      <c r="I60" s="64" t="s">
        <v>47</v>
      </c>
      <c r="J60" s="63" t="s">
        <v>47</v>
      </c>
      <c r="K60" s="64" t="s">
        <v>47</v>
      </c>
      <c r="L60" s="63" t="s">
        <v>47</v>
      </c>
      <c r="M60" s="64" t="s">
        <v>47</v>
      </c>
      <c r="N60" s="63" t="s">
        <v>47</v>
      </c>
      <c r="O60" s="64" t="s">
        <v>47</v>
      </c>
      <c r="P60" s="63" t="s">
        <v>47</v>
      </c>
      <c r="Q60" s="64" t="s">
        <v>47</v>
      </c>
      <c r="R60" s="63" t="s">
        <v>47</v>
      </c>
      <c r="S60" s="92" t="s">
        <v>123</v>
      </c>
    </row>
    <row r="61" customFormat="false" ht="21" hidden="false" customHeight="false" outlineLevel="0" collapsed="false">
      <c r="A61" s="92" t="s">
        <v>124</v>
      </c>
      <c r="B61" s="63" t="s">
        <v>47</v>
      </c>
      <c r="C61" s="64" t="s">
        <v>47</v>
      </c>
      <c r="D61" s="63" t="s">
        <v>47</v>
      </c>
      <c r="E61" s="64" t="s">
        <v>47</v>
      </c>
      <c r="F61" s="63" t="s">
        <v>47</v>
      </c>
      <c r="G61" s="64" t="s">
        <v>47</v>
      </c>
      <c r="H61" s="63" t="s">
        <v>47</v>
      </c>
      <c r="I61" s="64" t="s">
        <v>47</v>
      </c>
      <c r="J61" s="63" t="s">
        <v>47</v>
      </c>
      <c r="K61" s="64" t="s">
        <v>47</v>
      </c>
      <c r="L61" s="63" t="s">
        <v>47</v>
      </c>
      <c r="M61" s="64" t="s">
        <v>47</v>
      </c>
      <c r="N61" s="63" t="s">
        <v>47</v>
      </c>
      <c r="O61" s="64" t="s">
        <v>47</v>
      </c>
      <c r="P61" s="63" t="s">
        <v>47</v>
      </c>
      <c r="Q61" s="64" t="s">
        <v>47</v>
      </c>
      <c r="R61" s="63" t="s">
        <v>47</v>
      </c>
      <c r="S61" s="92" t="s">
        <v>125</v>
      </c>
    </row>
    <row r="62" customFormat="false" ht="21" hidden="false" customHeight="false" outlineLevel="0" collapsed="false">
      <c r="A62" s="92" t="s">
        <v>126</v>
      </c>
      <c r="B62" s="63" t="s">
        <v>47</v>
      </c>
      <c r="C62" s="64" t="s">
        <v>47</v>
      </c>
      <c r="D62" s="63" t="s">
        <v>47</v>
      </c>
      <c r="E62" s="64" t="s">
        <v>47</v>
      </c>
      <c r="F62" s="63" t="s">
        <v>47</v>
      </c>
      <c r="G62" s="64" t="s">
        <v>47</v>
      </c>
      <c r="H62" s="63" t="s">
        <v>47</v>
      </c>
      <c r="I62" s="64" t="s">
        <v>47</v>
      </c>
      <c r="J62" s="63" t="s">
        <v>47</v>
      </c>
      <c r="K62" s="64" t="s">
        <v>47</v>
      </c>
      <c r="L62" s="63" t="s">
        <v>47</v>
      </c>
      <c r="M62" s="64" t="s">
        <v>47</v>
      </c>
      <c r="N62" s="63" t="s">
        <v>47</v>
      </c>
      <c r="O62" s="64" t="s">
        <v>47</v>
      </c>
      <c r="P62" s="63" t="s">
        <v>47</v>
      </c>
      <c r="Q62" s="64" t="s">
        <v>47</v>
      </c>
      <c r="R62" s="63" t="s">
        <v>47</v>
      </c>
      <c r="S62" s="92" t="s">
        <v>127</v>
      </c>
    </row>
    <row r="63" customFormat="false" ht="21" hidden="false" customHeight="false" outlineLevel="0" collapsed="false">
      <c r="A63" s="93" t="s">
        <v>128</v>
      </c>
      <c r="S63" s="92" t="s">
        <v>129</v>
      </c>
    </row>
    <row r="64" customFormat="false" ht="21" hidden="false" customHeight="false" outlineLevel="0" collapsed="false">
      <c r="A64" s="92" t="s">
        <v>130</v>
      </c>
      <c r="B64" s="63" t="s">
        <v>47</v>
      </c>
      <c r="C64" s="64" t="s">
        <v>47</v>
      </c>
      <c r="D64" s="63" t="s">
        <v>47</v>
      </c>
      <c r="E64" s="64" t="s">
        <v>47</v>
      </c>
      <c r="F64" s="63" t="s">
        <v>47</v>
      </c>
      <c r="G64" s="64" t="s">
        <v>47</v>
      </c>
      <c r="H64" s="63" t="s">
        <v>47</v>
      </c>
      <c r="I64" s="64" t="s">
        <v>47</v>
      </c>
      <c r="J64" s="63" t="s">
        <v>47</v>
      </c>
      <c r="K64" s="64" t="s">
        <v>47</v>
      </c>
      <c r="L64" s="63" t="s">
        <v>47</v>
      </c>
      <c r="M64" s="64" t="s">
        <v>47</v>
      </c>
      <c r="N64" s="63" t="s">
        <v>47</v>
      </c>
      <c r="O64" s="64" t="s">
        <v>47</v>
      </c>
      <c r="P64" s="63" t="s">
        <v>47</v>
      </c>
      <c r="Q64" s="64" t="s">
        <v>47</v>
      </c>
      <c r="R64" s="63" t="s">
        <v>47</v>
      </c>
      <c r="S64" s="92" t="s">
        <v>131</v>
      </c>
    </row>
    <row r="65" customFormat="false" ht="21" hidden="false" customHeight="false" outlineLevel="0" collapsed="false">
      <c r="A65" s="92" t="s">
        <v>132</v>
      </c>
      <c r="B65" s="63" t="s">
        <v>47</v>
      </c>
      <c r="C65" s="64" t="s">
        <v>47</v>
      </c>
      <c r="D65" s="63" t="s">
        <v>47</v>
      </c>
      <c r="E65" s="64" t="s">
        <v>47</v>
      </c>
      <c r="F65" s="63" t="s">
        <v>47</v>
      </c>
      <c r="G65" s="64" t="s">
        <v>47</v>
      </c>
      <c r="H65" s="63" t="s">
        <v>47</v>
      </c>
      <c r="I65" s="64" t="s">
        <v>47</v>
      </c>
      <c r="J65" s="63" t="s">
        <v>47</v>
      </c>
      <c r="K65" s="64" t="s">
        <v>47</v>
      </c>
      <c r="L65" s="63" t="s">
        <v>47</v>
      </c>
      <c r="M65" s="64" t="s">
        <v>47</v>
      </c>
      <c r="N65" s="63" t="s">
        <v>47</v>
      </c>
      <c r="O65" s="64" t="s">
        <v>47</v>
      </c>
      <c r="P65" s="63" t="s">
        <v>47</v>
      </c>
      <c r="Q65" s="64" t="s">
        <v>47</v>
      </c>
      <c r="R65" s="63" t="s">
        <v>47</v>
      </c>
      <c r="S65" s="92" t="s">
        <v>133</v>
      </c>
    </row>
    <row r="66" customFormat="false" ht="21" hidden="false" customHeight="false" outlineLevel="0" collapsed="false">
      <c r="A66" s="92" t="s">
        <v>134</v>
      </c>
      <c r="B66" s="63" t="s">
        <v>47</v>
      </c>
      <c r="C66" s="64" t="s">
        <v>47</v>
      </c>
      <c r="D66" s="63" t="s">
        <v>47</v>
      </c>
      <c r="E66" s="64" t="s">
        <v>47</v>
      </c>
      <c r="F66" s="63" t="s">
        <v>47</v>
      </c>
      <c r="G66" s="64" t="s">
        <v>47</v>
      </c>
      <c r="H66" s="63" t="s">
        <v>47</v>
      </c>
      <c r="I66" s="64" t="s">
        <v>47</v>
      </c>
      <c r="J66" s="63" t="s">
        <v>47</v>
      </c>
      <c r="K66" s="64" t="s">
        <v>47</v>
      </c>
      <c r="L66" s="63" t="s">
        <v>47</v>
      </c>
      <c r="M66" s="64" t="s">
        <v>47</v>
      </c>
      <c r="N66" s="63" t="s">
        <v>47</v>
      </c>
      <c r="O66" s="64" t="s">
        <v>47</v>
      </c>
      <c r="P66" s="63" t="s">
        <v>47</v>
      </c>
      <c r="Q66" s="64" t="s">
        <v>47</v>
      </c>
      <c r="R66" s="63" t="s">
        <v>47</v>
      </c>
      <c r="S66" s="92" t="s">
        <v>135</v>
      </c>
    </row>
    <row r="67" customFormat="false" ht="21" hidden="false" customHeight="false" outlineLevel="0" collapsed="false">
      <c r="A67" s="92" t="s">
        <v>136</v>
      </c>
      <c r="B67" s="63" t="s">
        <v>47</v>
      </c>
      <c r="C67" s="64" t="s">
        <v>47</v>
      </c>
      <c r="D67" s="63" t="s">
        <v>47</v>
      </c>
      <c r="E67" s="64" t="s">
        <v>47</v>
      </c>
      <c r="F67" s="63" t="s">
        <v>47</v>
      </c>
      <c r="G67" s="64" t="s">
        <v>47</v>
      </c>
      <c r="H67" s="63" t="s">
        <v>47</v>
      </c>
      <c r="I67" s="64" t="s">
        <v>47</v>
      </c>
      <c r="J67" s="63" t="s">
        <v>47</v>
      </c>
      <c r="K67" s="64" t="s">
        <v>47</v>
      </c>
      <c r="L67" s="63" t="s">
        <v>47</v>
      </c>
      <c r="M67" s="64" t="s">
        <v>47</v>
      </c>
      <c r="N67" s="63" t="s">
        <v>47</v>
      </c>
      <c r="O67" s="64" t="s">
        <v>47</v>
      </c>
      <c r="P67" s="63" t="s">
        <v>47</v>
      </c>
      <c r="Q67" s="64" t="s">
        <v>47</v>
      </c>
      <c r="R67" s="63" t="s">
        <v>47</v>
      </c>
      <c r="S67" s="92" t="s">
        <v>137</v>
      </c>
    </row>
    <row r="68" customFormat="false" ht="21" hidden="false" customHeight="false" outlineLevel="0" collapsed="false">
      <c r="A68" s="92" t="s">
        <v>138</v>
      </c>
      <c r="B68" s="63" t="s">
        <v>47</v>
      </c>
      <c r="C68" s="64" t="s">
        <v>47</v>
      </c>
      <c r="D68" s="63" t="s">
        <v>47</v>
      </c>
      <c r="E68" s="64" t="s">
        <v>47</v>
      </c>
      <c r="F68" s="63" t="s">
        <v>47</v>
      </c>
      <c r="G68" s="64" t="s">
        <v>47</v>
      </c>
      <c r="H68" s="63" t="s">
        <v>47</v>
      </c>
      <c r="I68" s="64" t="s">
        <v>47</v>
      </c>
      <c r="J68" s="63" t="s">
        <v>47</v>
      </c>
      <c r="K68" s="64" t="s">
        <v>47</v>
      </c>
      <c r="L68" s="63" t="s">
        <v>47</v>
      </c>
      <c r="M68" s="64" t="s">
        <v>47</v>
      </c>
      <c r="N68" s="63" t="s">
        <v>47</v>
      </c>
      <c r="O68" s="64" t="s">
        <v>47</v>
      </c>
      <c r="P68" s="63" t="s">
        <v>47</v>
      </c>
      <c r="Q68" s="64" t="s">
        <v>47</v>
      </c>
      <c r="R68" s="63" t="s">
        <v>47</v>
      </c>
      <c r="S68" s="92" t="s">
        <v>139</v>
      </c>
    </row>
    <row r="69" customFormat="false" ht="21" hidden="false" customHeight="false" outlineLevel="0" collapsed="false">
      <c r="A69" s="92" t="s">
        <v>140</v>
      </c>
      <c r="B69" s="63" t="s">
        <v>47</v>
      </c>
      <c r="C69" s="64" t="s">
        <v>47</v>
      </c>
      <c r="D69" s="63" t="s">
        <v>47</v>
      </c>
      <c r="E69" s="64" t="s">
        <v>47</v>
      </c>
      <c r="F69" s="63" t="s">
        <v>47</v>
      </c>
      <c r="G69" s="64" t="s">
        <v>47</v>
      </c>
      <c r="H69" s="63" t="s">
        <v>47</v>
      </c>
      <c r="I69" s="64" t="s">
        <v>47</v>
      </c>
      <c r="J69" s="63" t="s">
        <v>47</v>
      </c>
      <c r="K69" s="64" t="s">
        <v>47</v>
      </c>
      <c r="L69" s="63" t="s">
        <v>47</v>
      </c>
      <c r="M69" s="64" t="s">
        <v>47</v>
      </c>
      <c r="N69" s="63" t="s">
        <v>47</v>
      </c>
      <c r="O69" s="64" t="s">
        <v>47</v>
      </c>
      <c r="P69" s="63" t="s">
        <v>47</v>
      </c>
      <c r="Q69" s="64" t="s">
        <v>47</v>
      </c>
      <c r="R69" s="63" t="s">
        <v>47</v>
      </c>
      <c r="S69" s="92" t="s">
        <v>141</v>
      </c>
    </row>
    <row r="70" customFormat="false" ht="15.75" hidden="false" customHeight="true" outlineLevel="0" collapsed="false">
      <c r="A70" s="94"/>
      <c r="B70" s="95"/>
      <c r="C70" s="96"/>
      <c r="D70" s="95"/>
      <c r="E70" s="96"/>
      <c r="F70" s="95"/>
      <c r="G70" s="96"/>
      <c r="H70" s="95"/>
      <c r="I70" s="96"/>
      <c r="J70" s="95"/>
      <c r="K70" s="96"/>
      <c r="L70" s="95"/>
      <c r="M70" s="96"/>
      <c r="N70" s="95"/>
      <c r="O70" s="96"/>
      <c r="P70" s="95"/>
      <c r="Q70" s="96"/>
      <c r="R70" s="95"/>
      <c r="S70" s="94"/>
    </row>
    <row r="71" customFormat="false" ht="14.25" hidden="false" customHeight="true" outlineLevel="0" collapsed="false"/>
    <row r="72" customFormat="false" ht="21" hidden="false" customHeight="false" outlineLevel="0" collapsed="false">
      <c r="A72" s="97" t="s">
        <v>142</v>
      </c>
    </row>
    <row r="73" customFormat="false" ht="21" hidden="false" customHeight="false" outlineLevel="0" collapsed="false">
      <c r="A73" s="62" t="s">
        <v>143</v>
      </c>
    </row>
  </sheetData>
  <mergeCells count="26">
    <mergeCell ref="B4:C4"/>
    <mergeCell ref="D4:E4"/>
    <mergeCell ref="F4:Q4"/>
    <mergeCell ref="B5:C5"/>
    <mergeCell ref="D5:E5"/>
    <mergeCell ref="F5:G5"/>
    <mergeCell ref="H5:I6"/>
    <mergeCell ref="J5:K6"/>
    <mergeCell ref="L5:M6"/>
    <mergeCell ref="N5:O6"/>
    <mergeCell ref="P5:Q6"/>
    <mergeCell ref="D6:E6"/>
    <mergeCell ref="F6:G6"/>
    <mergeCell ref="B43:C43"/>
    <mergeCell ref="D43:E43"/>
    <mergeCell ref="F43:Q43"/>
    <mergeCell ref="B44:C44"/>
    <mergeCell ref="D44:E44"/>
    <mergeCell ref="F44:G44"/>
    <mergeCell ref="H44:I45"/>
    <mergeCell ref="J44:K45"/>
    <mergeCell ref="L44:M45"/>
    <mergeCell ref="N44:O45"/>
    <mergeCell ref="P44:Q45"/>
    <mergeCell ref="D45:E45"/>
    <mergeCell ref="F45:G45"/>
  </mergeCells>
  <printOptions headings="false" gridLines="false" gridLinesSet="true" horizontalCentered="true" verticalCentered="false"/>
  <pageMargins left="0.179861111111111" right="0.240277777777778" top="0.829861111111111" bottom="0.5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9-08T08:04:24Z</cp:lastPrinted>
  <dcterms:modified xsi:type="dcterms:W3CDTF">2006-09-12T02:42:30Z</dcterms:modified>
  <cp:revision>0</cp:revision>
  <dc:subject/>
  <dc:title/>
</cp:coreProperties>
</file>