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definedNames>
    <definedName function="false" hidden="false" localSheetId="2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2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23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Table 23  Number and Percentage of Manufacturing Establishments with the Need Aid from the Governmetal Agencies by Type of Aids and Division of  Industry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หมวดอุตสาหกรรม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Division of Industry</t>
  </si>
  <si>
    <t xml:space="preserve"> 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laboratory</t>
  </si>
  <si>
    <t xml:space="preserve">Providing </t>
  </si>
  <si>
    <t xml:space="preserve">(low interest loan for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-</t>
  </si>
  <si>
    <t xml:space="preserve">                Total</t>
  </si>
  <si>
    <r>
      <rPr>
        <sz val="12"/>
        <rFont val="Dilleni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DilleniaUPC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DilleniaUPC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</t>
    </r>
  </si>
  <si>
    <t xml:space="preserve">    Manufacture of wearing apparel; </t>
  </si>
  <si>
    <t xml:space="preserve">     และย้อมสีขนสัตว์     </t>
  </si>
  <si>
    <t xml:space="preserve">    dressing and dyeing of fur</t>
  </si>
  <si>
    <r>
      <rPr>
        <sz val="12"/>
        <rFont val="Dilleni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                                                             </t>
    </r>
  </si>
  <si>
    <t xml:space="preserve">    Tanning and dressing of leather; manufacture of luggage, </t>
  </si>
  <si>
    <t xml:space="preserve">     ผลิตกระเป๋าเดินทาง กระเป๋าถือ   </t>
  </si>
  <si>
    <t xml:space="preserve">     handbags, saddlery, harness and footware</t>
  </si>
  <si>
    <r>
      <rPr>
        <sz val="12"/>
        <rFont val="DilleniaUPC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           </t>
    </r>
  </si>
  <si>
    <t xml:space="preserve">    Manufacture of wood and products of wood and cork, </t>
  </si>
  <si>
    <t xml:space="preserve">     เฟอร์นิเจอร์ รวมทั้งการผลิตสิ่งของที่ทำจากฟางและ</t>
  </si>
  <si>
    <t xml:space="preserve">    except furniture; manufacture of articles of straw and </t>
  </si>
  <si>
    <t xml:space="preserve">     วัสดุถักสานอื่น ๆ    </t>
  </si>
  <si>
    <t xml:space="preserve">    plaiting materials</t>
  </si>
  <si>
    <r>
      <rPr>
        <sz val="12"/>
        <rFont val="DilleniaUPC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DilleniaUPC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DilleniaUPC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Dilleni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DilleniaUPC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      </t>
  </si>
  <si>
    <t xml:space="preserve">    except machinery and equipment</t>
  </si>
  <si>
    <r>
      <rPr>
        <sz val="12"/>
        <rFont val="Dilleni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การผลิตเครื่องจักรและอุปกรณ์ซึ่งมิได้จัดไว้ในประเภทอื่น</t>
    </r>
  </si>
  <si>
    <t xml:space="preserve">    Manufacture of machinery and equipment n.e.c.</t>
  </si>
  <si>
    <r>
      <rPr>
        <sz val="12"/>
        <rFont val="DilleniaUPC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DilleniaUPC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</t>
    </r>
  </si>
  <si>
    <t xml:space="preserve">    Manufacture of furniture; manufacturing n.e.c</t>
  </si>
  <si>
    <t xml:space="preserve">     จัดประเภทไว้ในที่อื่น ๆ                  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-</t>
  </si>
  <si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</t>
    </r>
  </si>
  <si>
    <r>
      <rPr>
        <sz val="14"/>
        <rFont val="Dilleni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                                                             </t>
    </r>
  </si>
  <si>
    <r>
      <rPr>
        <sz val="14"/>
        <rFont val="Dilleni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           </t>
    </r>
  </si>
  <si>
    <r>
      <rPr>
        <sz val="14"/>
        <rFont val="Dilleni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                                                     </t>
    </r>
  </si>
  <si>
    <r>
      <rPr>
        <sz val="14"/>
        <rFont val="Dilleni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37.56"/>
    <col collapsed="false" customWidth="true" hidden="false" outlineLevel="0" max="2" min="2" style="63" width="6.42"/>
    <col collapsed="false" customWidth="true" hidden="false" outlineLevel="0" max="3" min="3" style="64" width="5.7"/>
    <col collapsed="false" customWidth="true" hidden="false" outlineLevel="0" max="4" min="4" style="63" width="6.14"/>
    <col collapsed="false" customWidth="true" hidden="false" outlineLevel="0" max="5" min="5" style="64" width="5.7"/>
    <col collapsed="false" customWidth="true" hidden="false" outlineLevel="0" max="6" min="6" style="63" width="6.28"/>
    <col collapsed="false" customWidth="true" hidden="false" outlineLevel="0" max="7" min="7" style="64" width="5.7"/>
    <col collapsed="false" customWidth="true" hidden="false" outlineLevel="0" max="8" min="8" style="63" width="6.14"/>
    <col collapsed="false" customWidth="true" hidden="false" outlineLevel="0" max="9" min="9" style="64" width="5.7"/>
    <col collapsed="false" customWidth="true" hidden="false" outlineLevel="0" max="10" min="10" style="63" width="6.42"/>
    <col collapsed="false" customWidth="true" hidden="false" outlineLevel="0" max="11" min="11" style="64" width="6.14"/>
    <col collapsed="false" customWidth="true" hidden="false" outlineLevel="0" max="12" min="12" style="63" width="6.42"/>
    <col collapsed="false" customWidth="true" hidden="false" outlineLevel="0" max="13" min="13" style="64" width="6.71"/>
    <col collapsed="false" customWidth="true" hidden="false" outlineLevel="0" max="14" min="14" style="63" width="8.14"/>
    <col collapsed="false" customWidth="true" hidden="false" outlineLevel="0" max="15" min="15" style="64" width="8.14"/>
    <col collapsed="false" customWidth="true" hidden="false" outlineLevel="0" max="16" min="16" style="63" width="6"/>
    <col collapsed="false" customWidth="true" hidden="false" outlineLevel="0" max="17" min="17" style="64" width="5.7"/>
    <col collapsed="false" customWidth="true" hidden="false" outlineLevel="0" max="18" min="18" style="62" width="42.56"/>
    <col collapsed="false" customWidth="false" hidden="false" outlineLevel="0" max="257" min="19" style="65" width="12.99"/>
  </cols>
  <sheetData>
    <row r="1" s="70" customFormat="true" ht="18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9"/>
    </row>
    <row r="2" s="70" customFormat="true" ht="18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72"/>
    </row>
    <row r="3" customFormat="false" ht="17.25" hidden="false" customHeight="true" outlineLevel="0" collapsed="false">
      <c r="A3" s="73"/>
      <c r="B3" s="74"/>
      <c r="C3" s="75"/>
      <c r="D3" s="74"/>
      <c r="E3" s="75"/>
      <c r="R3" s="73"/>
    </row>
    <row r="4" customFormat="false" ht="18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16</v>
      </c>
      <c r="G4" s="78"/>
      <c r="H4" s="78" t="s">
        <v>35</v>
      </c>
      <c r="I4" s="78"/>
      <c r="J4" s="78" t="s">
        <v>36</v>
      </c>
      <c r="K4" s="78"/>
      <c r="L4" s="78" t="s">
        <v>36</v>
      </c>
      <c r="M4" s="78"/>
      <c r="N4" s="78" t="s">
        <v>37</v>
      </c>
      <c r="O4" s="78"/>
      <c r="P4" s="78" t="s">
        <v>38</v>
      </c>
      <c r="Q4" s="78"/>
      <c r="R4" s="76"/>
    </row>
    <row r="5" customFormat="false" ht="18" hidden="false" customHeight="false" outlineLevel="0" collapsed="false">
      <c r="A5" s="79"/>
      <c r="B5" s="79" t="s">
        <v>19</v>
      </c>
      <c r="C5" s="79"/>
      <c r="D5" s="80" t="s">
        <v>39</v>
      </c>
      <c r="E5" s="80"/>
      <c r="F5" s="81" t="s">
        <v>19</v>
      </c>
      <c r="G5" s="81"/>
      <c r="H5" s="82" t="s">
        <v>40</v>
      </c>
      <c r="I5" s="82"/>
      <c r="J5" s="82" t="s">
        <v>41</v>
      </c>
      <c r="K5" s="82"/>
      <c r="L5" s="82" t="s">
        <v>41</v>
      </c>
      <c r="M5" s="82"/>
      <c r="N5" s="82" t="s">
        <v>42</v>
      </c>
      <c r="O5" s="82"/>
      <c r="P5" s="81" t="s">
        <v>43</v>
      </c>
      <c r="Q5" s="81"/>
      <c r="R5" s="79"/>
    </row>
    <row r="6" customFormat="false" ht="18" hidden="false" customHeight="false" outlineLevel="0" collapsed="false">
      <c r="A6" s="82" t="s">
        <v>44</v>
      </c>
      <c r="B6" s="79"/>
      <c r="C6" s="79"/>
      <c r="D6" s="80"/>
      <c r="E6" s="83"/>
      <c r="F6" s="84"/>
      <c r="G6" s="85"/>
      <c r="H6" s="81" t="s">
        <v>45</v>
      </c>
      <c r="I6" s="81"/>
      <c r="J6" s="82" t="s">
        <v>46</v>
      </c>
      <c r="K6" s="82"/>
      <c r="L6" s="82" t="s">
        <v>46</v>
      </c>
      <c r="M6" s="82"/>
      <c r="N6" s="82" t="s">
        <v>47</v>
      </c>
      <c r="O6" s="82"/>
      <c r="P6" s="84"/>
      <c r="Q6" s="85"/>
      <c r="R6" s="81" t="s">
        <v>48</v>
      </c>
    </row>
    <row r="7" customFormat="false" ht="18" hidden="false" customHeight="false" outlineLevel="0" collapsed="false">
      <c r="A7" s="79" t="s">
        <v>49</v>
      </c>
      <c r="B7" s="80"/>
      <c r="C7" s="83"/>
      <c r="D7" s="80"/>
      <c r="E7" s="83"/>
      <c r="F7" s="84"/>
      <c r="G7" s="85"/>
      <c r="H7" s="81" t="s">
        <v>50</v>
      </c>
      <c r="I7" s="81"/>
      <c r="J7" s="82" t="s">
        <v>51</v>
      </c>
      <c r="K7" s="82"/>
      <c r="L7" s="82" t="s">
        <v>52</v>
      </c>
      <c r="M7" s="82"/>
      <c r="N7" s="81" t="s">
        <v>53</v>
      </c>
      <c r="O7" s="81"/>
      <c r="P7" s="84"/>
      <c r="Q7" s="85"/>
      <c r="R7" s="79" t="s">
        <v>49</v>
      </c>
    </row>
    <row r="8" customFormat="false" ht="18" hidden="false" customHeight="false" outlineLevel="0" collapsed="false">
      <c r="A8" s="79" t="s">
        <v>49</v>
      </c>
      <c r="B8" s="80"/>
      <c r="C8" s="83"/>
      <c r="D8" s="80"/>
      <c r="E8" s="83"/>
      <c r="F8" s="84"/>
      <c r="G8" s="85"/>
      <c r="H8" s="81" t="s">
        <v>54</v>
      </c>
      <c r="I8" s="81"/>
      <c r="J8" s="81" t="s">
        <v>55</v>
      </c>
      <c r="K8" s="81"/>
      <c r="L8" s="81" t="s">
        <v>55</v>
      </c>
      <c r="M8" s="81"/>
      <c r="N8" s="81" t="s">
        <v>56</v>
      </c>
      <c r="O8" s="81"/>
      <c r="P8" s="84"/>
      <c r="Q8" s="85"/>
      <c r="R8" s="79" t="s">
        <v>49</v>
      </c>
    </row>
    <row r="9" customFormat="false" ht="18" hidden="false" customHeight="false" outlineLevel="0" collapsed="false">
      <c r="A9" s="81"/>
      <c r="B9" s="80"/>
      <c r="C9" s="83"/>
      <c r="D9" s="80"/>
      <c r="E9" s="83"/>
      <c r="F9" s="84"/>
      <c r="G9" s="85"/>
      <c r="H9" s="81" t="s">
        <v>57</v>
      </c>
      <c r="I9" s="81"/>
      <c r="J9" s="81" t="s">
        <v>58</v>
      </c>
      <c r="K9" s="81"/>
      <c r="L9" s="81" t="s">
        <v>59</v>
      </c>
      <c r="M9" s="81"/>
      <c r="N9" s="81" t="s">
        <v>60</v>
      </c>
      <c r="O9" s="81"/>
      <c r="P9" s="84"/>
      <c r="Q9" s="85"/>
      <c r="R9" s="81"/>
    </row>
    <row r="10" customFormat="false" ht="18" hidden="false" customHeight="false" outlineLevel="0" collapsed="false">
      <c r="A10" s="81"/>
      <c r="B10" s="86"/>
      <c r="C10" s="87"/>
      <c r="D10" s="86"/>
      <c r="E10" s="87"/>
      <c r="F10" s="88"/>
      <c r="G10" s="89"/>
      <c r="H10" s="90" t="s">
        <v>61</v>
      </c>
      <c r="I10" s="90"/>
      <c r="J10" s="90" t="s">
        <v>62</v>
      </c>
      <c r="K10" s="90"/>
      <c r="L10" s="90" t="s">
        <v>63</v>
      </c>
      <c r="M10" s="90"/>
      <c r="N10" s="90" t="s">
        <v>64</v>
      </c>
      <c r="O10" s="90"/>
      <c r="P10" s="88"/>
      <c r="Q10" s="89"/>
      <c r="R10" s="81"/>
    </row>
    <row r="11" customFormat="false" ht="18" hidden="false" customHeight="false" outlineLevel="0" collapsed="false">
      <c r="A11" s="81"/>
      <c r="B11" s="91" t="s">
        <v>11</v>
      </c>
      <c r="C11" s="92" t="s">
        <v>12</v>
      </c>
      <c r="D11" s="91" t="s">
        <v>11</v>
      </c>
      <c r="E11" s="92" t="s">
        <v>12</v>
      </c>
      <c r="F11" s="91" t="s">
        <v>11</v>
      </c>
      <c r="G11" s="92" t="s">
        <v>12</v>
      </c>
      <c r="H11" s="91" t="s">
        <v>11</v>
      </c>
      <c r="I11" s="92" t="s">
        <v>12</v>
      </c>
      <c r="J11" s="91" t="s">
        <v>11</v>
      </c>
      <c r="K11" s="92" t="s">
        <v>12</v>
      </c>
      <c r="L11" s="91" t="s">
        <v>11</v>
      </c>
      <c r="M11" s="92" t="s">
        <v>12</v>
      </c>
      <c r="N11" s="91" t="s">
        <v>11</v>
      </c>
      <c r="O11" s="92" t="s">
        <v>12</v>
      </c>
      <c r="P11" s="91" t="s">
        <v>11</v>
      </c>
      <c r="Q11" s="92" t="s">
        <v>12</v>
      </c>
      <c r="R11" s="81"/>
    </row>
    <row r="12" customFormat="false" ht="18" hidden="false" customHeight="false" outlineLevel="0" collapsed="false">
      <c r="A12" s="90"/>
      <c r="B12" s="86" t="s">
        <v>65</v>
      </c>
      <c r="C12" s="87" t="s">
        <v>14</v>
      </c>
      <c r="D12" s="86" t="s">
        <v>65</v>
      </c>
      <c r="E12" s="87" t="s">
        <v>14</v>
      </c>
      <c r="F12" s="86" t="s">
        <v>65</v>
      </c>
      <c r="G12" s="87" t="s">
        <v>14</v>
      </c>
      <c r="H12" s="86" t="s">
        <v>65</v>
      </c>
      <c r="I12" s="87" t="s">
        <v>14</v>
      </c>
      <c r="J12" s="86" t="s">
        <v>65</v>
      </c>
      <c r="K12" s="87" t="s">
        <v>14</v>
      </c>
      <c r="L12" s="86" t="s">
        <v>65</v>
      </c>
      <c r="M12" s="87" t="s">
        <v>14</v>
      </c>
      <c r="N12" s="86" t="s">
        <v>65</v>
      </c>
      <c r="O12" s="87" t="s">
        <v>14</v>
      </c>
      <c r="P12" s="86" t="s">
        <v>65</v>
      </c>
      <c r="Q12" s="87" t="s">
        <v>14</v>
      </c>
      <c r="R12" s="90"/>
    </row>
    <row r="13" s="97" customFormat="true" ht="28.5" hidden="false" customHeight="true" outlineLevel="0" collapsed="false">
      <c r="A13" s="93" t="s">
        <v>66</v>
      </c>
      <c r="B13" s="94" t="n">
        <f aca="false">D13+F13</f>
        <v>418</v>
      </c>
      <c r="C13" s="95" t="n">
        <v>100</v>
      </c>
      <c r="D13" s="94" t="n">
        <f aca="false">D14+D15+D16+D18+D20+D23+D24+D25+D27+D29+D30+D31</f>
        <v>390</v>
      </c>
      <c r="E13" s="95" t="n">
        <f aca="false">390/418*100</f>
        <v>93.3014354066986</v>
      </c>
      <c r="F13" s="94" t="n">
        <v>28</v>
      </c>
      <c r="G13" s="95" t="n">
        <f aca="false">28/418*100</f>
        <v>6.69856459330144</v>
      </c>
      <c r="H13" s="94" t="s">
        <v>67</v>
      </c>
      <c r="I13" s="94" t="s">
        <v>67</v>
      </c>
      <c r="J13" s="94" t="n">
        <v>13</v>
      </c>
      <c r="K13" s="95" t="n">
        <f aca="false">13/28*100</f>
        <v>46.4285714285714</v>
      </c>
      <c r="L13" s="94" t="s">
        <v>67</v>
      </c>
      <c r="M13" s="94" t="s">
        <v>67</v>
      </c>
      <c r="N13" s="94" t="n">
        <v>14</v>
      </c>
      <c r="O13" s="95" t="n">
        <f aca="false">14/28*100</f>
        <v>50</v>
      </c>
      <c r="P13" s="94" t="n">
        <v>1</v>
      </c>
      <c r="Q13" s="95" t="n">
        <f aca="false">1/28*100</f>
        <v>3.57142857142857</v>
      </c>
      <c r="R13" s="96" t="s">
        <v>68</v>
      </c>
    </row>
    <row r="14" customFormat="false" ht="18" hidden="false" customHeight="false" outlineLevel="0" collapsed="false">
      <c r="A14" s="62" t="s">
        <v>69</v>
      </c>
      <c r="B14" s="63" t="n">
        <v>140</v>
      </c>
      <c r="C14" s="64" t="n">
        <v>100</v>
      </c>
      <c r="D14" s="63" t="n">
        <v>140</v>
      </c>
      <c r="E14" s="64" t="n">
        <v>100</v>
      </c>
      <c r="F14" s="63" t="s">
        <v>67</v>
      </c>
      <c r="G14" s="63" t="s">
        <v>67</v>
      </c>
      <c r="H14" s="63" t="s">
        <v>67</v>
      </c>
      <c r="I14" s="63" t="s">
        <v>67</v>
      </c>
      <c r="J14" s="63" t="s">
        <v>67</v>
      </c>
      <c r="K14" s="63" t="s">
        <v>67</v>
      </c>
      <c r="L14" s="63" t="s">
        <v>67</v>
      </c>
      <c r="M14" s="63" t="s">
        <v>67</v>
      </c>
      <c r="N14" s="63" t="s">
        <v>67</v>
      </c>
      <c r="O14" s="63" t="s">
        <v>67</v>
      </c>
      <c r="P14" s="63" t="s">
        <v>67</v>
      </c>
      <c r="Q14" s="63" t="s">
        <v>67</v>
      </c>
      <c r="R14" s="62" t="s">
        <v>70</v>
      </c>
    </row>
    <row r="15" customFormat="false" ht="18" hidden="false" customHeight="false" outlineLevel="0" collapsed="false">
      <c r="A15" s="62" t="s">
        <v>71</v>
      </c>
      <c r="B15" s="63" t="n">
        <v>44</v>
      </c>
      <c r="C15" s="64" t="n">
        <v>100</v>
      </c>
      <c r="D15" s="63" t="n">
        <v>44</v>
      </c>
      <c r="E15" s="64" t="n">
        <v>100</v>
      </c>
      <c r="F15" s="63" t="s">
        <v>67</v>
      </c>
      <c r="G15" s="63" t="s">
        <v>67</v>
      </c>
      <c r="H15" s="63" t="s">
        <v>67</v>
      </c>
      <c r="I15" s="63" t="s">
        <v>67</v>
      </c>
      <c r="J15" s="63" t="s">
        <v>67</v>
      </c>
      <c r="K15" s="63" t="s">
        <v>67</v>
      </c>
      <c r="L15" s="63" t="s">
        <v>67</v>
      </c>
      <c r="M15" s="63" t="s">
        <v>67</v>
      </c>
      <c r="N15" s="63" t="s">
        <v>67</v>
      </c>
      <c r="O15" s="63" t="s">
        <v>67</v>
      </c>
      <c r="P15" s="63" t="s">
        <v>67</v>
      </c>
      <c r="Q15" s="63" t="s">
        <v>67</v>
      </c>
      <c r="R15" s="62" t="s">
        <v>72</v>
      </c>
    </row>
    <row r="16" customFormat="false" ht="18" hidden="false" customHeight="false" outlineLevel="0" collapsed="false">
      <c r="A16" s="62" t="s">
        <v>73</v>
      </c>
      <c r="B16" s="63" t="n">
        <f aca="false">D16+F16</f>
        <v>140</v>
      </c>
      <c r="C16" s="64" t="n">
        <v>100</v>
      </c>
      <c r="D16" s="63" t="n">
        <v>121</v>
      </c>
      <c r="E16" s="64" t="n">
        <f aca="false">121/140*100</f>
        <v>86.4285714285714</v>
      </c>
      <c r="F16" s="63" t="n">
        <v>19</v>
      </c>
      <c r="G16" s="64" t="n">
        <f aca="false">19/140*100</f>
        <v>13.5714285714286</v>
      </c>
      <c r="H16" s="63" t="s">
        <v>67</v>
      </c>
      <c r="I16" s="63" t="s">
        <v>67</v>
      </c>
      <c r="J16" s="63" t="n">
        <v>13</v>
      </c>
      <c r="K16" s="64" t="n">
        <f aca="false">13/19*100</f>
        <v>68.421052631579</v>
      </c>
      <c r="L16" s="63" t="s">
        <v>67</v>
      </c>
      <c r="M16" s="63" t="s">
        <v>67</v>
      </c>
      <c r="N16" s="63" t="n">
        <v>6</v>
      </c>
      <c r="O16" s="64" t="n">
        <f aca="false">6/19*100</f>
        <v>31.5789473684211</v>
      </c>
      <c r="P16" s="63" t="s">
        <v>67</v>
      </c>
      <c r="Q16" s="63" t="s">
        <v>67</v>
      </c>
      <c r="R16" s="62" t="s">
        <v>74</v>
      </c>
    </row>
    <row r="17" customFormat="false" ht="18" hidden="false" customHeight="false" outlineLevel="0" collapsed="false">
      <c r="A17" s="98" t="s">
        <v>75</v>
      </c>
      <c r="R17" s="62" t="s">
        <v>76</v>
      </c>
    </row>
    <row r="18" customFormat="false" ht="18" hidden="false" customHeight="false" outlineLevel="0" collapsed="false">
      <c r="A18" s="62" t="s">
        <v>77</v>
      </c>
      <c r="B18" s="63" t="n">
        <v>4</v>
      </c>
      <c r="C18" s="64" t="n">
        <v>100</v>
      </c>
      <c r="D18" s="63" t="n">
        <v>4</v>
      </c>
      <c r="E18" s="64" t="n">
        <v>100</v>
      </c>
      <c r="F18" s="63" t="s">
        <v>67</v>
      </c>
      <c r="G18" s="63" t="s">
        <v>67</v>
      </c>
      <c r="H18" s="63" t="s">
        <v>67</v>
      </c>
      <c r="I18" s="63" t="s">
        <v>67</v>
      </c>
      <c r="J18" s="63" t="s">
        <v>67</v>
      </c>
      <c r="K18" s="63" t="s">
        <v>67</v>
      </c>
      <c r="L18" s="63" t="s">
        <v>67</v>
      </c>
      <c r="M18" s="63" t="s">
        <v>67</v>
      </c>
      <c r="N18" s="63" t="s">
        <v>67</v>
      </c>
      <c r="O18" s="63" t="s">
        <v>67</v>
      </c>
      <c r="P18" s="63" t="s">
        <v>67</v>
      </c>
      <c r="Q18" s="63" t="s">
        <v>67</v>
      </c>
      <c r="R18" s="62" t="s">
        <v>78</v>
      </c>
    </row>
    <row r="19" customFormat="false" ht="18" hidden="false" customHeight="false" outlineLevel="0" collapsed="false">
      <c r="A19" s="98" t="s">
        <v>79</v>
      </c>
      <c r="R19" s="62" t="s">
        <v>80</v>
      </c>
    </row>
    <row r="20" customFormat="false" ht="18" hidden="false" customHeight="false" outlineLevel="0" collapsed="false">
      <c r="A20" s="62" t="s">
        <v>81</v>
      </c>
      <c r="B20" s="63" t="n">
        <v>10</v>
      </c>
      <c r="C20" s="64" t="n">
        <v>100</v>
      </c>
      <c r="D20" s="63" t="n">
        <v>10</v>
      </c>
      <c r="E20" s="64" t="n">
        <v>100</v>
      </c>
      <c r="F20" s="63" t="s">
        <v>67</v>
      </c>
      <c r="G20" s="63" t="s">
        <v>67</v>
      </c>
      <c r="H20" s="63" t="s">
        <v>67</v>
      </c>
      <c r="I20" s="63" t="s">
        <v>67</v>
      </c>
      <c r="J20" s="63" t="s">
        <v>67</v>
      </c>
      <c r="K20" s="63" t="s">
        <v>67</v>
      </c>
      <c r="L20" s="63" t="s">
        <v>67</v>
      </c>
      <c r="M20" s="63" t="s">
        <v>67</v>
      </c>
      <c r="N20" s="63" t="s">
        <v>67</v>
      </c>
      <c r="O20" s="63" t="s">
        <v>67</v>
      </c>
      <c r="P20" s="63" t="s">
        <v>67</v>
      </c>
      <c r="Q20" s="63" t="s">
        <v>67</v>
      </c>
      <c r="R20" s="62" t="s">
        <v>82</v>
      </c>
    </row>
    <row r="21" customFormat="false" ht="18" hidden="false" customHeight="false" outlineLevel="0" collapsed="false">
      <c r="A21" s="98" t="s">
        <v>83</v>
      </c>
      <c r="R21" s="62" t="s">
        <v>84</v>
      </c>
    </row>
    <row r="22" customFormat="false" ht="18" hidden="false" customHeight="false" outlineLevel="0" collapsed="false">
      <c r="A22" s="98" t="s">
        <v>85</v>
      </c>
      <c r="R22" s="62" t="s">
        <v>86</v>
      </c>
    </row>
    <row r="23" customFormat="false" ht="18" hidden="false" customHeight="false" outlineLevel="0" collapsed="false">
      <c r="A23" s="62" t="s">
        <v>87</v>
      </c>
      <c r="B23" s="63" t="n">
        <v>7</v>
      </c>
      <c r="C23" s="64" t="n">
        <v>100</v>
      </c>
      <c r="D23" s="63" t="n">
        <v>6</v>
      </c>
      <c r="E23" s="64" t="n">
        <f aca="false">6/7*100</f>
        <v>85.7142857142857</v>
      </c>
      <c r="F23" s="63" t="n">
        <v>1</v>
      </c>
      <c r="G23" s="64" t="n">
        <f aca="false">1/7*100</f>
        <v>14.2857142857143</v>
      </c>
      <c r="H23" s="63" t="s">
        <v>67</v>
      </c>
      <c r="I23" s="63" t="s">
        <v>67</v>
      </c>
      <c r="J23" s="63" t="s">
        <v>67</v>
      </c>
      <c r="K23" s="63" t="s">
        <v>67</v>
      </c>
      <c r="L23" s="63" t="s">
        <v>67</v>
      </c>
      <c r="M23" s="63" t="s">
        <v>67</v>
      </c>
      <c r="N23" s="63" t="n">
        <v>1</v>
      </c>
      <c r="O23" s="64" t="n">
        <v>100</v>
      </c>
      <c r="P23" s="63" t="s">
        <v>67</v>
      </c>
      <c r="Q23" s="63" t="s">
        <v>67</v>
      </c>
      <c r="R23" s="62" t="s">
        <v>88</v>
      </c>
    </row>
    <row r="24" customFormat="false" ht="18" hidden="false" customHeight="false" outlineLevel="0" collapsed="false">
      <c r="A24" s="62" t="s">
        <v>89</v>
      </c>
      <c r="B24" s="63" t="n">
        <v>1</v>
      </c>
      <c r="C24" s="64" t="n">
        <v>100</v>
      </c>
      <c r="D24" s="63" t="n">
        <v>1</v>
      </c>
      <c r="E24" s="64" t="n">
        <v>100</v>
      </c>
      <c r="F24" s="63" t="s">
        <v>67</v>
      </c>
      <c r="G24" s="63" t="s">
        <v>67</v>
      </c>
      <c r="H24" s="63" t="s">
        <v>67</v>
      </c>
      <c r="I24" s="63" t="s">
        <v>67</v>
      </c>
      <c r="J24" s="63" t="s">
        <v>67</v>
      </c>
      <c r="K24" s="63" t="s">
        <v>67</v>
      </c>
      <c r="L24" s="63" t="s">
        <v>67</v>
      </c>
      <c r="M24" s="63" t="s">
        <v>67</v>
      </c>
      <c r="N24" s="63" t="s">
        <v>67</v>
      </c>
      <c r="O24" s="63" t="s">
        <v>67</v>
      </c>
      <c r="P24" s="63" t="s">
        <v>67</v>
      </c>
      <c r="Q24" s="63" t="s">
        <v>67</v>
      </c>
      <c r="R24" s="62" t="s">
        <v>90</v>
      </c>
    </row>
    <row r="25" customFormat="false" ht="18" hidden="false" customHeight="false" outlineLevel="0" collapsed="false">
      <c r="A25" s="62" t="s">
        <v>91</v>
      </c>
      <c r="B25" s="63" t="n">
        <v>9</v>
      </c>
      <c r="C25" s="64" t="n">
        <v>100</v>
      </c>
      <c r="D25" s="63" t="n">
        <v>8</v>
      </c>
      <c r="E25" s="64" t="n">
        <f aca="false">8/9*100</f>
        <v>88.8888888888889</v>
      </c>
      <c r="F25" s="63" t="n">
        <v>1</v>
      </c>
      <c r="G25" s="64" t="n">
        <f aca="false">1/9*100</f>
        <v>11.1111111111111</v>
      </c>
      <c r="H25" s="63" t="s">
        <v>67</v>
      </c>
      <c r="I25" s="63" t="s">
        <v>67</v>
      </c>
      <c r="J25" s="63" t="s">
        <v>67</v>
      </c>
      <c r="K25" s="63" t="s">
        <v>67</v>
      </c>
      <c r="L25" s="63" t="s">
        <v>67</v>
      </c>
      <c r="M25" s="63" t="s">
        <v>67</v>
      </c>
      <c r="N25" s="63" t="s">
        <v>67</v>
      </c>
      <c r="O25" s="63" t="s">
        <v>67</v>
      </c>
      <c r="P25" s="63" t="n">
        <v>1</v>
      </c>
      <c r="Q25" s="64" t="n">
        <v>100</v>
      </c>
      <c r="R25" s="62" t="s">
        <v>92</v>
      </c>
    </row>
    <row r="26" customFormat="false" ht="18" hidden="false" customHeight="false" outlineLevel="0" collapsed="false">
      <c r="A26" s="62" t="s">
        <v>93</v>
      </c>
      <c r="B26" s="63" t="n">
        <v>1</v>
      </c>
      <c r="C26" s="64" t="n">
        <v>100</v>
      </c>
      <c r="D26" s="63" t="s">
        <v>67</v>
      </c>
      <c r="E26" s="63" t="s">
        <v>67</v>
      </c>
      <c r="F26" s="63" t="n">
        <v>1</v>
      </c>
      <c r="G26" s="64" t="n">
        <v>100</v>
      </c>
      <c r="H26" s="63" t="s">
        <v>67</v>
      </c>
      <c r="I26" s="63" t="s">
        <v>67</v>
      </c>
      <c r="J26" s="63" t="s">
        <v>67</v>
      </c>
      <c r="K26" s="63" t="s">
        <v>67</v>
      </c>
      <c r="L26" s="63" t="s">
        <v>67</v>
      </c>
      <c r="M26" s="63" t="s">
        <v>67</v>
      </c>
      <c r="N26" s="63" t="n">
        <v>1</v>
      </c>
      <c r="O26" s="64" t="n">
        <v>100</v>
      </c>
      <c r="P26" s="63" t="s">
        <v>67</v>
      </c>
      <c r="Q26" s="63" t="s">
        <v>67</v>
      </c>
      <c r="R26" s="62" t="s">
        <v>94</v>
      </c>
    </row>
    <row r="27" customFormat="false" ht="18" hidden="false" customHeight="false" outlineLevel="0" collapsed="false">
      <c r="A27" s="62" t="s">
        <v>95</v>
      </c>
      <c r="B27" s="63" t="n">
        <v>41</v>
      </c>
      <c r="C27" s="64" t="n">
        <v>100</v>
      </c>
      <c r="D27" s="63" t="n">
        <v>38</v>
      </c>
      <c r="E27" s="64" t="n">
        <f aca="false">38/41*100</f>
        <v>92.6829268292683</v>
      </c>
      <c r="F27" s="63" t="n">
        <v>3</v>
      </c>
      <c r="G27" s="64" t="n">
        <f aca="false">3/41*100</f>
        <v>7.31707317073171</v>
      </c>
      <c r="H27" s="63" t="s">
        <v>67</v>
      </c>
      <c r="I27" s="63" t="s">
        <v>67</v>
      </c>
      <c r="J27" s="63" t="s">
        <v>67</v>
      </c>
      <c r="K27" s="63" t="s">
        <v>67</v>
      </c>
      <c r="L27" s="63" t="s">
        <v>67</v>
      </c>
      <c r="M27" s="63" t="s">
        <v>67</v>
      </c>
      <c r="N27" s="63" t="n">
        <v>3</v>
      </c>
      <c r="O27" s="64" t="n">
        <v>100</v>
      </c>
      <c r="P27" s="63" t="s">
        <v>67</v>
      </c>
      <c r="Q27" s="63" t="s">
        <v>67</v>
      </c>
      <c r="R27" s="62" t="s">
        <v>96</v>
      </c>
    </row>
    <row r="28" customFormat="false" ht="18" hidden="false" customHeight="false" outlineLevel="0" collapsed="false">
      <c r="A28" s="98" t="s">
        <v>97</v>
      </c>
      <c r="R28" s="62" t="s">
        <v>98</v>
      </c>
    </row>
    <row r="29" customFormat="false" ht="18" hidden="false" customHeight="false" outlineLevel="0" collapsed="false">
      <c r="A29" s="62" t="s">
        <v>99</v>
      </c>
      <c r="B29" s="63" t="n">
        <v>1</v>
      </c>
      <c r="C29" s="64" t="n">
        <v>100</v>
      </c>
      <c r="D29" s="63" t="n">
        <v>1</v>
      </c>
      <c r="E29" s="64" t="n">
        <v>100</v>
      </c>
      <c r="F29" s="63" t="s">
        <v>67</v>
      </c>
      <c r="G29" s="63" t="s">
        <v>67</v>
      </c>
      <c r="H29" s="63" t="s">
        <v>67</v>
      </c>
      <c r="I29" s="63" t="s">
        <v>67</v>
      </c>
      <c r="J29" s="63" t="s">
        <v>67</v>
      </c>
      <c r="K29" s="63" t="s">
        <v>67</v>
      </c>
      <c r="L29" s="63" t="s">
        <v>67</v>
      </c>
      <c r="M29" s="63" t="s">
        <v>67</v>
      </c>
      <c r="N29" s="63" t="s">
        <v>67</v>
      </c>
      <c r="O29" s="63" t="s">
        <v>67</v>
      </c>
      <c r="P29" s="63" t="s">
        <v>67</v>
      </c>
      <c r="Q29" s="63" t="s">
        <v>67</v>
      </c>
      <c r="R29" s="99" t="s">
        <v>100</v>
      </c>
    </row>
    <row r="30" customFormat="false" ht="18" hidden="false" customHeight="false" outlineLevel="0" collapsed="false">
      <c r="A30" s="62" t="s">
        <v>101</v>
      </c>
      <c r="B30" s="63" t="n">
        <v>1</v>
      </c>
      <c r="C30" s="64" t="n">
        <v>100</v>
      </c>
      <c r="D30" s="63" t="n">
        <v>1</v>
      </c>
      <c r="E30" s="64" t="n">
        <v>100</v>
      </c>
      <c r="F30" s="63" t="s">
        <v>67</v>
      </c>
      <c r="G30" s="63" t="s">
        <v>67</v>
      </c>
      <c r="H30" s="63" t="s">
        <v>67</v>
      </c>
      <c r="I30" s="63" t="s">
        <v>67</v>
      </c>
      <c r="J30" s="63" t="s">
        <v>67</v>
      </c>
      <c r="K30" s="63" t="s">
        <v>67</v>
      </c>
      <c r="L30" s="63" t="s">
        <v>67</v>
      </c>
      <c r="M30" s="63" t="s">
        <v>67</v>
      </c>
      <c r="N30" s="63" t="s">
        <v>67</v>
      </c>
      <c r="O30" s="63" t="s">
        <v>67</v>
      </c>
      <c r="P30" s="63" t="s">
        <v>67</v>
      </c>
      <c r="Q30" s="63" t="s">
        <v>67</v>
      </c>
      <c r="R30" s="62" t="s">
        <v>102</v>
      </c>
    </row>
    <row r="31" customFormat="false" ht="18" hidden="false" customHeight="false" outlineLevel="0" collapsed="false">
      <c r="A31" s="62" t="s">
        <v>103</v>
      </c>
      <c r="B31" s="63" t="n">
        <v>19</v>
      </c>
      <c r="C31" s="64" t="n">
        <v>100</v>
      </c>
      <c r="D31" s="63" t="n">
        <v>16</v>
      </c>
      <c r="E31" s="64" t="n">
        <f aca="false">16/19*100</f>
        <v>84.2105263157895</v>
      </c>
      <c r="F31" s="63" t="n">
        <v>3</v>
      </c>
      <c r="G31" s="64" t="n">
        <f aca="false">3/19*100</f>
        <v>15.7894736842105</v>
      </c>
      <c r="H31" s="63" t="s">
        <v>67</v>
      </c>
      <c r="I31" s="63" t="s">
        <v>67</v>
      </c>
      <c r="J31" s="63" t="s">
        <v>67</v>
      </c>
      <c r="K31" s="63" t="s">
        <v>67</v>
      </c>
      <c r="L31" s="63" t="s">
        <v>67</v>
      </c>
      <c r="M31" s="63" t="s">
        <v>67</v>
      </c>
      <c r="N31" s="63" t="n">
        <v>3</v>
      </c>
      <c r="O31" s="64" t="n">
        <v>100</v>
      </c>
      <c r="P31" s="63" t="s">
        <v>67</v>
      </c>
      <c r="Q31" s="63" t="s">
        <v>67</v>
      </c>
      <c r="R31" s="62" t="s">
        <v>104</v>
      </c>
    </row>
    <row r="32" customFormat="false" ht="18" hidden="false" customHeight="false" outlineLevel="0" collapsed="false">
      <c r="A32" s="98" t="s">
        <v>105</v>
      </c>
    </row>
    <row r="33" customFormat="false" ht="18" hidden="false" customHeight="false" outlineLevel="0" collapsed="false">
      <c r="A33" s="100"/>
      <c r="B33" s="101"/>
      <c r="C33" s="102"/>
      <c r="D33" s="101"/>
      <c r="E33" s="102"/>
      <c r="F33" s="101"/>
      <c r="G33" s="102"/>
      <c r="H33" s="101"/>
      <c r="I33" s="102"/>
      <c r="J33" s="101"/>
      <c r="K33" s="102"/>
      <c r="L33" s="101"/>
      <c r="M33" s="102"/>
      <c r="N33" s="101"/>
      <c r="O33" s="102"/>
      <c r="P33" s="101"/>
      <c r="Q33" s="102"/>
      <c r="R33" s="100"/>
    </row>
    <row r="34" customFormat="false" ht="18" hidden="false" customHeight="false" outlineLevel="0" collapsed="false">
      <c r="A34" s="98" t="s">
        <v>106</v>
      </c>
    </row>
    <row r="35" customFormat="false" ht="18" hidden="false" customHeight="false" outlineLevel="0" collapsed="false">
      <c r="A35" s="62" t="s">
        <v>107</v>
      </c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03" width="39.85"/>
    <col collapsed="false" customWidth="true" hidden="false" outlineLevel="0" max="2" min="2" style="104" width="7.71"/>
    <col collapsed="false" customWidth="true" hidden="false" outlineLevel="0" max="3" min="3" style="105" width="5.7"/>
    <col collapsed="false" customWidth="true" hidden="false" outlineLevel="0" max="4" min="4" style="104" width="7.71"/>
    <col collapsed="false" customWidth="true" hidden="false" outlineLevel="0" max="5" min="5" style="105" width="5.7"/>
    <col collapsed="false" customWidth="true" hidden="false" outlineLevel="0" max="6" min="6" style="104" width="7.71"/>
    <col collapsed="false" customWidth="true" hidden="false" outlineLevel="0" max="7" min="7" style="105" width="5.7"/>
    <col collapsed="false" customWidth="true" hidden="false" outlineLevel="0" max="8" min="8" style="104" width="6.56"/>
    <col collapsed="false" customWidth="true" hidden="false" outlineLevel="0" max="9" min="9" style="105" width="5.7"/>
    <col collapsed="false" customWidth="true" hidden="false" outlineLevel="0" max="10" min="10" style="104" width="7.85"/>
    <col collapsed="false" customWidth="true" hidden="false" outlineLevel="0" max="11" min="11" style="105" width="7.28"/>
    <col collapsed="false" customWidth="true" hidden="false" outlineLevel="0" max="12" min="12" style="104" width="8.28"/>
    <col collapsed="false" customWidth="true" hidden="false" outlineLevel="0" max="13" min="13" style="105" width="7.28"/>
    <col collapsed="false" customWidth="true" hidden="false" outlineLevel="0" max="14" min="14" style="104" width="8.71"/>
    <col collapsed="false" customWidth="true" hidden="false" outlineLevel="0" max="15" min="15" style="105" width="8.71"/>
    <col collapsed="false" customWidth="true" hidden="false" outlineLevel="0" max="16" min="16" style="104" width="7.71"/>
    <col collapsed="false" customWidth="true" hidden="false" outlineLevel="0" max="17" min="17" style="105" width="5.7"/>
    <col collapsed="false" customWidth="true" hidden="false" outlineLevel="0" max="18" min="18" style="103" width="30.71"/>
    <col collapsed="false" customWidth="true" hidden="false" outlineLevel="0" max="19" min="19" style="106" width="15.99"/>
    <col collapsed="false" customWidth="false" hidden="false" outlineLevel="0" max="257" min="20" style="106" width="12.99"/>
  </cols>
  <sheetData>
    <row r="1" customFormat="false" ht="21" hidden="false" customHeight="false" outlineLevel="0" collapsed="false">
      <c r="A1" s="107" t="s">
        <v>108</v>
      </c>
    </row>
    <row r="2" customFormat="false" ht="21" hidden="false" customHeight="false" outlineLevel="0" collapsed="false">
      <c r="A2" s="108" t="s">
        <v>33</v>
      </c>
      <c r="R2" s="109"/>
    </row>
    <row r="3" customFormat="false" ht="12" hidden="false" customHeight="true" outlineLevel="0" collapsed="false">
      <c r="A3" s="110"/>
      <c r="B3" s="111"/>
      <c r="C3" s="112"/>
      <c r="D3" s="111"/>
      <c r="E3" s="112"/>
      <c r="R3" s="110"/>
      <c r="S3" s="113"/>
    </row>
    <row r="4" customFormat="false" ht="21" hidden="false" customHeight="false" outlineLevel="0" collapsed="false">
      <c r="A4" s="114"/>
      <c r="B4" s="115" t="s">
        <v>16</v>
      </c>
      <c r="C4" s="115"/>
      <c r="D4" s="115" t="s">
        <v>34</v>
      </c>
      <c r="E4" s="115"/>
      <c r="F4" s="116" t="s">
        <v>16</v>
      </c>
      <c r="G4" s="116"/>
      <c r="H4" s="116" t="s">
        <v>35</v>
      </c>
      <c r="I4" s="116"/>
      <c r="J4" s="116" t="s">
        <v>36</v>
      </c>
      <c r="K4" s="116"/>
      <c r="L4" s="116" t="s">
        <v>36</v>
      </c>
      <c r="M4" s="116"/>
      <c r="N4" s="116" t="s">
        <v>37</v>
      </c>
      <c r="O4" s="116"/>
      <c r="P4" s="116" t="s">
        <v>38</v>
      </c>
      <c r="Q4" s="116"/>
      <c r="R4" s="117"/>
      <c r="S4" s="118"/>
    </row>
    <row r="5" customFormat="false" ht="21" hidden="false" customHeight="false" outlineLevel="0" collapsed="false">
      <c r="A5" s="114"/>
      <c r="B5" s="119" t="s">
        <v>19</v>
      </c>
      <c r="C5" s="119"/>
      <c r="D5" s="120" t="s">
        <v>39</v>
      </c>
      <c r="E5" s="120"/>
      <c r="F5" s="121" t="s">
        <v>19</v>
      </c>
      <c r="G5" s="121"/>
      <c r="H5" s="122" t="s">
        <v>40</v>
      </c>
      <c r="I5" s="122"/>
      <c r="J5" s="122" t="s">
        <v>41</v>
      </c>
      <c r="K5" s="122"/>
      <c r="L5" s="122" t="s">
        <v>41</v>
      </c>
      <c r="M5" s="122"/>
      <c r="N5" s="122" t="s">
        <v>42</v>
      </c>
      <c r="O5" s="122"/>
      <c r="P5" s="121" t="s">
        <v>43</v>
      </c>
      <c r="Q5" s="121"/>
      <c r="R5" s="123"/>
      <c r="S5" s="118"/>
    </row>
    <row r="6" customFormat="false" ht="21" hidden="false" customHeight="false" outlineLevel="0" collapsed="false">
      <c r="A6" s="124" t="s">
        <v>44</v>
      </c>
      <c r="B6" s="119"/>
      <c r="C6" s="119"/>
      <c r="D6" s="125"/>
      <c r="E6" s="126"/>
      <c r="F6" s="127"/>
      <c r="G6" s="128"/>
      <c r="H6" s="121" t="s">
        <v>45</v>
      </c>
      <c r="I6" s="121"/>
      <c r="J6" s="122" t="s">
        <v>46</v>
      </c>
      <c r="K6" s="122"/>
      <c r="L6" s="122" t="s">
        <v>46</v>
      </c>
      <c r="M6" s="122"/>
      <c r="N6" s="122" t="s">
        <v>47</v>
      </c>
      <c r="O6" s="122"/>
      <c r="P6" s="127"/>
      <c r="Q6" s="128"/>
      <c r="R6" s="129" t="s">
        <v>48</v>
      </c>
      <c r="S6" s="129"/>
    </row>
    <row r="7" customFormat="false" ht="21" hidden="false" customHeight="false" outlineLevel="0" collapsed="false">
      <c r="A7" s="114" t="s">
        <v>49</v>
      </c>
      <c r="B7" s="125"/>
      <c r="C7" s="126"/>
      <c r="D7" s="125"/>
      <c r="E7" s="126"/>
      <c r="F7" s="127"/>
      <c r="G7" s="128"/>
      <c r="H7" s="121" t="s">
        <v>50</v>
      </c>
      <c r="I7" s="121"/>
      <c r="J7" s="122" t="s">
        <v>51</v>
      </c>
      <c r="K7" s="122"/>
      <c r="L7" s="122" t="s">
        <v>52</v>
      </c>
      <c r="M7" s="122"/>
      <c r="N7" s="121" t="s">
        <v>53</v>
      </c>
      <c r="O7" s="121"/>
      <c r="P7" s="127"/>
      <c r="Q7" s="128"/>
      <c r="R7" s="123" t="s">
        <v>49</v>
      </c>
      <c r="S7" s="123"/>
    </row>
    <row r="8" customFormat="false" ht="21" hidden="false" customHeight="false" outlineLevel="0" collapsed="false">
      <c r="A8" s="114" t="s">
        <v>49</v>
      </c>
      <c r="B8" s="125"/>
      <c r="C8" s="126"/>
      <c r="D8" s="125"/>
      <c r="E8" s="126"/>
      <c r="F8" s="127"/>
      <c r="G8" s="128"/>
      <c r="H8" s="121" t="s">
        <v>54</v>
      </c>
      <c r="I8" s="121"/>
      <c r="J8" s="121" t="s">
        <v>55</v>
      </c>
      <c r="K8" s="121"/>
      <c r="L8" s="121" t="s">
        <v>55</v>
      </c>
      <c r="M8" s="121"/>
      <c r="N8" s="121" t="s">
        <v>56</v>
      </c>
      <c r="O8" s="121"/>
      <c r="P8" s="127"/>
      <c r="Q8" s="128"/>
      <c r="R8" s="123" t="s">
        <v>49</v>
      </c>
      <c r="S8" s="123"/>
    </row>
    <row r="9" customFormat="false" ht="21" hidden="false" customHeight="false" outlineLevel="0" collapsed="false">
      <c r="A9" s="130"/>
      <c r="B9" s="125"/>
      <c r="C9" s="126"/>
      <c r="D9" s="125"/>
      <c r="E9" s="126"/>
      <c r="F9" s="127"/>
      <c r="G9" s="128"/>
      <c r="H9" s="121" t="s">
        <v>57</v>
      </c>
      <c r="I9" s="121"/>
      <c r="J9" s="121" t="s">
        <v>58</v>
      </c>
      <c r="K9" s="121"/>
      <c r="L9" s="121" t="s">
        <v>59</v>
      </c>
      <c r="M9" s="121"/>
      <c r="N9" s="121" t="s">
        <v>60</v>
      </c>
      <c r="O9" s="121"/>
      <c r="P9" s="127"/>
      <c r="Q9" s="128"/>
      <c r="R9" s="131"/>
      <c r="S9" s="118"/>
    </row>
    <row r="10" customFormat="false" ht="21" hidden="false" customHeight="false" outlineLevel="0" collapsed="false">
      <c r="A10" s="130"/>
      <c r="B10" s="125"/>
      <c r="C10" s="126"/>
      <c r="D10" s="125"/>
      <c r="E10" s="126"/>
      <c r="F10" s="127"/>
      <c r="G10" s="128"/>
      <c r="H10" s="121" t="s">
        <v>61</v>
      </c>
      <c r="I10" s="121"/>
      <c r="J10" s="121" t="s">
        <v>62</v>
      </c>
      <c r="K10" s="121"/>
      <c r="L10" s="121" t="s">
        <v>63</v>
      </c>
      <c r="M10" s="121"/>
      <c r="N10" s="132" t="s">
        <v>64</v>
      </c>
      <c r="O10" s="132"/>
      <c r="P10" s="127"/>
      <c r="Q10" s="128"/>
      <c r="R10" s="131"/>
      <c r="S10" s="118"/>
    </row>
    <row r="11" customFormat="false" ht="21" hidden="false" customHeight="false" outlineLevel="0" collapsed="false">
      <c r="A11" s="130"/>
      <c r="B11" s="133" t="s">
        <v>11</v>
      </c>
      <c r="C11" s="134" t="s">
        <v>12</v>
      </c>
      <c r="D11" s="133" t="s">
        <v>11</v>
      </c>
      <c r="E11" s="134" t="s">
        <v>12</v>
      </c>
      <c r="F11" s="133" t="s">
        <v>11</v>
      </c>
      <c r="G11" s="134" t="s">
        <v>12</v>
      </c>
      <c r="H11" s="133" t="s">
        <v>11</v>
      </c>
      <c r="I11" s="134" t="s">
        <v>12</v>
      </c>
      <c r="J11" s="133" t="s">
        <v>11</v>
      </c>
      <c r="K11" s="134" t="s">
        <v>12</v>
      </c>
      <c r="L11" s="133" t="s">
        <v>11</v>
      </c>
      <c r="M11" s="134" t="s">
        <v>12</v>
      </c>
      <c r="N11" s="133" t="s">
        <v>11</v>
      </c>
      <c r="O11" s="135" t="s">
        <v>12</v>
      </c>
      <c r="P11" s="133" t="s">
        <v>11</v>
      </c>
      <c r="Q11" s="134" t="s">
        <v>12</v>
      </c>
      <c r="R11" s="131"/>
      <c r="S11" s="118"/>
    </row>
    <row r="12" customFormat="false" ht="21" hidden="false" customHeight="false" outlineLevel="0" collapsed="false">
      <c r="A12" s="136"/>
      <c r="B12" s="137" t="s">
        <v>65</v>
      </c>
      <c r="C12" s="138" t="s">
        <v>14</v>
      </c>
      <c r="D12" s="137" t="s">
        <v>65</v>
      </c>
      <c r="E12" s="138" t="s">
        <v>14</v>
      </c>
      <c r="F12" s="137" t="s">
        <v>65</v>
      </c>
      <c r="G12" s="138" t="s">
        <v>14</v>
      </c>
      <c r="H12" s="139" t="s">
        <v>65</v>
      </c>
      <c r="I12" s="138" t="s">
        <v>14</v>
      </c>
      <c r="J12" s="139" t="s">
        <v>65</v>
      </c>
      <c r="K12" s="138" t="s">
        <v>14</v>
      </c>
      <c r="L12" s="139" t="s">
        <v>65</v>
      </c>
      <c r="M12" s="138" t="s">
        <v>14</v>
      </c>
      <c r="N12" s="139" t="s">
        <v>65</v>
      </c>
      <c r="O12" s="140" t="s">
        <v>14</v>
      </c>
      <c r="P12" s="139" t="s">
        <v>65</v>
      </c>
      <c r="Q12" s="138" t="s">
        <v>14</v>
      </c>
      <c r="R12" s="141"/>
      <c r="S12" s="141"/>
    </row>
    <row r="13" s="146" customFormat="true" ht="21" hidden="false" customHeight="false" outlineLevel="0" collapsed="false">
      <c r="A13" s="142" t="s">
        <v>66</v>
      </c>
      <c r="B13" s="143" t="n">
        <v>452</v>
      </c>
      <c r="C13" s="144" t="n">
        <v>100</v>
      </c>
      <c r="D13" s="143" t="n">
        <v>424.6</v>
      </c>
      <c r="E13" s="144" t="n">
        <v>93.9</v>
      </c>
      <c r="F13" s="143" t="n">
        <v>27.4</v>
      </c>
      <c r="G13" s="144" t="n">
        <v>6.1</v>
      </c>
      <c r="H13" s="143" t="n">
        <v>1</v>
      </c>
      <c r="I13" s="144" t="n">
        <v>3.7</v>
      </c>
      <c r="J13" s="143" t="n">
        <v>5</v>
      </c>
      <c r="K13" s="144" t="n">
        <v>18.3</v>
      </c>
      <c r="L13" s="143" t="s">
        <v>109</v>
      </c>
      <c r="M13" s="144" t="s">
        <v>109</v>
      </c>
      <c r="N13" s="143" t="n">
        <v>4.5</v>
      </c>
      <c r="O13" s="144" t="n">
        <v>16.4</v>
      </c>
      <c r="P13" s="143" t="n">
        <v>16.9</v>
      </c>
      <c r="Q13" s="144" t="n">
        <v>61.6</v>
      </c>
      <c r="R13" s="145" t="s">
        <v>68</v>
      </c>
    </row>
    <row r="14" customFormat="false" ht="21" hidden="false" customHeight="false" outlineLevel="0" collapsed="false">
      <c r="A14" s="103" t="s">
        <v>110</v>
      </c>
      <c r="B14" s="104" t="n">
        <v>154</v>
      </c>
      <c r="C14" s="105" t="n">
        <v>100</v>
      </c>
      <c r="D14" s="104" t="n">
        <v>144.5</v>
      </c>
      <c r="E14" s="105" t="n">
        <v>93.8</v>
      </c>
      <c r="F14" s="104" t="n">
        <v>9.5</v>
      </c>
      <c r="G14" s="105" t="n">
        <v>6.2</v>
      </c>
      <c r="H14" s="104" t="n">
        <v>1</v>
      </c>
      <c r="I14" s="105" t="n">
        <v>10.5</v>
      </c>
      <c r="J14" s="104" t="n">
        <v>5</v>
      </c>
      <c r="K14" s="105" t="n">
        <v>52.6</v>
      </c>
      <c r="L14" s="104" t="s">
        <v>109</v>
      </c>
      <c r="M14" s="105" t="s">
        <v>109</v>
      </c>
      <c r="N14" s="104" t="n">
        <v>3.5</v>
      </c>
      <c r="O14" s="105" t="n">
        <v>36.8</v>
      </c>
      <c r="P14" s="104" t="s">
        <v>109</v>
      </c>
      <c r="Q14" s="105" t="s">
        <v>109</v>
      </c>
      <c r="R14" s="103" t="s">
        <v>70</v>
      </c>
    </row>
    <row r="15" customFormat="false" ht="21" hidden="false" customHeight="false" outlineLevel="0" collapsed="false">
      <c r="A15" s="103" t="s">
        <v>111</v>
      </c>
      <c r="B15" s="104" t="n">
        <v>52</v>
      </c>
      <c r="C15" s="105" t="n">
        <v>100</v>
      </c>
      <c r="D15" s="104" t="n">
        <v>41.7</v>
      </c>
      <c r="E15" s="105" t="n">
        <v>80.3</v>
      </c>
      <c r="F15" s="104" t="n">
        <v>10.3</v>
      </c>
      <c r="G15" s="105" t="n">
        <v>19.7</v>
      </c>
      <c r="H15" s="104" t="s">
        <v>109</v>
      </c>
      <c r="I15" s="105" t="s">
        <v>109</v>
      </c>
      <c r="J15" s="104" t="s">
        <v>109</v>
      </c>
      <c r="K15" s="105" t="s">
        <v>109</v>
      </c>
      <c r="L15" s="104" t="s">
        <v>109</v>
      </c>
      <c r="M15" s="105" t="s">
        <v>109</v>
      </c>
      <c r="N15" s="104" t="s">
        <v>109</v>
      </c>
      <c r="O15" s="105" t="s">
        <v>109</v>
      </c>
      <c r="P15" s="104" t="n">
        <v>10.3</v>
      </c>
      <c r="Q15" s="105" t="n">
        <v>100</v>
      </c>
      <c r="R15" s="103" t="s">
        <v>72</v>
      </c>
    </row>
    <row r="16" customFormat="false" ht="21" hidden="false" customHeight="false" outlineLevel="0" collapsed="false">
      <c r="A16" s="103" t="s">
        <v>112</v>
      </c>
      <c r="B16" s="104" t="n">
        <v>143</v>
      </c>
      <c r="C16" s="105" t="n">
        <v>100</v>
      </c>
      <c r="D16" s="104" t="n">
        <v>138.1</v>
      </c>
      <c r="E16" s="105" t="n">
        <v>96.6</v>
      </c>
      <c r="F16" s="104" t="n">
        <v>4.9</v>
      </c>
      <c r="G16" s="105" t="n">
        <v>3.4</v>
      </c>
      <c r="H16" s="104" t="s">
        <v>109</v>
      </c>
      <c r="I16" s="105" t="s">
        <v>109</v>
      </c>
      <c r="J16" s="104" t="s">
        <v>109</v>
      </c>
      <c r="K16" s="105" t="s">
        <v>109</v>
      </c>
      <c r="L16" s="104" t="s">
        <v>109</v>
      </c>
      <c r="M16" s="105" t="s">
        <v>109</v>
      </c>
      <c r="N16" s="104" t="s">
        <v>109</v>
      </c>
      <c r="O16" s="105" t="s">
        <v>109</v>
      </c>
      <c r="P16" s="104" t="n">
        <v>4.9</v>
      </c>
      <c r="Q16" s="105" t="n">
        <v>100</v>
      </c>
      <c r="R16" s="103" t="s">
        <v>74</v>
      </c>
    </row>
    <row r="17" customFormat="false" ht="21" hidden="false" customHeight="false" outlineLevel="0" collapsed="false">
      <c r="A17" s="147" t="s">
        <v>75</v>
      </c>
      <c r="R17" s="103" t="s">
        <v>76</v>
      </c>
    </row>
    <row r="18" customFormat="false" ht="21" hidden="false" customHeight="false" outlineLevel="0" collapsed="false">
      <c r="A18" s="103" t="s">
        <v>113</v>
      </c>
      <c r="B18" s="104" t="n">
        <v>4</v>
      </c>
      <c r="C18" s="105" t="n">
        <v>100</v>
      </c>
      <c r="D18" s="104" t="n">
        <v>4</v>
      </c>
      <c r="E18" s="105" t="n">
        <v>100</v>
      </c>
      <c r="F18" s="104" t="s">
        <v>109</v>
      </c>
      <c r="G18" s="105" t="s">
        <v>109</v>
      </c>
      <c r="H18" s="104" t="s">
        <v>109</v>
      </c>
      <c r="I18" s="105" t="s">
        <v>109</v>
      </c>
      <c r="J18" s="104" t="s">
        <v>109</v>
      </c>
      <c r="K18" s="105" t="s">
        <v>109</v>
      </c>
      <c r="L18" s="104" t="s">
        <v>109</v>
      </c>
      <c r="M18" s="105" t="s">
        <v>109</v>
      </c>
      <c r="N18" s="104" t="s">
        <v>109</v>
      </c>
      <c r="O18" s="105" t="s">
        <v>109</v>
      </c>
      <c r="P18" s="104" t="s">
        <v>109</v>
      </c>
      <c r="Q18" s="105" t="s">
        <v>109</v>
      </c>
      <c r="R18" s="103" t="s">
        <v>78</v>
      </c>
    </row>
    <row r="19" customFormat="false" ht="21" hidden="false" customHeight="false" outlineLevel="0" collapsed="false">
      <c r="A19" s="147" t="s">
        <v>79</v>
      </c>
      <c r="R19" s="103" t="s">
        <v>80</v>
      </c>
    </row>
    <row r="20" customFormat="false" ht="21" hidden="false" customHeight="false" outlineLevel="0" collapsed="false">
      <c r="A20" s="103" t="s">
        <v>114</v>
      </c>
      <c r="B20" s="104" t="n">
        <v>11</v>
      </c>
      <c r="C20" s="105" t="n">
        <v>100</v>
      </c>
      <c r="D20" s="104" t="n">
        <v>11</v>
      </c>
      <c r="E20" s="105" t="n">
        <v>100</v>
      </c>
      <c r="F20" s="104" t="s">
        <v>109</v>
      </c>
      <c r="G20" s="105" t="s">
        <v>109</v>
      </c>
      <c r="H20" s="104" t="s">
        <v>109</v>
      </c>
      <c r="I20" s="105" t="s">
        <v>109</v>
      </c>
      <c r="J20" s="104" t="s">
        <v>109</v>
      </c>
      <c r="K20" s="105" t="s">
        <v>109</v>
      </c>
      <c r="L20" s="104" t="s">
        <v>109</v>
      </c>
      <c r="M20" s="105" t="s">
        <v>109</v>
      </c>
      <c r="N20" s="104" t="s">
        <v>109</v>
      </c>
      <c r="O20" s="105" t="s">
        <v>109</v>
      </c>
      <c r="P20" s="104" t="s">
        <v>109</v>
      </c>
      <c r="Q20" s="105" t="s">
        <v>109</v>
      </c>
      <c r="R20" s="103" t="s">
        <v>82</v>
      </c>
    </row>
    <row r="21" customFormat="false" ht="21" hidden="false" customHeight="false" outlineLevel="0" collapsed="false">
      <c r="A21" s="147" t="s">
        <v>83</v>
      </c>
      <c r="R21" s="103" t="s">
        <v>84</v>
      </c>
    </row>
    <row r="22" customFormat="false" ht="21" hidden="false" customHeight="false" outlineLevel="0" collapsed="false">
      <c r="A22" s="147" t="s">
        <v>85</v>
      </c>
      <c r="R22" s="103" t="s">
        <v>86</v>
      </c>
    </row>
    <row r="23" customFormat="false" ht="21" hidden="false" customHeight="false" outlineLevel="0" collapsed="false">
      <c r="A23" s="103" t="s">
        <v>115</v>
      </c>
      <c r="B23" s="104" t="n">
        <v>8</v>
      </c>
      <c r="C23" s="105" t="n">
        <v>100</v>
      </c>
      <c r="D23" s="104" t="n">
        <v>8</v>
      </c>
      <c r="E23" s="105" t="n">
        <v>100</v>
      </c>
      <c r="F23" s="104" t="s">
        <v>109</v>
      </c>
      <c r="G23" s="105" t="s">
        <v>109</v>
      </c>
      <c r="H23" s="104" t="s">
        <v>109</v>
      </c>
      <c r="I23" s="105" t="s">
        <v>109</v>
      </c>
      <c r="J23" s="104" t="s">
        <v>109</v>
      </c>
      <c r="K23" s="105" t="s">
        <v>109</v>
      </c>
      <c r="L23" s="104" t="s">
        <v>109</v>
      </c>
      <c r="M23" s="105" t="s">
        <v>109</v>
      </c>
      <c r="N23" s="104" t="s">
        <v>109</v>
      </c>
      <c r="O23" s="105" t="s">
        <v>109</v>
      </c>
      <c r="P23" s="104" t="s">
        <v>109</v>
      </c>
      <c r="Q23" s="105" t="s">
        <v>109</v>
      </c>
      <c r="R23" s="103" t="s">
        <v>88</v>
      </c>
    </row>
    <row r="24" customFormat="false" ht="21" hidden="false" customHeight="false" outlineLevel="0" collapsed="false">
      <c r="A24" s="103" t="s">
        <v>116</v>
      </c>
      <c r="B24" s="104" t="n">
        <v>1</v>
      </c>
      <c r="C24" s="105" t="n">
        <v>100</v>
      </c>
      <c r="D24" s="104" t="n">
        <v>1</v>
      </c>
      <c r="E24" s="105" t="n">
        <v>100</v>
      </c>
      <c r="F24" s="104" t="s">
        <v>109</v>
      </c>
      <c r="G24" s="105" t="s">
        <v>109</v>
      </c>
      <c r="H24" s="104" t="s">
        <v>109</v>
      </c>
      <c r="I24" s="105" t="s">
        <v>109</v>
      </c>
      <c r="J24" s="104" t="s">
        <v>109</v>
      </c>
      <c r="K24" s="105" t="s">
        <v>109</v>
      </c>
      <c r="L24" s="104" t="s">
        <v>109</v>
      </c>
      <c r="M24" s="105" t="s">
        <v>109</v>
      </c>
      <c r="N24" s="104" t="s">
        <v>109</v>
      </c>
      <c r="O24" s="105" t="s">
        <v>109</v>
      </c>
      <c r="P24" s="104" t="s">
        <v>109</v>
      </c>
      <c r="Q24" s="105" t="s">
        <v>109</v>
      </c>
      <c r="R24" s="103" t="s">
        <v>90</v>
      </c>
    </row>
    <row r="25" customFormat="false" ht="21" hidden="false" customHeight="false" outlineLevel="0" collapsed="false">
      <c r="A25" s="103" t="s">
        <v>117</v>
      </c>
      <c r="B25" s="104" t="n">
        <v>11</v>
      </c>
      <c r="C25" s="105" t="n">
        <v>100</v>
      </c>
      <c r="D25" s="104" t="n">
        <v>10</v>
      </c>
      <c r="E25" s="105" t="n">
        <v>90.9</v>
      </c>
      <c r="F25" s="104" t="n">
        <v>1</v>
      </c>
      <c r="G25" s="105" t="n">
        <v>9.1</v>
      </c>
      <c r="H25" s="104" t="s">
        <v>109</v>
      </c>
      <c r="I25" s="105" t="s">
        <v>109</v>
      </c>
      <c r="J25" s="104" t="s">
        <v>109</v>
      </c>
      <c r="K25" s="105" t="s">
        <v>109</v>
      </c>
      <c r="L25" s="104" t="s">
        <v>109</v>
      </c>
      <c r="M25" s="105" t="s">
        <v>109</v>
      </c>
      <c r="N25" s="104" t="n">
        <v>1</v>
      </c>
      <c r="O25" s="105" t="n">
        <v>100</v>
      </c>
      <c r="P25" s="104" t="s">
        <v>109</v>
      </c>
      <c r="Q25" s="105" t="s">
        <v>109</v>
      </c>
      <c r="R25" s="103" t="s">
        <v>92</v>
      </c>
    </row>
    <row r="26" customFormat="false" ht="21" hidden="false" customHeight="false" outlineLevel="0" collapsed="false">
      <c r="A26" s="103" t="s">
        <v>118</v>
      </c>
      <c r="B26" s="104" t="n">
        <v>1</v>
      </c>
      <c r="C26" s="105" t="n">
        <v>100</v>
      </c>
      <c r="D26" s="104" t="n">
        <v>1</v>
      </c>
      <c r="E26" s="105" t="n">
        <v>100</v>
      </c>
      <c r="F26" s="104" t="s">
        <v>109</v>
      </c>
      <c r="G26" s="105" t="s">
        <v>109</v>
      </c>
      <c r="H26" s="104" t="s">
        <v>109</v>
      </c>
      <c r="I26" s="105" t="s">
        <v>109</v>
      </c>
      <c r="J26" s="104" t="s">
        <v>109</v>
      </c>
      <c r="K26" s="105" t="s">
        <v>109</v>
      </c>
      <c r="L26" s="104" t="s">
        <v>109</v>
      </c>
      <c r="M26" s="105" t="s">
        <v>109</v>
      </c>
      <c r="N26" s="104" t="s">
        <v>109</v>
      </c>
      <c r="O26" s="105" t="s">
        <v>109</v>
      </c>
      <c r="P26" s="104" t="s">
        <v>109</v>
      </c>
      <c r="Q26" s="105" t="s">
        <v>109</v>
      </c>
      <c r="R26" s="103" t="s">
        <v>94</v>
      </c>
    </row>
    <row r="27" customFormat="false" ht="21" hidden="false" customHeight="false" outlineLevel="0" collapsed="false">
      <c r="A27" s="103" t="s">
        <v>119</v>
      </c>
      <c r="B27" s="104" t="n">
        <v>45</v>
      </c>
      <c r="C27" s="105" t="n">
        <v>100</v>
      </c>
      <c r="D27" s="104" t="n">
        <v>43.3</v>
      </c>
      <c r="E27" s="105" t="n">
        <v>96.2</v>
      </c>
      <c r="F27" s="104" t="n">
        <v>1.7</v>
      </c>
      <c r="G27" s="105" t="n">
        <v>3.8</v>
      </c>
      <c r="H27" s="104" t="s">
        <v>109</v>
      </c>
      <c r="I27" s="105" t="s">
        <v>109</v>
      </c>
      <c r="J27" s="104" t="s">
        <v>109</v>
      </c>
      <c r="K27" s="105" t="s">
        <v>109</v>
      </c>
      <c r="L27" s="104" t="s">
        <v>109</v>
      </c>
      <c r="M27" s="105" t="s">
        <v>109</v>
      </c>
      <c r="N27" s="104" t="s">
        <v>109</v>
      </c>
      <c r="O27" s="105" t="s">
        <v>109</v>
      </c>
      <c r="P27" s="104" t="n">
        <v>1.7</v>
      </c>
      <c r="Q27" s="105" t="n">
        <v>100</v>
      </c>
      <c r="R27" s="103" t="s">
        <v>96</v>
      </c>
    </row>
    <row r="28" customFormat="false" ht="21" hidden="false" customHeight="false" outlineLevel="0" collapsed="false">
      <c r="A28" s="147" t="s">
        <v>97</v>
      </c>
      <c r="R28" s="103" t="s">
        <v>98</v>
      </c>
    </row>
    <row r="29" customFormat="false" ht="21" hidden="false" customHeight="false" outlineLevel="0" collapsed="false">
      <c r="A29" s="103" t="s">
        <v>120</v>
      </c>
      <c r="B29" s="104" t="n">
        <v>1</v>
      </c>
      <c r="C29" s="105" t="n">
        <v>100</v>
      </c>
      <c r="D29" s="104" t="n">
        <v>1</v>
      </c>
      <c r="E29" s="105" t="n">
        <v>100</v>
      </c>
      <c r="F29" s="104" t="s">
        <v>109</v>
      </c>
      <c r="G29" s="105" t="s">
        <v>109</v>
      </c>
      <c r="H29" s="104" t="s">
        <v>109</v>
      </c>
      <c r="I29" s="105" t="s">
        <v>109</v>
      </c>
      <c r="J29" s="104" t="s">
        <v>109</v>
      </c>
      <c r="K29" s="105" t="s">
        <v>109</v>
      </c>
      <c r="L29" s="104" t="s">
        <v>109</v>
      </c>
      <c r="M29" s="105" t="s">
        <v>109</v>
      </c>
      <c r="N29" s="104" t="s">
        <v>109</v>
      </c>
      <c r="O29" s="105" t="s">
        <v>109</v>
      </c>
      <c r="P29" s="104" t="s">
        <v>109</v>
      </c>
      <c r="Q29" s="105" t="s">
        <v>109</v>
      </c>
      <c r="R29" s="103" t="s">
        <v>102</v>
      </c>
    </row>
    <row r="30" customFormat="false" ht="21" hidden="false" customHeight="false" outlineLevel="0" collapsed="false">
      <c r="A30" s="103" t="s">
        <v>121</v>
      </c>
      <c r="B30" s="104" t="n">
        <v>21</v>
      </c>
      <c r="C30" s="105" t="n">
        <v>100</v>
      </c>
      <c r="D30" s="104" t="n">
        <v>21</v>
      </c>
      <c r="E30" s="105" t="n">
        <v>100</v>
      </c>
      <c r="F30" s="104" t="s">
        <v>109</v>
      </c>
      <c r="G30" s="105" t="s">
        <v>109</v>
      </c>
      <c r="H30" s="104" t="s">
        <v>109</v>
      </c>
      <c r="I30" s="105" t="s">
        <v>109</v>
      </c>
      <c r="J30" s="104" t="s">
        <v>109</v>
      </c>
      <c r="K30" s="105" t="s">
        <v>109</v>
      </c>
      <c r="L30" s="104" t="s">
        <v>109</v>
      </c>
      <c r="M30" s="105" t="s">
        <v>109</v>
      </c>
      <c r="N30" s="104" t="s">
        <v>109</v>
      </c>
      <c r="O30" s="105" t="s">
        <v>109</v>
      </c>
      <c r="P30" s="104" t="s">
        <v>109</v>
      </c>
      <c r="Q30" s="105" t="s">
        <v>109</v>
      </c>
      <c r="R30" s="103" t="s">
        <v>104</v>
      </c>
    </row>
    <row r="31" customFormat="false" ht="21" hidden="false" customHeight="false" outlineLevel="0" collapsed="false">
      <c r="A31" s="147" t="s">
        <v>105</v>
      </c>
    </row>
    <row r="33" customFormat="false" ht="21" hidden="false" customHeight="false" outlineLevel="0" collapsed="false">
      <c r="A33" s="110"/>
      <c r="B33" s="111"/>
      <c r="C33" s="112"/>
      <c r="D33" s="111"/>
      <c r="E33" s="112"/>
      <c r="F33" s="111"/>
      <c r="G33" s="112"/>
      <c r="H33" s="111"/>
      <c r="I33" s="112"/>
      <c r="J33" s="111"/>
      <c r="K33" s="112"/>
      <c r="L33" s="111"/>
      <c r="M33" s="112"/>
      <c r="N33" s="111"/>
      <c r="O33" s="112"/>
      <c r="P33" s="111"/>
      <c r="Q33" s="112"/>
      <c r="R33" s="110"/>
      <c r="S33" s="113"/>
    </row>
    <row r="34" customFormat="false" ht="21" hidden="false" customHeight="false" outlineLevel="0" collapsed="false">
      <c r="A34" s="147" t="s">
        <v>122</v>
      </c>
    </row>
    <row r="35" customFormat="false" ht="21" hidden="false" customHeight="false" outlineLevel="0" collapsed="false">
      <c r="A35" s="103" t="s">
        <v>123</v>
      </c>
    </row>
  </sheetData>
  <mergeCells count="40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R6:S6"/>
    <mergeCell ref="H7:I7"/>
    <mergeCell ref="J7:K7"/>
    <mergeCell ref="L7:M7"/>
    <mergeCell ref="N7:O7"/>
    <mergeCell ref="R7:S7"/>
    <mergeCell ref="H8:I8"/>
    <mergeCell ref="J8:K8"/>
    <mergeCell ref="L8:M8"/>
    <mergeCell ref="N8:O8"/>
    <mergeCell ref="R8:S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9:12:39Z</cp:lastPrinted>
  <dcterms:modified xsi:type="dcterms:W3CDTF">2006-12-26T09:12:50Z</dcterms:modified>
  <cp:revision>0</cp:revision>
  <dc:subject/>
  <dc:title/>
</cp:coreProperties>
</file>