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6 </t>
    </r>
    <r>
      <rPr>
        <sz val="12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products of wood and cork, </t>
  </si>
  <si>
    <t xml:space="preserve">     ยกเว้น เฟอร์นิเจอร์ รวมทั้งการผลิตสิ่งของที่           </t>
  </si>
  <si>
    <t xml:space="preserve">     except furniture; manufacture of articles of straw </t>
  </si>
  <si>
    <t xml:space="preserve">      ทำจากฟางและวัสดุถักสานอื่น ๆ    </t>
  </si>
  <si>
    <t xml:space="preserve">     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</t>
    </r>
  </si>
  <si>
    <t xml:space="preserve">    Manufacture of basic metals.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 except machinery and equipment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</t>
  </si>
  <si>
    <t xml:space="preserve">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9.42"/>
    <col collapsed="false" customWidth="true" hidden="false" outlineLevel="0" max="2" min="2" style="63" width="7.99"/>
    <col collapsed="false" customWidth="true" hidden="false" outlineLevel="0" max="3" min="3" style="64" width="8.42"/>
    <col collapsed="false" customWidth="true" hidden="false" outlineLevel="0" max="4" min="4" style="63" width="7.85"/>
    <col collapsed="false" customWidth="true" hidden="false" outlineLevel="0" max="5" min="5" style="64" width="7.85"/>
    <col collapsed="false" customWidth="true" hidden="false" outlineLevel="0" max="6" min="6" style="63" width="7.14"/>
    <col collapsed="false" customWidth="true" hidden="false" outlineLevel="0" max="7" min="7" style="64" width="7.56"/>
    <col collapsed="false" customWidth="true" hidden="false" outlineLevel="0" max="8" min="8" style="63" width="7.99"/>
    <col collapsed="false" customWidth="true" hidden="false" outlineLevel="0" max="9" min="9" style="64" width="7.56"/>
    <col collapsed="false" customWidth="true" hidden="false" outlineLevel="0" max="10" min="10" style="63" width="8.28"/>
    <col collapsed="false" customWidth="true" hidden="false" outlineLevel="0" max="11" min="11" style="64" width="7.28"/>
    <col collapsed="false" customWidth="true" hidden="false" outlineLevel="0" max="12" min="12" style="63" width="8.14"/>
    <col collapsed="false" customWidth="true" hidden="false" outlineLevel="0" max="13" min="13" style="64" width="8.14"/>
    <col collapsed="false" customWidth="true" hidden="false" outlineLevel="0" max="14" min="14" style="63" width="8.14"/>
    <col collapsed="false" customWidth="true" hidden="false" outlineLevel="0" max="15" min="15" style="64" width="8.14"/>
    <col collapsed="false" customWidth="true" hidden="false" outlineLevel="0" max="16" min="16" style="63" width="7.99"/>
    <col collapsed="false" customWidth="true" hidden="false" outlineLevel="0" max="17" min="17" style="64" width="7.28"/>
    <col collapsed="false" customWidth="true" hidden="false" outlineLevel="0" max="18" min="18" style="62" width="30.71"/>
    <col collapsed="false" customWidth="false" hidden="false" outlineLevel="0" max="257" min="19" style="65" width="12.99"/>
  </cols>
  <sheetData>
    <row r="3" customFormat="false" ht="18" hidden="false" customHeight="false" outlineLevel="0" collapsed="false">
      <c r="A3" s="66" t="s">
        <v>32</v>
      </c>
    </row>
    <row r="4" customFormat="false" ht="18" hidden="false" customHeight="false" outlineLevel="0" collapsed="false">
      <c r="A4" s="67" t="s">
        <v>33</v>
      </c>
      <c r="R4" s="68"/>
    </row>
    <row r="5" customFormat="false" ht="12" hidden="false" customHeight="true" outlineLevel="0" collapsed="false">
      <c r="A5" s="69"/>
      <c r="B5" s="70"/>
      <c r="C5" s="71"/>
      <c r="D5" s="70"/>
      <c r="E5" s="71"/>
      <c r="R5" s="69"/>
      <c r="S5" s="72"/>
    </row>
    <row r="6" customFormat="false" ht="18" hidden="false" customHeight="false" outlineLevel="0" collapsed="false">
      <c r="A6" s="73"/>
      <c r="B6" s="74" t="s">
        <v>16</v>
      </c>
      <c r="C6" s="74"/>
      <c r="D6" s="74" t="s">
        <v>34</v>
      </c>
      <c r="E6" s="74"/>
      <c r="F6" s="75" t="s">
        <v>16</v>
      </c>
      <c r="G6" s="75"/>
      <c r="H6" s="75" t="s">
        <v>35</v>
      </c>
      <c r="I6" s="75"/>
      <c r="J6" s="75" t="s">
        <v>36</v>
      </c>
      <c r="K6" s="75"/>
      <c r="L6" s="75" t="s">
        <v>36</v>
      </c>
      <c r="M6" s="75"/>
      <c r="N6" s="75" t="s">
        <v>37</v>
      </c>
      <c r="O6" s="75"/>
      <c r="P6" s="75" t="s">
        <v>38</v>
      </c>
      <c r="Q6" s="75"/>
      <c r="R6" s="76"/>
    </row>
    <row r="7" customFormat="false" ht="18" hidden="false" customHeight="false" outlineLevel="0" collapsed="false">
      <c r="A7" s="73"/>
      <c r="B7" s="77" t="s">
        <v>19</v>
      </c>
      <c r="C7" s="77"/>
      <c r="D7" s="78" t="s">
        <v>39</v>
      </c>
      <c r="E7" s="78"/>
      <c r="F7" s="79" t="s">
        <v>19</v>
      </c>
      <c r="G7" s="79"/>
      <c r="H7" s="80" t="s">
        <v>40</v>
      </c>
      <c r="I7" s="80"/>
      <c r="J7" s="80" t="s">
        <v>41</v>
      </c>
      <c r="K7" s="80"/>
      <c r="L7" s="80" t="s">
        <v>41</v>
      </c>
      <c r="M7" s="80"/>
      <c r="N7" s="80" t="s">
        <v>42</v>
      </c>
      <c r="O7" s="80"/>
      <c r="P7" s="79" t="s">
        <v>43</v>
      </c>
      <c r="Q7" s="79"/>
      <c r="R7" s="81"/>
    </row>
    <row r="8" customFormat="false" ht="18" hidden="false" customHeight="false" outlineLevel="0" collapsed="false">
      <c r="A8" s="82" t="s">
        <v>44</v>
      </c>
      <c r="B8" s="77"/>
      <c r="C8" s="77"/>
      <c r="D8" s="83"/>
      <c r="E8" s="84"/>
      <c r="F8" s="85"/>
      <c r="G8" s="86"/>
      <c r="H8" s="79" t="s">
        <v>45</v>
      </c>
      <c r="I8" s="79"/>
      <c r="J8" s="80" t="s">
        <v>46</v>
      </c>
      <c r="K8" s="80"/>
      <c r="L8" s="80" t="s">
        <v>46</v>
      </c>
      <c r="M8" s="80"/>
      <c r="N8" s="80" t="s">
        <v>47</v>
      </c>
      <c r="O8" s="80"/>
      <c r="P8" s="85"/>
      <c r="Q8" s="86"/>
      <c r="R8" s="87" t="s">
        <v>48</v>
      </c>
    </row>
    <row r="9" customFormat="false" ht="18" hidden="false" customHeight="false" outlineLevel="0" collapsed="false">
      <c r="A9" s="73" t="s">
        <v>49</v>
      </c>
      <c r="B9" s="83"/>
      <c r="C9" s="84"/>
      <c r="D9" s="83"/>
      <c r="E9" s="84"/>
      <c r="F9" s="85"/>
      <c r="G9" s="86"/>
      <c r="H9" s="79" t="s">
        <v>50</v>
      </c>
      <c r="I9" s="79"/>
      <c r="J9" s="80" t="s">
        <v>51</v>
      </c>
      <c r="K9" s="80"/>
      <c r="L9" s="80" t="s">
        <v>52</v>
      </c>
      <c r="M9" s="80"/>
      <c r="N9" s="79" t="s">
        <v>53</v>
      </c>
      <c r="O9" s="79"/>
      <c r="P9" s="85"/>
      <c r="Q9" s="86"/>
      <c r="R9" s="81" t="s">
        <v>49</v>
      </c>
    </row>
    <row r="10" customFormat="false" ht="18" hidden="false" customHeight="false" outlineLevel="0" collapsed="false">
      <c r="A10" s="73" t="s">
        <v>49</v>
      </c>
      <c r="B10" s="83"/>
      <c r="C10" s="84"/>
      <c r="D10" s="83"/>
      <c r="E10" s="84"/>
      <c r="F10" s="85"/>
      <c r="G10" s="86"/>
      <c r="H10" s="79" t="s">
        <v>54</v>
      </c>
      <c r="I10" s="79"/>
      <c r="J10" s="79" t="s">
        <v>55</v>
      </c>
      <c r="K10" s="79"/>
      <c r="L10" s="79" t="s">
        <v>55</v>
      </c>
      <c r="M10" s="79"/>
      <c r="N10" s="79" t="s">
        <v>56</v>
      </c>
      <c r="O10" s="79"/>
      <c r="P10" s="85"/>
      <c r="Q10" s="86"/>
      <c r="R10" s="81" t="s">
        <v>49</v>
      </c>
    </row>
    <row r="11" customFormat="false" ht="18" hidden="false" customHeight="false" outlineLevel="0" collapsed="false">
      <c r="A11" s="88"/>
      <c r="B11" s="83"/>
      <c r="C11" s="84"/>
      <c r="D11" s="83"/>
      <c r="E11" s="84"/>
      <c r="F11" s="85"/>
      <c r="G11" s="86"/>
      <c r="H11" s="79" t="s">
        <v>57</v>
      </c>
      <c r="I11" s="79"/>
      <c r="J11" s="79" t="s">
        <v>58</v>
      </c>
      <c r="K11" s="79"/>
      <c r="L11" s="79" t="s">
        <v>59</v>
      </c>
      <c r="M11" s="79"/>
      <c r="N11" s="79" t="s">
        <v>60</v>
      </c>
      <c r="O11" s="79"/>
      <c r="P11" s="85"/>
      <c r="Q11" s="86"/>
      <c r="R11" s="89"/>
    </row>
    <row r="12" customFormat="false" ht="18" hidden="false" customHeight="false" outlineLevel="0" collapsed="false">
      <c r="A12" s="88"/>
      <c r="B12" s="83"/>
      <c r="C12" s="84"/>
      <c r="D12" s="83"/>
      <c r="E12" s="84"/>
      <c r="F12" s="85"/>
      <c r="G12" s="86"/>
      <c r="H12" s="79" t="s">
        <v>61</v>
      </c>
      <c r="I12" s="79"/>
      <c r="J12" s="79" t="s">
        <v>62</v>
      </c>
      <c r="K12" s="79"/>
      <c r="L12" s="79" t="s">
        <v>63</v>
      </c>
      <c r="M12" s="79"/>
      <c r="N12" s="90" t="s">
        <v>64</v>
      </c>
      <c r="O12" s="90"/>
      <c r="P12" s="85"/>
      <c r="Q12" s="86"/>
      <c r="R12" s="89"/>
    </row>
    <row r="13" customFormat="false" ht="18" hidden="false" customHeight="false" outlineLevel="0" collapsed="false">
      <c r="A13" s="88"/>
      <c r="B13" s="91" t="s">
        <v>11</v>
      </c>
      <c r="C13" s="92" t="s">
        <v>12</v>
      </c>
      <c r="D13" s="91" t="s">
        <v>11</v>
      </c>
      <c r="E13" s="92" t="s">
        <v>12</v>
      </c>
      <c r="F13" s="91" t="s">
        <v>11</v>
      </c>
      <c r="G13" s="92" t="s">
        <v>12</v>
      </c>
      <c r="H13" s="91" t="s">
        <v>11</v>
      </c>
      <c r="I13" s="92" t="s">
        <v>12</v>
      </c>
      <c r="J13" s="91" t="s">
        <v>11</v>
      </c>
      <c r="K13" s="92" t="s">
        <v>12</v>
      </c>
      <c r="L13" s="91" t="s">
        <v>11</v>
      </c>
      <c r="M13" s="92" t="s">
        <v>12</v>
      </c>
      <c r="N13" s="91" t="s">
        <v>11</v>
      </c>
      <c r="O13" s="93" t="s">
        <v>12</v>
      </c>
      <c r="P13" s="91" t="s">
        <v>11</v>
      </c>
      <c r="Q13" s="92" t="s">
        <v>12</v>
      </c>
      <c r="R13" s="89"/>
    </row>
    <row r="14" customFormat="false" ht="18" hidden="false" customHeight="false" outlineLevel="0" collapsed="false">
      <c r="A14" s="94"/>
      <c r="B14" s="95" t="s">
        <v>65</v>
      </c>
      <c r="C14" s="96" t="s">
        <v>14</v>
      </c>
      <c r="D14" s="95" t="s">
        <v>65</v>
      </c>
      <c r="E14" s="96" t="s">
        <v>14</v>
      </c>
      <c r="F14" s="95" t="s">
        <v>65</v>
      </c>
      <c r="G14" s="96" t="s">
        <v>14</v>
      </c>
      <c r="H14" s="97" t="s">
        <v>65</v>
      </c>
      <c r="I14" s="96" t="s">
        <v>14</v>
      </c>
      <c r="J14" s="97" t="s">
        <v>65</v>
      </c>
      <c r="K14" s="96" t="s">
        <v>14</v>
      </c>
      <c r="L14" s="97" t="s">
        <v>65</v>
      </c>
      <c r="M14" s="96" t="s">
        <v>14</v>
      </c>
      <c r="N14" s="97" t="s">
        <v>65</v>
      </c>
      <c r="O14" s="98" t="s">
        <v>14</v>
      </c>
      <c r="P14" s="97" t="s">
        <v>65</v>
      </c>
      <c r="Q14" s="96" t="s">
        <v>14</v>
      </c>
      <c r="R14" s="99"/>
      <c r="S14" s="72"/>
    </row>
    <row r="15" customFormat="false" ht="18" hidden="false" customHeight="false" outlineLevel="0" collapsed="false">
      <c r="A15" s="100" t="s">
        <v>66</v>
      </c>
      <c r="B15" s="101" t="n">
        <v>294</v>
      </c>
      <c r="C15" s="102" t="n">
        <v>100</v>
      </c>
      <c r="D15" s="101" t="n">
        <v>278</v>
      </c>
      <c r="E15" s="103" t="n">
        <f aca="false">D15*100/B15</f>
        <v>94.5578231292517</v>
      </c>
      <c r="F15" s="101" t="n">
        <v>16</v>
      </c>
      <c r="G15" s="103" t="n">
        <f aca="false">F15*100/B15</f>
        <v>5.4421768707483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1</v>
      </c>
      <c r="M15" s="103" t="n">
        <f aca="false">L15*100/F15</f>
        <v>6.25</v>
      </c>
      <c r="N15" s="101" t="n">
        <v>15</v>
      </c>
      <c r="O15" s="103" t="n">
        <f aca="false">N15*100/F15</f>
        <v>93.75</v>
      </c>
      <c r="P15" s="101" t="n">
        <v>0</v>
      </c>
      <c r="Q15" s="101" t="n">
        <v>0</v>
      </c>
      <c r="R15" s="62" t="s">
        <v>67</v>
      </c>
    </row>
    <row r="16" customFormat="false" ht="18" hidden="false" customHeight="false" outlineLevel="0" collapsed="false">
      <c r="A16" s="62" t="s">
        <v>68</v>
      </c>
      <c r="B16" s="104" t="n">
        <v>32</v>
      </c>
      <c r="C16" s="105" t="n">
        <v>100</v>
      </c>
      <c r="D16" s="104" t="n">
        <v>24</v>
      </c>
      <c r="E16" s="106" t="n">
        <f aca="false">D16*100/B16</f>
        <v>75</v>
      </c>
      <c r="F16" s="104" t="n">
        <v>8</v>
      </c>
      <c r="G16" s="106" t="n">
        <f aca="false">F16*100/B16</f>
        <v>25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1</v>
      </c>
      <c r="M16" s="106" t="n">
        <f aca="false">L16*100/F16</f>
        <v>12.5</v>
      </c>
      <c r="N16" s="104" t="n">
        <v>7</v>
      </c>
      <c r="O16" s="106" t="n">
        <f aca="false">N16*100/F16</f>
        <v>87.5</v>
      </c>
      <c r="P16" s="104" t="n">
        <v>0</v>
      </c>
      <c r="Q16" s="104" t="n">
        <v>0</v>
      </c>
      <c r="R16" s="62" t="s">
        <v>69</v>
      </c>
    </row>
    <row r="17" customFormat="false" ht="18" hidden="false" customHeight="false" outlineLevel="0" collapsed="false">
      <c r="A17" s="62" t="s">
        <v>70</v>
      </c>
      <c r="B17" s="104" t="n">
        <v>3</v>
      </c>
      <c r="C17" s="105" t="n">
        <v>100</v>
      </c>
      <c r="D17" s="104" t="n">
        <v>3</v>
      </c>
      <c r="E17" s="106" t="n">
        <f aca="false">D17*100/B17</f>
        <v>100</v>
      </c>
      <c r="F17" s="104" t="n">
        <v>0</v>
      </c>
      <c r="G17" s="106" t="n">
        <f aca="false">F17*100/B17</f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62" t="s">
        <v>71</v>
      </c>
    </row>
    <row r="18" customFormat="false" ht="18" hidden="false" customHeight="false" outlineLevel="0" collapsed="false">
      <c r="A18" s="62" t="s">
        <v>72</v>
      </c>
      <c r="B18" s="104" t="n">
        <v>137</v>
      </c>
      <c r="C18" s="105" t="n">
        <v>100</v>
      </c>
      <c r="D18" s="104" t="n">
        <v>135</v>
      </c>
      <c r="E18" s="106" t="n">
        <f aca="false">D18*100/B18</f>
        <v>98.5401459854015</v>
      </c>
      <c r="F18" s="104" t="n">
        <v>2</v>
      </c>
      <c r="G18" s="106" t="n">
        <f aca="false">F18*100/B18</f>
        <v>1.45985401459854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2</v>
      </c>
      <c r="O18" s="106" t="n">
        <f aca="false">N18*100/F18</f>
        <v>100</v>
      </c>
      <c r="P18" s="104" t="n">
        <v>0</v>
      </c>
      <c r="Q18" s="104" t="n">
        <v>0</v>
      </c>
      <c r="R18" s="62" t="s">
        <v>73</v>
      </c>
    </row>
    <row r="19" customFormat="false" ht="18" hidden="false" customHeight="false" outlineLevel="0" collapsed="false">
      <c r="A19" s="100" t="s">
        <v>74</v>
      </c>
      <c r="B19" s="107"/>
      <c r="C19" s="105"/>
      <c r="D19" s="107"/>
      <c r="E19" s="106"/>
      <c r="F19" s="107"/>
      <c r="G19" s="106"/>
      <c r="H19" s="107"/>
      <c r="I19" s="105"/>
      <c r="J19" s="107"/>
      <c r="K19" s="105"/>
      <c r="L19" s="107"/>
      <c r="M19" s="105"/>
      <c r="N19" s="107"/>
      <c r="O19" s="105"/>
      <c r="P19" s="107"/>
      <c r="Q19" s="105"/>
    </row>
    <row r="20" customFormat="false" ht="18" hidden="false" customHeight="false" outlineLevel="0" collapsed="false">
      <c r="A20" s="62" t="s">
        <v>75</v>
      </c>
      <c r="B20" s="104" t="n">
        <v>1</v>
      </c>
      <c r="C20" s="105" t="n">
        <v>100</v>
      </c>
      <c r="D20" s="104" t="n">
        <v>1</v>
      </c>
      <c r="E20" s="106" t="n">
        <f aca="false">D20*100/B20</f>
        <v>100</v>
      </c>
      <c r="F20" s="104" t="n">
        <v>0</v>
      </c>
      <c r="G20" s="106" t="n">
        <f aca="false">F20*100/B20</f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62" t="s">
        <v>76</v>
      </c>
    </row>
    <row r="21" customFormat="false" ht="18" hidden="false" customHeight="false" outlineLevel="0" collapsed="false">
      <c r="A21" s="100" t="s">
        <v>77</v>
      </c>
      <c r="B21" s="107"/>
      <c r="C21" s="105"/>
      <c r="D21" s="107"/>
      <c r="E21" s="106"/>
      <c r="F21" s="107"/>
      <c r="G21" s="106"/>
      <c r="H21" s="107"/>
      <c r="I21" s="105"/>
      <c r="J21" s="107"/>
      <c r="K21" s="105"/>
      <c r="L21" s="107"/>
      <c r="M21" s="105"/>
      <c r="N21" s="107"/>
      <c r="O21" s="105"/>
      <c r="P21" s="107"/>
      <c r="Q21" s="105"/>
      <c r="R21" s="62" t="s">
        <v>78</v>
      </c>
    </row>
    <row r="22" customFormat="false" ht="18" hidden="false" customHeight="false" outlineLevel="0" collapsed="false">
      <c r="A22" s="100" t="s">
        <v>79</v>
      </c>
      <c r="B22" s="107"/>
      <c r="C22" s="105"/>
      <c r="D22" s="107"/>
      <c r="E22" s="106"/>
      <c r="F22" s="107"/>
      <c r="G22" s="106"/>
      <c r="H22" s="107"/>
      <c r="I22" s="105"/>
      <c r="J22" s="107"/>
      <c r="K22" s="105"/>
      <c r="L22" s="107"/>
      <c r="M22" s="105"/>
      <c r="N22" s="107"/>
      <c r="O22" s="105"/>
      <c r="P22" s="107"/>
      <c r="Q22" s="105"/>
      <c r="R22" s="62" t="s">
        <v>80</v>
      </c>
    </row>
    <row r="23" customFormat="false" ht="18" hidden="false" customHeight="false" outlineLevel="0" collapsed="false">
      <c r="A23" s="62" t="s">
        <v>81</v>
      </c>
      <c r="B23" s="104" t="n">
        <v>13</v>
      </c>
      <c r="C23" s="105" t="n">
        <v>100</v>
      </c>
      <c r="D23" s="104" t="n">
        <v>11</v>
      </c>
      <c r="E23" s="106" t="n">
        <f aca="false">D23*100/B23</f>
        <v>84.6153846153846</v>
      </c>
      <c r="F23" s="104" t="n">
        <v>2</v>
      </c>
      <c r="G23" s="106" t="n">
        <f aca="false">F23*100/B23</f>
        <v>15.3846153846154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2</v>
      </c>
      <c r="O23" s="106" t="n">
        <f aca="false">N23*100/F23</f>
        <v>100</v>
      </c>
      <c r="P23" s="104" t="n">
        <v>0</v>
      </c>
      <c r="Q23" s="104" t="n">
        <v>0</v>
      </c>
      <c r="R23" s="62" t="s">
        <v>82</v>
      </c>
    </row>
    <row r="24" customFormat="false" ht="18" hidden="false" customHeight="false" outlineLevel="0" collapsed="false">
      <c r="A24" s="62" t="s">
        <v>83</v>
      </c>
      <c r="B24" s="104" t="n">
        <v>1</v>
      </c>
      <c r="C24" s="105" t="n">
        <v>100</v>
      </c>
      <c r="D24" s="104" t="n">
        <v>1</v>
      </c>
      <c r="E24" s="106" t="n">
        <f aca="false">D24*100/B24</f>
        <v>100</v>
      </c>
      <c r="F24" s="104" t="n">
        <v>0</v>
      </c>
      <c r="G24" s="106" t="n">
        <f aca="false">F24*100/B24</f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62" t="s">
        <v>84</v>
      </c>
    </row>
    <row r="25" customFormat="false" ht="18" hidden="false" customHeight="false" outlineLevel="0" collapsed="false">
      <c r="A25" s="62" t="s">
        <v>85</v>
      </c>
      <c r="B25" s="104" t="n">
        <v>12</v>
      </c>
      <c r="C25" s="105" t="n">
        <v>100</v>
      </c>
      <c r="D25" s="104" t="n">
        <v>12</v>
      </c>
      <c r="E25" s="106" t="n">
        <f aca="false">D25*100/B25</f>
        <v>100</v>
      </c>
      <c r="F25" s="104" t="n">
        <v>0</v>
      </c>
      <c r="G25" s="106" t="n">
        <f aca="false">F25*100/B25</f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62" t="s">
        <v>86</v>
      </c>
    </row>
    <row r="26" customFormat="false" ht="18" hidden="false" customHeight="false" outlineLevel="0" collapsed="false">
      <c r="A26" s="62" t="s">
        <v>87</v>
      </c>
      <c r="B26" s="104" t="n">
        <v>1</v>
      </c>
      <c r="C26" s="105" t="n">
        <v>100</v>
      </c>
      <c r="D26" s="104" t="n">
        <v>1</v>
      </c>
      <c r="E26" s="106" t="n">
        <f aca="false">D26*100/B26</f>
        <v>100</v>
      </c>
      <c r="F26" s="104" t="n">
        <v>0</v>
      </c>
      <c r="G26" s="106" t="n">
        <f aca="false">F26*100/B26</f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62" t="s">
        <v>88</v>
      </c>
    </row>
    <row r="27" customFormat="false" ht="18" hidden="false" customHeight="false" outlineLevel="0" collapsed="false">
      <c r="A27" s="62" t="s">
        <v>89</v>
      </c>
      <c r="B27" s="104" t="n">
        <v>72</v>
      </c>
      <c r="C27" s="105" t="n">
        <v>100</v>
      </c>
      <c r="D27" s="104" t="n">
        <v>72</v>
      </c>
      <c r="E27" s="106" t="n">
        <f aca="false">D27*100/B27</f>
        <v>100</v>
      </c>
      <c r="F27" s="104" t="n">
        <v>4</v>
      </c>
      <c r="G27" s="106" t="n">
        <f aca="false">F27*100/B27</f>
        <v>5.55555555555556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4</v>
      </c>
      <c r="O27" s="106" t="n">
        <f aca="false">N27*100/F27</f>
        <v>100</v>
      </c>
      <c r="P27" s="104" t="n">
        <v>0</v>
      </c>
      <c r="Q27" s="104" t="n">
        <v>0</v>
      </c>
      <c r="R27" s="62" t="s">
        <v>90</v>
      </c>
    </row>
    <row r="28" customFormat="false" ht="18" hidden="false" customHeight="false" outlineLevel="0" collapsed="false">
      <c r="A28" s="100" t="s">
        <v>91</v>
      </c>
      <c r="B28" s="107"/>
      <c r="C28" s="105"/>
      <c r="D28" s="107"/>
      <c r="E28" s="106"/>
      <c r="F28" s="107"/>
      <c r="G28" s="106"/>
      <c r="H28" s="107"/>
      <c r="I28" s="105"/>
      <c r="J28" s="107"/>
      <c r="K28" s="105"/>
      <c r="L28" s="107"/>
      <c r="M28" s="105"/>
      <c r="N28" s="107"/>
      <c r="O28" s="105"/>
      <c r="P28" s="107"/>
      <c r="Q28" s="105"/>
      <c r="R28" s="62" t="s">
        <v>92</v>
      </c>
    </row>
    <row r="29" customFormat="false" ht="18" hidden="false" customHeight="false" outlineLevel="0" collapsed="false">
      <c r="A29" s="108" t="s">
        <v>93</v>
      </c>
      <c r="B29" s="104" t="n">
        <v>1</v>
      </c>
      <c r="C29" s="105" t="n">
        <v>100</v>
      </c>
      <c r="D29" s="104" t="n">
        <v>1</v>
      </c>
      <c r="E29" s="106" t="n">
        <f aca="false">D29*100/B29</f>
        <v>100</v>
      </c>
      <c r="F29" s="104" t="n">
        <v>0</v>
      </c>
      <c r="G29" s="106" t="n">
        <f aca="false">F29*100/B29</f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9" t="s">
        <v>94</v>
      </c>
    </row>
    <row r="30" customFormat="false" ht="18" hidden="false" customHeight="false" outlineLevel="0" collapsed="false">
      <c r="A30" s="110" t="s">
        <v>95</v>
      </c>
      <c r="B30" s="107"/>
      <c r="C30" s="105"/>
      <c r="D30" s="107"/>
      <c r="E30" s="106"/>
      <c r="F30" s="107"/>
      <c r="G30" s="106"/>
      <c r="H30" s="107"/>
      <c r="I30" s="105"/>
      <c r="J30" s="107"/>
      <c r="K30" s="105"/>
      <c r="L30" s="107"/>
      <c r="M30" s="105"/>
      <c r="N30" s="107"/>
      <c r="O30" s="105"/>
      <c r="P30" s="107"/>
      <c r="Q30" s="105"/>
      <c r="R30" s="109" t="s">
        <v>96</v>
      </c>
    </row>
    <row r="31" customFormat="false" ht="18" hidden="false" customHeight="false" outlineLevel="0" collapsed="false">
      <c r="A31" s="62" t="s">
        <v>97</v>
      </c>
      <c r="B31" s="104" t="n">
        <v>1</v>
      </c>
      <c r="C31" s="105" t="n">
        <v>100</v>
      </c>
      <c r="D31" s="104" t="n">
        <v>1</v>
      </c>
      <c r="E31" s="106" t="n">
        <f aca="false">D31*100/B31</f>
        <v>100</v>
      </c>
      <c r="F31" s="104" t="n">
        <v>0</v>
      </c>
      <c r="G31" s="106" t="n">
        <f aca="false">F31*100/B31</f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62" t="s">
        <v>98</v>
      </c>
    </row>
    <row r="32" customFormat="false" ht="18" hidden="false" customHeight="false" outlineLevel="0" collapsed="false">
      <c r="A32" s="62" t="s">
        <v>99</v>
      </c>
      <c r="B32" s="104" t="n">
        <v>20</v>
      </c>
      <c r="C32" s="105" t="n">
        <v>100</v>
      </c>
      <c r="D32" s="104" t="n">
        <v>20</v>
      </c>
      <c r="E32" s="106" t="n">
        <f aca="false">D32*100/B32</f>
        <v>100</v>
      </c>
      <c r="F32" s="104" t="n">
        <v>0</v>
      </c>
      <c r="G32" s="106" t="n">
        <f aca="false">F32*100/B32</f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62" t="s">
        <v>100</v>
      </c>
    </row>
    <row r="33" customFormat="false" ht="18" hidden="false" customHeight="false" outlineLevel="0" collapsed="false">
      <c r="A33" s="111" t="s">
        <v>101</v>
      </c>
      <c r="B33" s="112"/>
      <c r="C33" s="113"/>
      <c r="D33" s="112"/>
      <c r="E33" s="113"/>
      <c r="F33" s="112"/>
      <c r="G33" s="114"/>
      <c r="H33" s="112"/>
      <c r="I33" s="113"/>
      <c r="J33" s="112"/>
      <c r="K33" s="113"/>
      <c r="L33" s="112"/>
      <c r="M33" s="113"/>
      <c r="N33" s="112"/>
      <c r="O33" s="113"/>
      <c r="P33" s="112"/>
      <c r="Q33" s="113"/>
      <c r="R33" s="115"/>
      <c r="S33" s="72"/>
    </row>
    <row r="35" customFormat="false" ht="18" hidden="false" customHeight="false" outlineLevel="0" collapsed="false">
      <c r="A35" s="100" t="s">
        <v>102</v>
      </c>
    </row>
    <row r="36" customFormat="false" ht="18" hidden="false" customHeight="false" outlineLevel="0" collapsed="false">
      <c r="A36" s="62" t="s">
        <v>103</v>
      </c>
    </row>
    <row r="41" customFormat="false" ht="21" hidden="false" customHeight="false" outlineLevel="0" collapsed="false">
      <c r="S41" s="116" t="n">
        <v>113</v>
      </c>
    </row>
  </sheetData>
  <mergeCells count="37"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H12:I12"/>
    <mergeCell ref="J12:K12"/>
    <mergeCell ref="L12:M12"/>
    <mergeCell ref="N12:O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0</cp:lastModifiedBy>
  <cp:lastPrinted>2006-12-18T11:32:04Z</cp:lastPrinted>
  <dcterms:modified xsi:type="dcterms:W3CDTF">2006-12-18T11:34:15Z</dcterms:modified>
  <cp:revision>0</cp:revision>
  <dc:subject/>
  <dc:title/>
</cp:coreProperties>
</file>