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26" sheetId="2" state="visible" r:id="rId3"/>
  </sheets>
  <definedNames>
    <definedName function="false" hidden="false" localSheetId="1" name="_xlnm.Print_Area" vbProcedure="false">tab2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7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6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Table 26  Number and Percentage of Manufacturing Establishments with the Need Aid from the Governmetal Agencies by Type of Aids and Division of  Industry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ไม่ต้องการ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 </t>
  </si>
  <si>
    <t xml:space="preserve">Do not need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หมวดอุตสาหกรรม</t>
  </si>
  <si>
    <t xml:space="preserve">laboratory</t>
  </si>
  <si>
    <t xml:space="preserve">Providing </t>
  </si>
  <si>
    <t xml:space="preserve">(low interest loan for</t>
  </si>
  <si>
    <t xml:space="preserve">Division of Industry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</t>
  </si>
  <si>
    <t xml:space="preserve">                Total</t>
  </si>
  <si>
    <t xml:space="preserve">การผลิตผลิตภัณฑ์อาหารและเครื่องดื่ม    </t>
  </si>
  <si>
    <t xml:space="preserve">-</t>
  </si>
  <si>
    <t xml:space="preserve">    Manufacture of food product and beverages</t>
  </si>
  <si>
    <t xml:space="preserve">การผลิตผลิตภัณฑ์ยาสูบ           </t>
  </si>
  <si>
    <t xml:space="preserve">    Manufacture of tobacco products</t>
  </si>
  <si>
    <t xml:space="preserve">การผลิตสิ่งทอ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</t>
  </si>
  <si>
    <t xml:space="preserve">    Manufacture of wearing apparel; dressing and dyeing of fur</t>
  </si>
  <si>
    <t xml:space="preserve">การฟอกและตกแต่งหนังฟอก รวมทั้งการผลิต     </t>
  </si>
  <si>
    <t xml:space="preserve">    Tanning and dressing of leather; manufacture of luggage, </t>
  </si>
  <si>
    <t xml:space="preserve">      กระเป๋าเดินทาง กระเป๋าถือ       </t>
  </si>
  <si>
    <t xml:space="preserve">         handbags, saddlery, harness and footware</t>
  </si>
  <si>
    <t xml:space="preserve">การผลิตไม้และผลิตภัณฑ์จากไม้และไม้ก๊อก ยกเว้น เฟอร์นิเจอร์</t>
  </si>
  <si>
    <t xml:space="preserve">    Manufacture of wood and products of wood and cork, except furniture; </t>
  </si>
  <si>
    <t xml:space="preserve">       รวมทั้งการผลิตสิ่งของที่ทำจากฟางและวัสดุถักสานอื่น ๆ</t>
  </si>
  <si>
    <t xml:space="preserve">          manufacture of articles of straw and plaiting materials</t>
  </si>
  <si>
    <t xml:space="preserve">การผลิตกระดาษและผลิตภัณฑ์จากกระดาษ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    </t>
  </si>
  <si>
    <t xml:space="preserve">    Manufacture of coke, refined petroleum products </t>
  </si>
  <si>
    <t xml:space="preserve">      กลั่นน้ำมันปิโตเลียมและเชื้อเพลิงปรมาณู    </t>
  </si>
  <si>
    <t xml:space="preserve">         and nuclear fule</t>
  </si>
  <si>
    <t xml:space="preserve">การผลิตเคมีภัณฑ์และผลิตภัณฑ์เคมี   </t>
  </si>
  <si>
    <t xml:space="preserve">    Manufacture of chemicals and chemical products</t>
  </si>
  <si>
    <t xml:space="preserve">การผลิตผลิตภัณฑ์ยางและพลาสติก        </t>
  </si>
  <si>
    <t xml:space="preserve">    Manufacture of rubber and plastics products</t>
  </si>
  <si>
    <t xml:space="preserve">การผลิตผลิตภัณฑ์จากแร่อโลหะ         </t>
  </si>
  <si>
    <t xml:space="preserve">    Manufacture of other non-metallic mineral products</t>
  </si>
  <si>
    <t xml:space="preserve">การผลิตโลหะขั้นมูลฐาน          </t>
  </si>
  <si>
    <t xml:space="preserve">    Manufacture of basic metals</t>
  </si>
  <si>
    <t xml:space="preserve">การผลิตผลิตภัณฑ์ที่ทำจากโลหะประดิษฐ์     </t>
  </si>
  <si>
    <t xml:space="preserve">    Manufacture of fabricated metal products, </t>
  </si>
  <si>
    <t xml:space="preserve">      ยกเว้นเครื่องจักรและอุปกรณ์     </t>
  </si>
  <si>
    <t xml:space="preserve">          except machinery and equipment</t>
  </si>
  <si>
    <t xml:space="preserve">การผลิตเครื่องจักรและอุปกรณ์ ซึ่งมิได้จัดประเภทไว้ในที่อื่น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  </t>
  </si>
  <si>
    <t xml:space="preserve">    Manufacture of electrical machinery and apparatus n.e.c.</t>
  </si>
  <si>
    <t xml:space="preserve">        จัดประเภทไว้ในที่อื่น </t>
  </si>
  <si>
    <t xml:space="preserve"> การผลิตอุปกรณ์และเครื่องอุปกรณ์วิทยุ โทรทัศน์             </t>
  </si>
  <si>
    <t xml:space="preserve">    Manufacture of radio, television and </t>
  </si>
  <si>
    <t xml:space="preserve">       และการสื่อสาร                  </t>
  </si>
  <si>
    <t xml:space="preserve">           communication equipment and apparatus</t>
  </si>
  <si>
    <t xml:space="preserve">การผลิตอุปกรณ์ที่ใช้ในการแพทย์ การวัดความเที่ยง          </t>
  </si>
  <si>
    <t xml:space="preserve">    Manufacture of medical, precision and optical instruments, </t>
  </si>
  <si>
    <t xml:space="preserve">       และอุปกณ์ที่ใช้ในทางทัศนศาสตร์ นาฬิกา   </t>
  </si>
  <si>
    <t xml:space="preserve">          watches and clocks</t>
  </si>
  <si>
    <t xml:space="preserve">การผลิตยานยนต์ รถพ่วงและรถกึ่งรถพ่วง                 </t>
  </si>
  <si>
    <t xml:space="preserve">    Manufacture of motor vehicles, trailers and simi-trailer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26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26  Number and Percentage of Manufacturing Establishments with the Need Aid from the Governmetal Agencies by Type of Aids and Division of  Industry  (Contd.)</t>
  </si>
  <si>
    <t xml:space="preserve">การผลิตเครื่องอุปกรณ์การขนส่งอื่น ๆ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</t>
  </si>
  <si>
    <t xml:space="preserve">.</t>
  </si>
  <si>
    <t xml:space="preserve">    Manufacture of furniture; manufacturing n.e.c</t>
  </si>
  <si>
    <t xml:space="preserve"> การนำผลิตภัณฑ์เก่ามาผลิตเป็นวัตถุดิบใหม่               </t>
  </si>
  <si>
    <t xml:space="preserve">    Recycling</t>
  </si>
  <si>
    <t xml:space="preserve">การก่อสร้าง                                                                      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        </t>
  </si>
  <si>
    <t xml:space="preserve">    Sale, maintenance and repair of motor vehicles and motocycles, </t>
  </si>
  <si>
    <t xml:space="preserve">      รถจักรยานยนต์     รวมทั้งการขายปลีกน้ำมันเชื้อเพลิงรถยนต์ </t>
  </si>
  <si>
    <t xml:space="preserve">          retail sale of automotive fule</t>
  </si>
  <si>
    <t xml:space="preserve"> การขายส่งและการค้าเพื่อค่านายหน้า ยกเว้นยานยนต์ </t>
  </si>
  <si>
    <t xml:space="preserve">    Wholesale trade and commission trade except of motor vehicales </t>
  </si>
  <si>
    <t xml:space="preserve">       และรถจักรยานยนต์   </t>
  </si>
  <si>
    <t xml:space="preserve">         and motorcycles</t>
  </si>
  <si>
    <t xml:space="preserve"> การขายปลีก ยกเว้นยานยนต์และรถจักรยานยนต์       </t>
  </si>
  <si>
    <t xml:space="preserve">    Retail trade, except of motor vehicales and motorcycles;</t>
  </si>
  <si>
    <t xml:space="preserve">       รวมทั้งการซ่อมแซม ของใช้ส่วนบุคคลและของใช้ในครัวเรือน </t>
  </si>
  <si>
    <t xml:space="preserve">           repair of personal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</t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</t>
  </si>
  <si>
    <t xml:space="preserve">          of personal and household goods</t>
  </si>
  <si>
    <t xml:space="preserve">กิจการด้านคอมพิวเตอร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iang R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General"/>
    <numFmt numFmtId="172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2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false" showRowColHeaders="true" showZeros="true" rightToLeft="false" tabSelected="true" showOutlineSymbols="true" defaultGridColor="true" view="pageBreakPreview" topLeftCell="O5" colorId="64" zoomScale="100" zoomScaleNormal="100" zoomScalePageLayoutView="100" workbookViewId="0">
      <selection pane="topLeft" activeCell="N17" activeCellId="0" sqref="N17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6.56"/>
    <col collapsed="false" customWidth="true" hidden="false" outlineLevel="0" max="2" min="2" style="63" width="7.99"/>
    <col collapsed="false" customWidth="true" hidden="false" outlineLevel="0" max="3" min="3" style="64" width="7.28"/>
    <col collapsed="false" customWidth="true" hidden="false" outlineLevel="0" max="4" min="4" style="63" width="7.71"/>
    <col collapsed="false" customWidth="true" hidden="false" outlineLevel="0" max="5" min="5" style="64" width="7.85"/>
    <col collapsed="false" customWidth="true" hidden="false" outlineLevel="0" max="6" min="6" style="63" width="8.14"/>
    <col collapsed="false" customWidth="true" hidden="false" outlineLevel="0" max="7" min="7" style="64" width="7.42"/>
    <col collapsed="false" customWidth="true" hidden="false" outlineLevel="0" max="8" min="8" style="63" width="9.28"/>
    <col collapsed="false" customWidth="true" hidden="false" outlineLevel="0" max="9" min="9" style="64" width="6.14"/>
    <col collapsed="false" customWidth="true" hidden="false" outlineLevel="0" max="10" min="10" style="63" width="8.28"/>
    <col collapsed="false" customWidth="true" hidden="false" outlineLevel="0" max="11" min="11" style="64" width="8.56"/>
    <col collapsed="false" customWidth="true" hidden="false" outlineLevel="0" max="12" min="12" style="63" width="7.99"/>
    <col collapsed="false" customWidth="true" hidden="false" outlineLevel="0" max="13" min="13" style="64" width="8.28"/>
    <col collapsed="false" customWidth="true" hidden="false" outlineLevel="0" max="14" min="14" style="63" width="8.56"/>
    <col collapsed="false" customWidth="true" hidden="false" outlineLevel="0" max="15" min="15" style="64" width="8.71"/>
    <col collapsed="false" customWidth="true" hidden="false" outlineLevel="0" max="16" min="16" style="63" width="7.56"/>
    <col collapsed="false" customWidth="true" hidden="false" outlineLevel="0" max="17" min="17" style="64" width="7.56"/>
    <col collapsed="false" customWidth="true" hidden="false" outlineLevel="0" max="18" min="18" style="62" width="49.56"/>
    <col collapsed="false" customWidth="false" hidden="false" outlineLevel="0" max="56" min="19" style="65" width="12.99"/>
    <col collapsed="false" customWidth="false" hidden="false" outlineLevel="0" max="257" min="57" style="66" width="12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69"/>
      <c r="L1" s="68"/>
      <c r="M1" s="69"/>
      <c r="N1" s="68"/>
      <c r="O1" s="69"/>
      <c r="P1" s="68"/>
      <c r="Q1" s="69"/>
      <c r="R1" s="70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</row>
    <row r="2" s="72" customFormat="true" ht="21.75" hidden="false" customHeight="false" outlineLevel="0" collapsed="false">
      <c r="A2" s="73" t="s">
        <v>33</v>
      </c>
      <c r="B2" s="68"/>
      <c r="C2" s="69"/>
      <c r="D2" s="68"/>
      <c r="E2" s="69"/>
      <c r="F2" s="68"/>
      <c r="G2" s="69"/>
      <c r="H2" s="68"/>
      <c r="I2" s="69"/>
      <c r="J2" s="68"/>
      <c r="K2" s="69"/>
      <c r="L2" s="68"/>
      <c r="M2" s="69"/>
      <c r="N2" s="68"/>
      <c r="O2" s="69"/>
      <c r="P2" s="68"/>
      <c r="Q2" s="69"/>
      <c r="R2" s="74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</row>
    <row r="3" customFormat="false" ht="12" hidden="false" customHeight="true" outlineLevel="0" collapsed="false">
      <c r="A3" s="75"/>
      <c r="B3" s="76"/>
      <c r="C3" s="77"/>
      <c r="D3" s="76"/>
      <c r="E3" s="77"/>
      <c r="R3" s="75"/>
    </row>
    <row r="4" s="79" customFormat="true" ht="21" hidden="false" customHeight="false" outlineLevel="0" collapsed="false">
      <c r="A4" s="78"/>
      <c r="C4" s="80"/>
      <c r="E4" s="80"/>
      <c r="F4" s="81"/>
      <c r="G4" s="80"/>
      <c r="H4" s="82" t="s">
        <v>34</v>
      </c>
      <c r="I4" s="82"/>
      <c r="J4" s="82" t="s">
        <v>35</v>
      </c>
      <c r="K4" s="82"/>
      <c r="L4" s="82" t="s">
        <v>35</v>
      </c>
      <c r="M4" s="82"/>
      <c r="N4" s="82" t="s">
        <v>36</v>
      </c>
      <c r="O4" s="82"/>
      <c r="P4" s="82" t="s">
        <v>37</v>
      </c>
      <c r="Q4" s="82"/>
      <c r="R4" s="83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</row>
    <row r="5" s="79" customFormat="true" ht="21" hidden="false" customHeight="false" outlineLevel="0" collapsed="false">
      <c r="A5" s="78"/>
      <c r="C5" s="85"/>
      <c r="E5" s="85"/>
      <c r="F5" s="86"/>
      <c r="G5" s="85"/>
      <c r="H5" s="87" t="s">
        <v>38</v>
      </c>
      <c r="I5" s="87"/>
      <c r="J5" s="87" t="s">
        <v>39</v>
      </c>
      <c r="K5" s="87"/>
      <c r="L5" s="87" t="s">
        <v>39</v>
      </c>
      <c r="M5" s="87"/>
      <c r="N5" s="87" t="s">
        <v>40</v>
      </c>
      <c r="O5" s="87"/>
      <c r="P5" s="88" t="s">
        <v>41</v>
      </c>
      <c r="Q5" s="88"/>
      <c r="R5" s="89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</row>
    <row r="6" s="79" customFormat="true" ht="21" hidden="false" customHeight="false" outlineLevel="0" collapsed="false">
      <c r="B6" s="90" t="s">
        <v>16</v>
      </c>
      <c r="C6" s="90"/>
      <c r="D6" s="90" t="s">
        <v>42</v>
      </c>
      <c r="E6" s="90"/>
      <c r="F6" s="87" t="s">
        <v>16</v>
      </c>
      <c r="G6" s="87"/>
      <c r="H6" s="88" t="s">
        <v>43</v>
      </c>
      <c r="I6" s="88"/>
      <c r="J6" s="87" t="s">
        <v>44</v>
      </c>
      <c r="K6" s="87"/>
      <c r="L6" s="87" t="s">
        <v>44</v>
      </c>
      <c r="M6" s="87"/>
      <c r="N6" s="87" t="s">
        <v>45</v>
      </c>
      <c r="O6" s="87"/>
      <c r="P6" s="91"/>
      <c r="Q6" s="92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</row>
    <row r="7" s="79" customFormat="true" ht="21" hidden="false" customHeight="false" outlineLevel="0" collapsed="false">
      <c r="A7" s="78" t="s">
        <v>46</v>
      </c>
      <c r="B7" s="93" t="s">
        <v>19</v>
      </c>
      <c r="C7" s="93"/>
      <c r="D7" s="94" t="s">
        <v>47</v>
      </c>
      <c r="E7" s="94"/>
      <c r="F7" s="88" t="s">
        <v>19</v>
      </c>
      <c r="G7" s="88"/>
      <c r="H7" s="88" t="s">
        <v>48</v>
      </c>
      <c r="I7" s="88"/>
      <c r="J7" s="87" t="s">
        <v>49</v>
      </c>
      <c r="K7" s="87"/>
      <c r="L7" s="87" t="s">
        <v>50</v>
      </c>
      <c r="M7" s="87"/>
      <c r="N7" s="88" t="s">
        <v>51</v>
      </c>
      <c r="O7" s="88"/>
      <c r="P7" s="91"/>
      <c r="Q7" s="92"/>
      <c r="R7" s="89" t="s">
        <v>46</v>
      </c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</row>
    <row r="8" s="79" customFormat="true" ht="21" hidden="false" customHeight="false" outlineLevel="0" collapsed="false">
      <c r="A8" s="95" t="s">
        <v>52</v>
      </c>
      <c r="B8" s="96"/>
      <c r="C8" s="97"/>
      <c r="D8" s="96"/>
      <c r="E8" s="97"/>
      <c r="F8" s="91"/>
      <c r="G8" s="92"/>
      <c r="H8" s="88" t="s">
        <v>53</v>
      </c>
      <c r="I8" s="88"/>
      <c r="J8" s="88" t="s">
        <v>54</v>
      </c>
      <c r="K8" s="88"/>
      <c r="L8" s="88" t="s">
        <v>54</v>
      </c>
      <c r="M8" s="88"/>
      <c r="N8" s="88" t="s">
        <v>55</v>
      </c>
      <c r="O8" s="88"/>
      <c r="P8" s="91"/>
      <c r="Q8" s="92"/>
      <c r="R8" s="98" t="s">
        <v>56</v>
      </c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</row>
    <row r="9" s="79" customFormat="true" ht="21" hidden="false" customHeight="false" outlineLevel="0" collapsed="false">
      <c r="A9" s="99"/>
      <c r="B9" s="96"/>
      <c r="C9" s="97"/>
      <c r="D9" s="96"/>
      <c r="E9" s="97"/>
      <c r="F9" s="91"/>
      <c r="G9" s="92"/>
      <c r="H9" s="88" t="s">
        <v>57</v>
      </c>
      <c r="I9" s="88"/>
      <c r="J9" s="88" t="s">
        <v>58</v>
      </c>
      <c r="K9" s="88"/>
      <c r="L9" s="88" t="s">
        <v>59</v>
      </c>
      <c r="M9" s="88"/>
      <c r="N9" s="88" t="s">
        <v>60</v>
      </c>
      <c r="O9" s="88"/>
      <c r="P9" s="91"/>
      <c r="Q9" s="92"/>
      <c r="R9" s="100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</row>
    <row r="10" s="79" customFormat="true" ht="21" hidden="false" customHeight="false" outlineLevel="0" collapsed="false">
      <c r="A10" s="99"/>
      <c r="B10" s="96"/>
      <c r="C10" s="97"/>
      <c r="D10" s="96"/>
      <c r="E10" s="97"/>
      <c r="F10" s="91"/>
      <c r="G10" s="92"/>
      <c r="H10" s="88" t="s">
        <v>61</v>
      </c>
      <c r="I10" s="88"/>
      <c r="J10" s="88" t="s">
        <v>62</v>
      </c>
      <c r="K10" s="88"/>
      <c r="L10" s="88" t="s">
        <v>63</v>
      </c>
      <c r="M10" s="88"/>
      <c r="N10" s="101" t="s">
        <v>64</v>
      </c>
      <c r="O10" s="101"/>
      <c r="P10" s="91"/>
      <c r="Q10" s="92"/>
      <c r="R10" s="100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</row>
    <row r="11" s="79" customFormat="true" ht="21" hidden="false" customHeight="false" outlineLevel="0" collapsed="false">
      <c r="A11" s="99"/>
      <c r="B11" s="102" t="s">
        <v>11</v>
      </c>
      <c r="C11" s="103" t="s">
        <v>12</v>
      </c>
      <c r="D11" s="102" t="s">
        <v>11</v>
      </c>
      <c r="E11" s="103" t="s">
        <v>12</v>
      </c>
      <c r="F11" s="102" t="s">
        <v>11</v>
      </c>
      <c r="G11" s="103" t="s">
        <v>12</v>
      </c>
      <c r="H11" s="102" t="s">
        <v>11</v>
      </c>
      <c r="I11" s="103" t="s">
        <v>12</v>
      </c>
      <c r="J11" s="102" t="s">
        <v>11</v>
      </c>
      <c r="K11" s="103" t="s">
        <v>12</v>
      </c>
      <c r="L11" s="102" t="s">
        <v>11</v>
      </c>
      <c r="M11" s="103" t="s">
        <v>12</v>
      </c>
      <c r="N11" s="102" t="s">
        <v>11</v>
      </c>
      <c r="O11" s="104" t="s">
        <v>12</v>
      </c>
      <c r="P11" s="102" t="s">
        <v>11</v>
      </c>
      <c r="Q11" s="103" t="s">
        <v>12</v>
      </c>
      <c r="R11" s="100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</row>
    <row r="12" s="79" customFormat="true" ht="21" hidden="false" customHeight="false" outlineLevel="0" collapsed="false">
      <c r="A12" s="105"/>
      <c r="B12" s="106" t="s">
        <v>65</v>
      </c>
      <c r="C12" s="107" t="s">
        <v>14</v>
      </c>
      <c r="D12" s="106" t="s">
        <v>65</v>
      </c>
      <c r="E12" s="107" t="s">
        <v>14</v>
      </c>
      <c r="F12" s="106" t="s">
        <v>65</v>
      </c>
      <c r="G12" s="107" t="s">
        <v>14</v>
      </c>
      <c r="H12" s="108" t="s">
        <v>65</v>
      </c>
      <c r="I12" s="107" t="s">
        <v>14</v>
      </c>
      <c r="J12" s="108" t="s">
        <v>65</v>
      </c>
      <c r="K12" s="107" t="s">
        <v>14</v>
      </c>
      <c r="L12" s="108" t="s">
        <v>65</v>
      </c>
      <c r="M12" s="107" t="s">
        <v>14</v>
      </c>
      <c r="N12" s="108" t="s">
        <v>65</v>
      </c>
      <c r="O12" s="109" t="s">
        <v>14</v>
      </c>
      <c r="P12" s="108" t="s">
        <v>65</v>
      </c>
      <c r="Q12" s="107" t="s">
        <v>14</v>
      </c>
      <c r="R12" s="110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</row>
    <row r="13" s="118" customFormat="true" ht="21" hidden="false" customHeight="false" outlineLevel="0" collapsed="false">
      <c r="A13" s="111" t="s">
        <v>66</v>
      </c>
      <c r="B13" s="112" t="n">
        <f aca="false">B14+B15+B16+B17+B19+B21+B22+B23+B26+B27+B28+B29+B31+B32++B35+B39+B40+B53+B54</f>
        <v>1510</v>
      </c>
      <c r="C13" s="113" t="n">
        <f aca="false">B13*100/1512</f>
        <v>99.8677248677249</v>
      </c>
      <c r="D13" s="112" t="n">
        <f aca="false">D14+D15+D16+D17+D19+D21+D22+D23+D26+D27+D28+D29+D31+D32+D35+D39+D40+D53+D54</f>
        <v>1333</v>
      </c>
      <c r="E13" s="113" t="n">
        <f aca="false">D13*100/1332</f>
        <v>100.075075075075</v>
      </c>
      <c r="F13" s="112" t="n">
        <f aca="false">H13+J13+L13+N13+P13</f>
        <v>177</v>
      </c>
      <c r="G13" s="113" t="n">
        <f aca="false">F13*100/180</f>
        <v>98.3333333333333</v>
      </c>
      <c r="H13" s="112" t="n">
        <f aca="false">H16+H31+H54</f>
        <v>10</v>
      </c>
      <c r="I13" s="114" t="n">
        <f aca="false">H13*100/10</f>
        <v>100</v>
      </c>
      <c r="J13" s="115" t="n">
        <f aca="false">J14+J23+J28</f>
        <v>8</v>
      </c>
      <c r="K13" s="114" t="n">
        <f aca="false">J13*100/8</f>
        <v>100</v>
      </c>
      <c r="L13" s="112" t="n">
        <f aca="false">L17+L23</f>
        <v>22</v>
      </c>
      <c r="M13" s="113" t="n">
        <f aca="false">L13*100/23</f>
        <v>95.6521739130435</v>
      </c>
      <c r="N13" s="115" t="n">
        <f aca="false">N14+N16+N17+N23+N26+N27+N28+N31+N54</f>
        <v>130</v>
      </c>
      <c r="O13" s="113" t="n">
        <f aca="false">N13*100/131</f>
        <v>99.236641221374</v>
      </c>
      <c r="P13" s="112" t="n">
        <f aca="false">P16+P23+P28</f>
        <v>7</v>
      </c>
      <c r="Q13" s="113" t="n">
        <f aca="false">P13*100/8</f>
        <v>87.5</v>
      </c>
      <c r="R13" s="116" t="s">
        <v>67</v>
      </c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</row>
    <row r="14" s="118" customFormat="true" ht="21" hidden="false" customHeight="false" outlineLevel="0" collapsed="false">
      <c r="A14" s="119" t="s">
        <v>68</v>
      </c>
      <c r="B14" s="120" t="n">
        <f aca="false">D14+F14</f>
        <v>377</v>
      </c>
      <c r="C14" s="121" t="n">
        <f aca="false">B14*100/1512</f>
        <v>24.9338624338624</v>
      </c>
      <c r="D14" s="122" t="n">
        <v>351</v>
      </c>
      <c r="E14" s="121" t="n">
        <f aca="false">D14*100/1332</f>
        <v>26.3513513513514</v>
      </c>
      <c r="F14" s="120" t="n">
        <f aca="false">J14+N14</f>
        <v>26</v>
      </c>
      <c r="G14" s="123" t="n">
        <f aca="false">F14*100/180</f>
        <v>14.4444444444444</v>
      </c>
      <c r="H14" s="124" t="s">
        <v>69</v>
      </c>
      <c r="I14" s="124" t="s">
        <v>69</v>
      </c>
      <c r="J14" s="122" t="n">
        <v>1</v>
      </c>
      <c r="K14" s="122" t="n">
        <f aca="false">J14*100/8</f>
        <v>12.5</v>
      </c>
      <c r="L14" s="124" t="s">
        <v>69</v>
      </c>
      <c r="M14" s="121" t="s">
        <v>69</v>
      </c>
      <c r="N14" s="122" t="n">
        <v>25</v>
      </c>
      <c r="O14" s="121" t="n">
        <f aca="false">N14*100/131</f>
        <v>19.0839694656489</v>
      </c>
      <c r="P14" s="124" t="s">
        <v>69</v>
      </c>
      <c r="Q14" s="124" t="s">
        <v>69</v>
      </c>
      <c r="R14" s="116" t="s">
        <v>70</v>
      </c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</row>
    <row r="15" s="118" customFormat="true" ht="21" hidden="false" customHeight="false" outlineLevel="0" collapsed="false">
      <c r="A15" s="119" t="s">
        <v>71</v>
      </c>
      <c r="B15" s="120" t="n">
        <v>1</v>
      </c>
      <c r="C15" s="121" t="n">
        <f aca="false">B15*100/1512</f>
        <v>0.0661375661375661</v>
      </c>
      <c r="D15" s="122" t="n">
        <v>1</v>
      </c>
      <c r="E15" s="121" t="n">
        <f aca="false">D15*100/1332</f>
        <v>0.0750750750750751</v>
      </c>
      <c r="F15" s="120" t="s">
        <v>69</v>
      </c>
      <c r="G15" s="120" t="s">
        <v>69</v>
      </c>
      <c r="H15" s="120" t="s">
        <v>69</v>
      </c>
      <c r="I15" s="120" t="s">
        <v>69</v>
      </c>
      <c r="J15" s="120" t="s">
        <v>69</v>
      </c>
      <c r="K15" s="120" t="s">
        <v>69</v>
      </c>
      <c r="L15" s="120" t="s">
        <v>69</v>
      </c>
      <c r="M15" s="121" t="s">
        <v>69</v>
      </c>
      <c r="N15" s="121" t="s">
        <v>69</v>
      </c>
      <c r="O15" s="121" t="s">
        <v>69</v>
      </c>
      <c r="P15" s="121" t="s">
        <v>69</v>
      </c>
      <c r="Q15" s="121" t="s">
        <v>69</v>
      </c>
      <c r="R15" s="116" t="s">
        <v>72</v>
      </c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</row>
    <row r="16" s="118" customFormat="true" ht="21" hidden="false" customHeight="false" outlineLevel="0" collapsed="false">
      <c r="A16" s="119" t="s">
        <v>73</v>
      </c>
      <c r="B16" s="120" t="n">
        <f aca="false">D16+F16</f>
        <v>46</v>
      </c>
      <c r="C16" s="121" t="n">
        <f aca="false">B16*100/1512</f>
        <v>3.04232804232804</v>
      </c>
      <c r="D16" s="122" t="n">
        <v>42</v>
      </c>
      <c r="E16" s="121" t="n">
        <f aca="false">D16*100/1332</f>
        <v>3.15315315315315</v>
      </c>
      <c r="F16" s="120" t="n">
        <f aca="false">H16+N16+P16</f>
        <v>4</v>
      </c>
      <c r="G16" s="123" t="n">
        <f aca="false">F16*100/180</f>
        <v>2.22222222222222</v>
      </c>
      <c r="H16" s="122" t="n">
        <v>1</v>
      </c>
      <c r="I16" s="122" t="n">
        <f aca="false">H16*100/10</f>
        <v>10</v>
      </c>
      <c r="J16" s="124" t="s">
        <v>69</v>
      </c>
      <c r="K16" s="124" t="s">
        <v>69</v>
      </c>
      <c r="L16" s="124" t="s">
        <v>69</v>
      </c>
      <c r="M16" s="121" t="s">
        <v>69</v>
      </c>
      <c r="N16" s="122" t="n">
        <v>1</v>
      </c>
      <c r="O16" s="121" t="n">
        <f aca="false">N16*100/131</f>
        <v>0.763358778625954</v>
      </c>
      <c r="P16" s="122" t="n">
        <v>2</v>
      </c>
      <c r="Q16" s="121" t="n">
        <f aca="false">P16*100/8</f>
        <v>25</v>
      </c>
      <c r="R16" s="116" t="s">
        <v>74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</row>
    <row r="17" s="118" customFormat="true" ht="21" hidden="false" customHeight="false" outlineLevel="0" collapsed="false">
      <c r="A17" s="119" t="s">
        <v>75</v>
      </c>
      <c r="B17" s="120" t="n">
        <f aca="false">D17+F17</f>
        <v>476</v>
      </c>
      <c r="C17" s="121" t="n">
        <f aca="false">B17*100/1512</f>
        <v>31.4814814814815</v>
      </c>
      <c r="D17" s="122" t="n">
        <v>399</v>
      </c>
      <c r="E17" s="121" t="n">
        <f aca="false">D17*100/1332</f>
        <v>29.954954954955</v>
      </c>
      <c r="F17" s="120" t="n">
        <f aca="false">L17+N17</f>
        <v>77</v>
      </c>
      <c r="G17" s="123" t="n">
        <f aca="false">F17*100/180</f>
        <v>42.7777777777778</v>
      </c>
      <c r="H17" s="124" t="s">
        <v>69</v>
      </c>
      <c r="I17" s="124" t="s">
        <v>69</v>
      </c>
      <c r="J17" s="124" t="s">
        <v>69</v>
      </c>
      <c r="K17" s="124" t="s">
        <v>69</v>
      </c>
      <c r="L17" s="122" t="n">
        <v>19</v>
      </c>
      <c r="M17" s="121" t="n">
        <f aca="false">L17*100/23</f>
        <v>82.6086956521739</v>
      </c>
      <c r="N17" s="122" t="n">
        <v>58</v>
      </c>
      <c r="O17" s="121" t="n">
        <f aca="false">N17*100/131</f>
        <v>44.2748091603053</v>
      </c>
      <c r="P17" s="124" t="s">
        <v>69</v>
      </c>
      <c r="Q17" s="124" t="s">
        <v>69</v>
      </c>
      <c r="R17" s="116" t="s">
        <v>76</v>
      </c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</row>
    <row r="18" s="118" customFormat="true" ht="21" hidden="false" customHeight="false" outlineLevel="0" collapsed="false">
      <c r="A18" s="119" t="s">
        <v>77</v>
      </c>
      <c r="B18" s="120"/>
      <c r="C18" s="121"/>
      <c r="D18" s="122"/>
      <c r="E18" s="121"/>
      <c r="F18" s="120"/>
      <c r="G18" s="122"/>
      <c r="H18" s="122"/>
      <c r="I18" s="122"/>
      <c r="J18" s="122"/>
      <c r="K18" s="122"/>
      <c r="L18" s="122"/>
      <c r="M18" s="121"/>
      <c r="N18" s="122"/>
      <c r="O18" s="121"/>
      <c r="P18" s="122"/>
      <c r="Q18" s="121"/>
      <c r="R18" s="116" t="s">
        <v>78</v>
      </c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</row>
    <row r="19" s="118" customFormat="true" ht="21" hidden="false" customHeight="false" outlineLevel="0" collapsed="false">
      <c r="A19" s="119" t="s">
        <v>79</v>
      </c>
      <c r="B19" s="120" t="n">
        <v>5</v>
      </c>
      <c r="C19" s="121" t="n">
        <f aca="false">B19*100/1512</f>
        <v>0.330687830687831</v>
      </c>
      <c r="D19" s="122" t="n">
        <v>5</v>
      </c>
      <c r="E19" s="121" t="n">
        <f aca="false">D19*100/1332</f>
        <v>0.375375375375375</v>
      </c>
      <c r="F19" s="120" t="s">
        <v>69</v>
      </c>
      <c r="G19" s="120" t="s">
        <v>69</v>
      </c>
      <c r="H19" s="120" t="s">
        <v>69</v>
      </c>
      <c r="I19" s="120" t="s">
        <v>69</v>
      </c>
      <c r="J19" s="120" t="s">
        <v>69</v>
      </c>
      <c r="K19" s="120" t="s">
        <v>69</v>
      </c>
      <c r="L19" s="120" t="s">
        <v>69</v>
      </c>
      <c r="M19" s="120" t="s">
        <v>69</v>
      </c>
      <c r="N19" s="120" t="s">
        <v>69</v>
      </c>
      <c r="O19" s="120" t="s">
        <v>69</v>
      </c>
      <c r="P19" s="120" t="s">
        <v>69</v>
      </c>
      <c r="Q19" s="120" t="s">
        <v>69</v>
      </c>
      <c r="R19" s="116" t="s">
        <v>80</v>
      </c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</row>
    <row r="20" s="118" customFormat="true" ht="21" hidden="false" customHeight="false" outlineLevel="0" collapsed="false">
      <c r="A20" s="119" t="s">
        <v>81</v>
      </c>
      <c r="B20" s="120"/>
      <c r="C20" s="121"/>
      <c r="D20" s="122"/>
      <c r="E20" s="121"/>
      <c r="F20" s="120"/>
      <c r="G20" s="122"/>
      <c r="H20" s="122"/>
      <c r="I20" s="122"/>
      <c r="J20" s="122"/>
      <c r="K20" s="122"/>
      <c r="L20" s="122"/>
      <c r="M20" s="121" t="s">
        <v>69</v>
      </c>
      <c r="N20" s="122"/>
      <c r="O20" s="121" t="s">
        <v>69</v>
      </c>
      <c r="P20" s="122"/>
      <c r="Q20" s="121"/>
      <c r="R20" s="125" t="s">
        <v>82</v>
      </c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</row>
    <row r="21" s="118" customFormat="true" ht="21" hidden="false" customHeight="false" outlineLevel="0" collapsed="false">
      <c r="A21" s="119" t="s">
        <v>83</v>
      </c>
      <c r="B21" s="120" t="n">
        <v>133</v>
      </c>
      <c r="C21" s="121" t="n">
        <f aca="false">B21*100/1512</f>
        <v>8.7962962962963</v>
      </c>
      <c r="D21" s="122" t="n">
        <v>133</v>
      </c>
      <c r="E21" s="121" t="n">
        <f aca="false">D21*100/1332</f>
        <v>9.98498498498499</v>
      </c>
      <c r="F21" s="120" t="s">
        <v>69</v>
      </c>
      <c r="G21" s="120" t="s">
        <v>69</v>
      </c>
      <c r="H21" s="120" t="s">
        <v>69</v>
      </c>
      <c r="I21" s="120" t="s">
        <v>69</v>
      </c>
      <c r="J21" s="120" t="s">
        <v>69</v>
      </c>
      <c r="K21" s="120" t="s">
        <v>69</v>
      </c>
      <c r="L21" s="120" t="s">
        <v>69</v>
      </c>
      <c r="M21" s="120" t="s">
        <v>69</v>
      </c>
      <c r="N21" s="120" t="s">
        <v>69</v>
      </c>
      <c r="O21" s="120" t="s">
        <v>69</v>
      </c>
      <c r="P21" s="120" t="s">
        <v>69</v>
      </c>
      <c r="Q21" s="120" t="s">
        <v>69</v>
      </c>
      <c r="R21" s="116" t="s">
        <v>84</v>
      </c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</row>
    <row r="22" s="118" customFormat="true" ht="21" hidden="false" customHeight="false" outlineLevel="0" collapsed="false">
      <c r="A22" s="119" t="s">
        <v>85</v>
      </c>
      <c r="B22" s="120" t="n">
        <v>2</v>
      </c>
      <c r="C22" s="121" t="n">
        <f aca="false">B22*100/1512</f>
        <v>0.132275132275132</v>
      </c>
      <c r="D22" s="122" t="n">
        <v>2</v>
      </c>
      <c r="E22" s="121" t="n">
        <f aca="false">D22*100/1332</f>
        <v>0.15015015015015</v>
      </c>
      <c r="F22" s="120" t="s">
        <v>69</v>
      </c>
      <c r="G22" s="120" t="s">
        <v>69</v>
      </c>
      <c r="H22" s="120" t="s">
        <v>69</v>
      </c>
      <c r="I22" s="120" t="s">
        <v>69</v>
      </c>
      <c r="J22" s="120" t="s">
        <v>69</v>
      </c>
      <c r="K22" s="120" t="s">
        <v>69</v>
      </c>
      <c r="L22" s="120" t="s">
        <v>69</v>
      </c>
      <c r="M22" s="120" t="s">
        <v>69</v>
      </c>
      <c r="N22" s="120" t="s">
        <v>69</v>
      </c>
      <c r="O22" s="120" t="s">
        <v>69</v>
      </c>
      <c r="P22" s="120" t="s">
        <v>69</v>
      </c>
      <c r="Q22" s="120" t="s">
        <v>69</v>
      </c>
      <c r="R22" s="116" t="s">
        <v>86</v>
      </c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</row>
    <row r="23" s="118" customFormat="true" ht="21" hidden="false" customHeight="false" outlineLevel="0" collapsed="false">
      <c r="A23" s="119" t="s">
        <v>87</v>
      </c>
      <c r="B23" s="120" t="n">
        <f aca="false">D23+F23</f>
        <v>37</v>
      </c>
      <c r="C23" s="121" t="n">
        <f aca="false">B23*100/1512</f>
        <v>2.44708994708995</v>
      </c>
      <c r="D23" s="122" t="n">
        <v>25</v>
      </c>
      <c r="E23" s="121" t="n">
        <f aca="false">D23*100/1332</f>
        <v>1.87687687687688</v>
      </c>
      <c r="F23" s="120" t="n">
        <f aca="false">J23+L23+N23+P23</f>
        <v>12</v>
      </c>
      <c r="G23" s="123" t="n">
        <f aca="false">F23*100/180</f>
        <v>6.66666666666667</v>
      </c>
      <c r="H23" s="124" t="s">
        <v>69</v>
      </c>
      <c r="I23" s="122"/>
      <c r="J23" s="122" t="n">
        <v>3</v>
      </c>
      <c r="K23" s="122" t="n">
        <f aca="false">J23*100/8</f>
        <v>37.5</v>
      </c>
      <c r="L23" s="122" t="n">
        <v>3</v>
      </c>
      <c r="M23" s="121" t="n">
        <f aca="false">L23*100/23</f>
        <v>13.0434782608696</v>
      </c>
      <c r="N23" s="122" t="n">
        <v>3</v>
      </c>
      <c r="O23" s="121" t="n">
        <f aca="false">N23*100/131</f>
        <v>2.29007633587786</v>
      </c>
      <c r="P23" s="122" t="n">
        <v>3</v>
      </c>
      <c r="Q23" s="121" t="n">
        <f aca="false">P23*100/8</f>
        <v>37.5</v>
      </c>
      <c r="R23" s="116" t="s">
        <v>88</v>
      </c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</row>
    <row r="24" s="118" customFormat="true" ht="21" hidden="false" customHeight="false" outlineLevel="0" collapsed="false">
      <c r="A24" s="126" t="s">
        <v>89</v>
      </c>
      <c r="B24" s="127"/>
      <c r="C24" s="127"/>
      <c r="D24" s="127"/>
      <c r="E24" s="127"/>
      <c r="F24" s="127"/>
      <c r="G24" s="122"/>
      <c r="H24" s="122"/>
      <c r="I24" s="122"/>
      <c r="J24" s="122"/>
      <c r="K24" s="122"/>
      <c r="L24" s="122"/>
      <c r="M24" s="121"/>
      <c r="N24" s="122"/>
      <c r="O24" s="121"/>
      <c r="P24" s="122"/>
      <c r="Q24" s="121"/>
      <c r="R24" s="116" t="s">
        <v>90</v>
      </c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</row>
    <row r="25" s="118" customFormat="true" ht="21" hidden="false" customHeight="false" outlineLevel="0" collapsed="false">
      <c r="A25" s="119" t="s">
        <v>91</v>
      </c>
      <c r="B25" s="120" t="s">
        <v>69</v>
      </c>
      <c r="C25" s="121" t="s">
        <v>69</v>
      </c>
      <c r="D25" s="122"/>
      <c r="E25" s="121" t="s">
        <v>69</v>
      </c>
      <c r="F25" s="120" t="s">
        <v>69</v>
      </c>
      <c r="G25" s="120" t="s">
        <v>69</v>
      </c>
      <c r="H25" s="120" t="s">
        <v>69</v>
      </c>
      <c r="I25" s="120" t="s">
        <v>69</v>
      </c>
      <c r="J25" s="120" t="s">
        <v>69</v>
      </c>
      <c r="K25" s="120" t="s">
        <v>69</v>
      </c>
      <c r="L25" s="120" t="s">
        <v>69</v>
      </c>
      <c r="M25" s="120" t="s">
        <v>69</v>
      </c>
      <c r="N25" s="120" t="s">
        <v>69</v>
      </c>
      <c r="O25" s="120" t="s">
        <v>69</v>
      </c>
      <c r="P25" s="120" t="s">
        <v>69</v>
      </c>
      <c r="Q25" s="120" t="s">
        <v>69</v>
      </c>
      <c r="R25" s="116" t="s">
        <v>92</v>
      </c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</row>
    <row r="26" s="118" customFormat="true" ht="21" hidden="false" customHeight="false" outlineLevel="0" collapsed="false">
      <c r="A26" s="119" t="s">
        <v>93</v>
      </c>
      <c r="B26" s="120" t="n">
        <f aca="false">D26+F26</f>
        <v>7</v>
      </c>
      <c r="C26" s="121" t="n">
        <f aca="false">B26*100/1512</f>
        <v>0.462962962962963</v>
      </c>
      <c r="D26" s="122" t="n">
        <v>6</v>
      </c>
      <c r="E26" s="121" t="n">
        <f aca="false">D26*100/1332</f>
        <v>0.45045045045045</v>
      </c>
      <c r="F26" s="120" t="n">
        <v>1</v>
      </c>
      <c r="G26" s="123" t="n">
        <f aca="false">F26*100/180</f>
        <v>0.555555555555556</v>
      </c>
      <c r="H26" s="124" t="s">
        <v>69</v>
      </c>
      <c r="I26" s="124" t="s">
        <v>69</v>
      </c>
      <c r="J26" s="124" t="s">
        <v>69</v>
      </c>
      <c r="K26" s="124" t="s">
        <v>69</v>
      </c>
      <c r="L26" s="124" t="s">
        <v>69</v>
      </c>
      <c r="M26" s="121" t="s">
        <v>69</v>
      </c>
      <c r="N26" s="122" t="n">
        <v>1</v>
      </c>
      <c r="O26" s="121" t="n">
        <f aca="false">N26*100/131</f>
        <v>0.763358778625954</v>
      </c>
      <c r="P26" s="124" t="s">
        <v>69</v>
      </c>
      <c r="Q26" s="121" t="s">
        <v>69</v>
      </c>
      <c r="R26" s="116" t="s">
        <v>94</v>
      </c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</row>
    <row r="27" s="118" customFormat="true" ht="21" hidden="false" customHeight="false" outlineLevel="0" collapsed="false">
      <c r="A27" s="119" t="s">
        <v>95</v>
      </c>
      <c r="B27" s="120" t="n">
        <f aca="false">D27+F27</f>
        <v>6</v>
      </c>
      <c r="C27" s="121" t="n">
        <f aca="false">B27*100/1512</f>
        <v>0.396825396825397</v>
      </c>
      <c r="D27" s="122" t="n">
        <v>5</v>
      </c>
      <c r="E27" s="121" t="n">
        <f aca="false">D27*100/1332</f>
        <v>0.375375375375375</v>
      </c>
      <c r="F27" s="120" t="n">
        <v>1</v>
      </c>
      <c r="G27" s="123" t="n">
        <f aca="false">F27*100/180</f>
        <v>0.555555555555556</v>
      </c>
      <c r="H27" s="124" t="s">
        <v>69</v>
      </c>
      <c r="I27" s="124" t="s">
        <v>69</v>
      </c>
      <c r="J27" s="124" t="s">
        <v>69</v>
      </c>
      <c r="K27" s="124" t="s">
        <v>69</v>
      </c>
      <c r="L27" s="124" t="s">
        <v>69</v>
      </c>
      <c r="M27" s="121" t="s">
        <v>69</v>
      </c>
      <c r="N27" s="122" t="n">
        <v>1</v>
      </c>
      <c r="O27" s="121" t="n">
        <f aca="false">N27*100/131</f>
        <v>0.763358778625954</v>
      </c>
      <c r="P27" s="124" t="s">
        <v>69</v>
      </c>
      <c r="Q27" s="121" t="s">
        <v>69</v>
      </c>
      <c r="R27" s="116" t="s">
        <v>96</v>
      </c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</row>
    <row r="28" s="118" customFormat="true" ht="21" hidden="false" customHeight="false" outlineLevel="0" collapsed="false">
      <c r="A28" s="119" t="s">
        <v>97</v>
      </c>
      <c r="B28" s="120" t="n">
        <f aca="false">D28+F28</f>
        <v>58</v>
      </c>
      <c r="C28" s="121" t="n">
        <f aca="false">B28*100/1512</f>
        <v>3.83597883597884</v>
      </c>
      <c r="D28" s="122" t="n">
        <v>46</v>
      </c>
      <c r="E28" s="121" t="n">
        <f aca="false">D28*100/1332</f>
        <v>3.45345345345345</v>
      </c>
      <c r="F28" s="120" t="n">
        <f aca="false">J28+N28+P28</f>
        <v>12</v>
      </c>
      <c r="G28" s="123" t="n">
        <f aca="false">F28*100/180</f>
        <v>6.66666666666667</v>
      </c>
      <c r="H28" s="124" t="s">
        <v>69</v>
      </c>
      <c r="I28" s="124" t="s">
        <v>69</v>
      </c>
      <c r="J28" s="122" t="n">
        <v>4</v>
      </c>
      <c r="K28" s="122" t="n">
        <f aca="false">J28*100/8</f>
        <v>50</v>
      </c>
      <c r="L28" s="122"/>
      <c r="M28" s="121" t="s">
        <v>69</v>
      </c>
      <c r="N28" s="122" t="n">
        <v>6</v>
      </c>
      <c r="O28" s="121" t="n">
        <f aca="false">N28*100/131</f>
        <v>4.58015267175573</v>
      </c>
      <c r="P28" s="122" t="n">
        <v>2</v>
      </c>
      <c r="Q28" s="121" t="n">
        <f aca="false">P28*100/8</f>
        <v>25</v>
      </c>
      <c r="R28" s="116" t="s">
        <v>98</v>
      </c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</row>
    <row r="29" s="118" customFormat="true" ht="21" hidden="false" customHeight="false" outlineLevel="0" collapsed="false">
      <c r="A29" s="119" t="s">
        <v>99</v>
      </c>
      <c r="B29" s="120" t="n">
        <v>1</v>
      </c>
      <c r="C29" s="121" t="n">
        <f aca="false">B29*100/1512</f>
        <v>0.0661375661375661</v>
      </c>
      <c r="D29" s="122" t="n">
        <v>1</v>
      </c>
      <c r="E29" s="121" t="n">
        <f aca="false">D29*100/1332</f>
        <v>0.0750750750750751</v>
      </c>
      <c r="F29" s="120" t="s">
        <v>69</v>
      </c>
      <c r="G29" s="120" t="s">
        <v>69</v>
      </c>
      <c r="H29" s="120" t="s">
        <v>69</v>
      </c>
      <c r="I29" s="120" t="s">
        <v>69</v>
      </c>
      <c r="J29" s="120" t="s">
        <v>69</v>
      </c>
      <c r="K29" s="120" t="s">
        <v>69</v>
      </c>
      <c r="L29" s="120" t="s">
        <v>69</v>
      </c>
      <c r="M29" s="120" t="s">
        <v>69</v>
      </c>
      <c r="N29" s="120" t="s">
        <v>69</v>
      </c>
      <c r="O29" s="120" t="s">
        <v>69</v>
      </c>
      <c r="P29" s="120" t="s">
        <v>69</v>
      </c>
      <c r="Q29" s="120" t="s">
        <v>69</v>
      </c>
      <c r="R29" s="116" t="s">
        <v>100</v>
      </c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</row>
    <row r="30" s="118" customFormat="true" ht="21" hidden="false" customHeight="false" outlineLevel="0" collapsed="false">
      <c r="A30" s="119" t="s">
        <v>101</v>
      </c>
      <c r="B30" s="120"/>
      <c r="C30" s="121"/>
      <c r="D30" s="122"/>
      <c r="E30" s="121"/>
      <c r="F30" s="120"/>
      <c r="G30" s="122"/>
      <c r="H30" s="122"/>
      <c r="I30" s="122"/>
      <c r="J30" s="122"/>
      <c r="K30" s="122"/>
      <c r="L30" s="122"/>
      <c r="M30" s="121"/>
      <c r="N30" s="122"/>
      <c r="O30" s="121"/>
      <c r="P30" s="120"/>
      <c r="Q30" s="121"/>
      <c r="R30" s="116" t="s">
        <v>102</v>
      </c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</row>
    <row r="31" s="118" customFormat="true" ht="21" hidden="false" customHeight="false" outlineLevel="0" collapsed="false">
      <c r="A31" s="119" t="s">
        <v>103</v>
      </c>
      <c r="B31" s="120" t="n">
        <f aca="false">D31+F31</f>
        <v>205</v>
      </c>
      <c r="C31" s="121" t="n">
        <f aca="false">B31*100/1512</f>
        <v>13.5582010582011</v>
      </c>
      <c r="D31" s="122" t="n">
        <v>169</v>
      </c>
      <c r="E31" s="121" t="n">
        <f aca="false">D31*100/1332</f>
        <v>12.6876876876877</v>
      </c>
      <c r="F31" s="120" t="n">
        <f aca="false">H31+N31</f>
        <v>36</v>
      </c>
      <c r="G31" s="123" t="n">
        <f aca="false">F31*100/180</f>
        <v>20</v>
      </c>
      <c r="H31" s="122" t="n">
        <v>8</v>
      </c>
      <c r="I31" s="122" t="n">
        <f aca="false">H31*100/10</f>
        <v>80</v>
      </c>
      <c r="J31" s="124" t="s">
        <v>69</v>
      </c>
      <c r="K31" s="124" t="s">
        <v>69</v>
      </c>
      <c r="L31" s="124" t="s">
        <v>69</v>
      </c>
      <c r="M31" s="124" t="s">
        <v>69</v>
      </c>
      <c r="N31" s="122" t="n">
        <v>28</v>
      </c>
      <c r="O31" s="121" t="n">
        <f aca="false">N31*100/131</f>
        <v>21.3740458015267</v>
      </c>
      <c r="P31" s="120" t="s">
        <v>69</v>
      </c>
      <c r="Q31" s="120" t="s">
        <v>69</v>
      </c>
      <c r="R31" s="116" t="s">
        <v>104</v>
      </c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</row>
    <row r="32" s="118" customFormat="true" ht="21" hidden="false" customHeight="false" outlineLevel="0" collapsed="false">
      <c r="A32" s="119" t="s">
        <v>105</v>
      </c>
      <c r="B32" s="120" t="n">
        <v>2</v>
      </c>
      <c r="C32" s="121" t="n">
        <f aca="false">B32*100/1512</f>
        <v>0.132275132275132</v>
      </c>
      <c r="D32" s="122" t="n">
        <v>2</v>
      </c>
      <c r="E32" s="121" t="n">
        <f aca="false">D32*100/1332</f>
        <v>0.15015015015015</v>
      </c>
      <c r="F32" s="120" t="s">
        <v>69</v>
      </c>
      <c r="G32" s="120" t="s">
        <v>69</v>
      </c>
      <c r="H32" s="120" t="s">
        <v>69</v>
      </c>
      <c r="I32" s="120" t="s">
        <v>69</v>
      </c>
      <c r="J32" s="120" t="s">
        <v>69</v>
      </c>
      <c r="K32" s="120" t="s">
        <v>69</v>
      </c>
      <c r="L32" s="120" t="s">
        <v>69</v>
      </c>
      <c r="M32" s="120" t="s">
        <v>69</v>
      </c>
      <c r="N32" s="120" t="s">
        <v>69</v>
      </c>
      <c r="O32" s="120" t="s">
        <v>69</v>
      </c>
      <c r="P32" s="120" t="s">
        <v>69</v>
      </c>
      <c r="Q32" s="120" t="s">
        <v>69</v>
      </c>
      <c r="R32" s="116" t="s">
        <v>106</v>
      </c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</row>
    <row r="33" s="118" customFormat="true" ht="21" hidden="false" customHeight="false" outlineLevel="0" collapsed="false">
      <c r="A33" s="119" t="s">
        <v>107</v>
      </c>
      <c r="B33" s="120" t="s">
        <v>69</v>
      </c>
      <c r="C33" s="120" t="s">
        <v>69</v>
      </c>
      <c r="D33" s="120" t="s">
        <v>69</v>
      </c>
      <c r="E33" s="120" t="s">
        <v>69</v>
      </c>
      <c r="F33" s="120" t="s">
        <v>69</v>
      </c>
      <c r="G33" s="120" t="s">
        <v>69</v>
      </c>
      <c r="H33" s="120" t="s">
        <v>69</v>
      </c>
      <c r="I33" s="120" t="s">
        <v>69</v>
      </c>
      <c r="J33" s="120" t="s">
        <v>69</v>
      </c>
      <c r="K33" s="120" t="s">
        <v>69</v>
      </c>
      <c r="L33" s="120" t="s">
        <v>69</v>
      </c>
      <c r="M33" s="120" t="s">
        <v>69</v>
      </c>
      <c r="N33" s="120" t="s">
        <v>69</v>
      </c>
      <c r="O33" s="120" t="s">
        <v>69</v>
      </c>
      <c r="P33" s="120" t="s">
        <v>69</v>
      </c>
      <c r="Q33" s="120" t="s">
        <v>69</v>
      </c>
      <c r="R33" s="116" t="s">
        <v>108</v>
      </c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</row>
    <row r="34" s="118" customFormat="true" ht="21" hidden="false" customHeight="false" outlineLevel="0" collapsed="false">
      <c r="A34" s="119" t="s">
        <v>109</v>
      </c>
      <c r="B34" s="120"/>
      <c r="C34" s="121"/>
      <c r="D34" s="122"/>
      <c r="E34" s="121"/>
      <c r="F34" s="120"/>
      <c r="G34" s="122"/>
      <c r="H34" s="122"/>
      <c r="I34" s="122"/>
      <c r="J34" s="122"/>
      <c r="K34" s="122"/>
      <c r="L34" s="122"/>
      <c r="M34" s="121"/>
      <c r="N34" s="120"/>
      <c r="O34" s="121"/>
      <c r="P34" s="120"/>
      <c r="Q34" s="121"/>
      <c r="R34" s="116" t="s">
        <v>110</v>
      </c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</row>
    <row r="35" s="118" customFormat="true" ht="21" hidden="false" customHeight="false" outlineLevel="0" collapsed="false">
      <c r="A35" s="119" t="s">
        <v>111</v>
      </c>
      <c r="B35" s="120" t="n">
        <v>2</v>
      </c>
      <c r="C35" s="121" t="n">
        <f aca="false">B35*100/1512</f>
        <v>0.132275132275132</v>
      </c>
      <c r="D35" s="122" t="n">
        <v>2</v>
      </c>
      <c r="E35" s="121" t="n">
        <f aca="false">D35*100/1332</f>
        <v>0.15015015015015</v>
      </c>
      <c r="F35" s="120" t="s">
        <v>69</v>
      </c>
      <c r="G35" s="120" t="s">
        <v>69</v>
      </c>
      <c r="H35" s="120" t="s">
        <v>69</v>
      </c>
      <c r="I35" s="120" t="s">
        <v>69</v>
      </c>
      <c r="J35" s="120" t="s">
        <v>69</v>
      </c>
      <c r="K35" s="120" t="s">
        <v>69</v>
      </c>
      <c r="L35" s="120" t="s">
        <v>69</v>
      </c>
      <c r="M35" s="120" t="s">
        <v>69</v>
      </c>
      <c r="N35" s="120" t="s">
        <v>69</v>
      </c>
      <c r="O35" s="120" t="s">
        <v>69</v>
      </c>
      <c r="P35" s="120" t="s">
        <v>69</v>
      </c>
      <c r="Q35" s="120" t="s">
        <v>69</v>
      </c>
      <c r="R35" s="116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</row>
    <row r="36" s="118" customFormat="true" ht="21" hidden="false" customHeight="false" outlineLevel="0" collapsed="false">
      <c r="A36" s="119" t="s">
        <v>112</v>
      </c>
      <c r="B36" s="127"/>
      <c r="C36" s="127"/>
      <c r="D36" s="127"/>
      <c r="E36" s="127"/>
      <c r="F36" s="127"/>
      <c r="G36" s="122"/>
      <c r="H36" s="122"/>
      <c r="I36" s="122"/>
      <c r="J36" s="122"/>
      <c r="K36" s="122"/>
      <c r="L36" s="122"/>
      <c r="M36" s="121"/>
      <c r="N36" s="120"/>
      <c r="O36" s="121"/>
      <c r="P36" s="120"/>
      <c r="Q36" s="121"/>
      <c r="R36" s="116" t="s">
        <v>113</v>
      </c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</row>
    <row r="37" s="118" customFormat="true" ht="21" hidden="false" customHeight="false" outlineLevel="0" collapsed="false">
      <c r="A37" s="119" t="s">
        <v>114</v>
      </c>
      <c r="B37" s="120" t="s">
        <v>69</v>
      </c>
      <c r="C37" s="121" t="s">
        <v>69</v>
      </c>
      <c r="D37" s="124" t="s">
        <v>69</v>
      </c>
      <c r="E37" s="121" t="s">
        <v>69</v>
      </c>
      <c r="F37" s="120" t="s">
        <v>69</v>
      </c>
      <c r="G37" s="120" t="s">
        <v>69</v>
      </c>
      <c r="H37" s="120" t="s">
        <v>69</v>
      </c>
      <c r="I37" s="120" t="s">
        <v>69</v>
      </c>
      <c r="J37" s="120" t="s">
        <v>69</v>
      </c>
      <c r="K37" s="120" t="s">
        <v>69</v>
      </c>
      <c r="L37" s="120" t="s">
        <v>69</v>
      </c>
      <c r="M37" s="120" t="s">
        <v>69</v>
      </c>
      <c r="N37" s="120" t="s">
        <v>69</v>
      </c>
      <c r="O37" s="120" t="s">
        <v>69</v>
      </c>
      <c r="P37" s="120" t="s">
        <v>69</v>
      </c>
      <c r="Q37" s="120" t="s">
        <v>69</v>
      </c>
      <c r="R37" s="116" t="s">
        <v>115</v>
      </c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</row>
    <row r="38" s="118" customFormat="true" ht="21" hidden="false" customHeight="false" outlineLevel="0" collapsed="false">
      <c r="A38" s="119" t="s">
        <v>116</v>
      </c>
      <c r="B38" s="120"/>
      <c r="C38" s="121"/>
      <c r="D38" s="122"/>
      <c r="E38" s="121"/>
      <c r="F38" s="120"/>
      <c r="G38" s="122"/>
      <c r="H38" s="122"/>
      <c r="I38" s="122"/>
      <c r="J38" s="122"/>
      <c r="K38" s="122"/>
      <c r="L38" s="122"/>
      <c r="M38" s="121"/>
      <c r="N38" s="120"/>
      <c r="O38" s="121"/>
      <c r="P38" s="120"/>
      <c r="Q38" s="121"/>
      <c r="R38" s="116" t="s">
        <v>117</v>
      </c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</row>
    <row r="39" s="118" customFormat="true" ht="21" hidden="false" customHeight="false" outlineLevel="0" collapsed="false">
      <c r="A39" s="128" t="s">
        <v>118</v>
      </c>
      <c r="B39" s="120" t="n">
        <v>1</v>
      </c>
      <c r="C39" s="121" t="n">
        <f aca="false">B39*100/1512</f>
        <v>0.0661375661375661</v>
      </c>
      <c r="D39" s="122" t="n">
        <v>1</v>
      </c>
      <c r="E39" s="121" t="n">
        <f aca="false">D39*100/1332</f>
        <v>0.0750750750750751</v>
      </c>
      <c r="F39" s="120" t="s">
        <v>69</v>
      </c>
      <c r="G39" s="120" t="s">
        <v>69</v>
      </c>
      <c r="H39" s="120" t="s">
        <v>69</v>
      </c>
      <c r="I39" s="120" t="s">
        <v>69</v>
      </c>
      <c r="J39" s="120" t="s">
        <v>69</v>
      </c>
      <c r="K39" s="120" t="s">
        <v>69</v>
      </c>
      <c r="L39" s="120" t="s">
        <v>69</v>
      </c>
      <c r="M39" s="120" t="s">
        <v>69</v>
      </c>
      <c r="N39" s="120" t="s">
        <v>69</v>
      </c>
      <c r="O39" s="120" t="s">
        <v>69</v>
      </c>
      <c r="P39" s="120" t="s">
        <v>69</v>
      </c>
      <c r="Q39" s="120" t="s">
        <v>69</v>
      </c>
      <c r="R39" s="129" t="s">
        <v>119</v>
      </c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</row>
    <row r="40" s="117" customFormat="true" ht="21" hidden="false" customHeight="false" outlineLevel="0" collapsed="false">
      <c r="A40" s="130" t="s">
        <v>120</v>
      </c>
      <c r="B40" s="131" t="n">
        <v>3</v>
      </c>
      <c r="C40" s="132" t="n">
        <f aca="false">B40*100/1512</f>
        <v>0.198412698412698</v>
      </c>
      <c r="D40" s="133" t="n">
        <v>3</v>
      </c>
      <c r="E40" s="132" t="n">
        <f aca="false">D40*100/1332</f>
        <v>0.225225225225225</v>
      </c>
      <c r="F40" s="131" t="s">
        <v>69</v>
      </c>
      <c r="G40" s="133"/>
      <c r="H40" s="133"/>
      <c r="I40" s="133"/>
      <c r="J40" s="133"/>
      <c r="K40" s="133"/>
      <c r="L40" s="133"/>
      <c r="M40" s="132" t="s">
        <v>69</v>
      </c>
      <c r="N40" s="131" t="s">
        <v>69</v>
      </c>
      <c r="O40" s="132" t="s">
        <v>69</v>
      </c>
      <c r="P40" s="131" t="s">
        <v>69</v>
      </c>
      <c r="Q40" s="132" t="s">
        <v>69</v>
      </c>
      <c r="R40" s="134" t="s">
        <v>121</v>
      </c>
    </row>
    <row r="41" s="72" customFormat="true" ht="21.75" hidden="false" customHeight="false" outlineLevel="0" collapsed="false">
      <c r="A41" s="67" t="s">
        <v>122</v>
      </c>
      <c r="B41" s="68"/>
      <c r="C41" s="69"/>
      <c r="D41" s="68"/>
      <c r="E41" s="69"/>
      <c r="F41" s="68"/>
      <c r="G41" s="69"/>
      <c r="H41" s="68"/>
      <c r="I41" s="69"/>
      <c r="J41" s="68"/>
      <c r="K41" s="69"/>
      <c r="L41" s="68"/>
      <c r="M41" s="69"/>
      <c r="N41" s="68"/>
      <c r="O41" s="69"/>
      <c r="P41" s="68"/>
      <c r="Q41" s="69"/>
      <c r="R41" s="70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</row>
    <row r="42" s="72" customFormat="true" ht="21.75" hidden="false" customHeight="false" outlineLevel="0" collapsed="false">
      <c r="A42" s="73" t="s">
        <v>123</v>
      </c>
      <c r="B42" s="68"/>
      <c r="C42" s="69"/>
      <c r="D42" s="68"/>
      <c r="E42" s="69"/>
      <c r="F42" s="68"/>
      <c r="G42" s="69"/>
      <c r="H42" s="68"/>
      <c r="I42" s="69"/>
      <c r="J42" s="68"/>
      <c r="K42" s="69"/>
      <c r="L42" s="68"/>
      <c r="M42" s="69"/>
      <c r="N42" s="68"/>
      <c r="O42" s="69"/>
      <c r="P42" s="68"/>
      <c r="Q42" s="69"/>
      <c r="R42" s="74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</row>
    <row r="43" customFormat="false" ht="12" hidden="false" customHeight="true" outlineLevel="0" collapsed="false">
      <c r="A43" s="75"/>
      <c r="B43" s="76"/>
      <c r="C43" s="77"/>
      <c r="D43" s="76"/>
      <c r="E43" s="77"/>
      <c r="R43" s="75"/>
    </row>
    <row r="44" s="79" customFormat="true" ht="21" hidden="false" customHeight="false" outlineLevel="0" collapsed="false">
      <c r="A44" s="78"/>
      <c r="B44" s="90" t="s">
        <v>16</v>
      </c>
      <c r="C44" s="90"/>
      <c r="D44" s="90" t="s">
        <v>42</v>
      </c>
      <c r="E44" s="90"/>
      <c r="F44" s="82" t="s">
        <v>16</v>
      </c>
      <c r="G44" s="82"/>
      <c r="H44" s="82" t="s">
        <v>34</v>
      </c>
      <c r="I44" s="82"/>
      <c r="J44" s="82" t="s">
        <v>35</v>
      </c>
      <c r="K44" s="82"/>
      <c r="L44" s="82" t="s">
        <v>35</v>
      </c>
      <c r="M44" s="82"/>
      <c r="N44" s="82" t="s">
        <v>36</v>
      </c>
      <c r="O44" s="82"/>
      <c r="P44" s="82" t="s">
        <v>37</v>
      </c>
      <c r="Q44" s="82"/>
      <c r="R44" s="83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</row>
    <row r="45" s="79" customFormat="true" ht="21" hidden="false" customHeight="false" outlineLevel="0" collapsed="false">
      <c r="A45" s="78"/>
      <c r="B45" s="93" t="s">
        <v>19</v>
      </c>
      <c r="C45" s="93"/>
      <c r="D45" s="94" t="s">
        <v>47</v>
      </c>
      <c r="E45" s="94"/>
      <c r="F45" s="88" t="s">
        <v>19</v>
      </c>
      <c r="G45" s="88"/>
      <c r="H45" s="87" t="s">
        <v>38</v>
      </c>
      <c r="I45" s="87"/>
      <c r="J45" s="87" t="s">
        <v>39</v>
      </c>
      <c r="K45" s="87"/>
      <c r="L45" s="87" t="s">
        <v>39</v>
      </c>
      <c r="M45" s="87"/>
      <c r="N45" s="87" t="s">
        <v>40</v>
      </c>
      <c r="O45" s="87"/>
      <c r="P45" s="88" t="s">
        <v>41</v>
      </c>
      <c r="Q45" s="88"/>
      <c r="R45" s="89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</row>
    <row r="46" s="79" customFormat="true" ht="21" hidden="false" customHeight="false" outlineLevel="0" collapsed="false">
      <c r="B46" s="93"/>
      <c r="C46" s="93"/>
      <c r="D46" s="96"/>
      <c r="E46" s="97"/>
      <c r="F46" s="91"/>
      <c r="G46" s="92"/>
      <c r="H46" s="88" t="s">
        <v>43</v>
      </c>
      <c r="I46" s="88"/>
      <c r="J46" s="87" t="s">
        <v>44</v>
      </c>
      <c r="K46" s="87"/>
      <c r="L46" s="87" t="s">
        <v>44</v>
      </c>
      <c r="M46" s="87"/>
      <c r="N46" s="87" t="s">
        <v>45</v>
      </c>
      <c r="O46" s="87"/>
      <c r="P46" s="91"/>
      <c r="Q46" s="92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</row>
    <row r="47" s="79" customFormat="true" ht="21" hidden="false" customHeight="false" outlineLevel="0" collapsed="false">
      <c r="A47" s="78" t="s">
        <v>46</v>
      </c>
      <c r="B47" s="96"/>
      <c r="C47" s="97"/>
      <c r="D47" s="96"/>
      <c r="E47" s="97"/>
      <c r="F47" s="91"/>
      <c r="G47" s="92"/>
      <c r="H47" s="88" t="s">
        <v>48</v>
      </c>
      <c r="I47" s="88"/>
      <c r="J47" s="87" t="s">
        <v>49</v>
      </c>
      <c r="K47" s="87"/>
      <c r="L47" s="87" t="s">
        <v>50</v>
      </c>
      <c r="M47" s="87"/>
      <c r="N47" s="88" t="s">
        <v>51</v>
      </c>
      <c r="O47" s="88"/>
      <c r="P47" s="91"/>
      <c r="Q47" s="92"/>
      <c r="R47" s="89" t="s">
        <v>46</v>
      </c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</row>
    <row r="48" s="79" customFormat="true" ht="21" hidden="false" customHeight="false" outlineLevel="0" collapsed="false">
      <c r="A48" s="95" t="s">
        <v>52</v>
      </c>
      <c r="B48" s="96"/>
      <c r="C48" s="97"/>
      <c r="D48" s="96"/>
      <c r="E48" s="97"/>
      <c r="F48" s="91"/>
      <c r="G48" s="92"/>
      <c r="H48" s="88" t="s">
        <v>53</v>
      </c>
      <c r="I48" s="88"/>
      <c r="J48" s="88" t="s">
        <v>54</v>
      </c>
      <c r="K48" s="88"/>
      <c r="L48" s="88" t="s">
        <v>54</v>
      </c>
      <c r="M48" s="88"/>
      <c r="N48" s="88" t="s">
        <v>55</v>
      </c>
      <c r="O48" s="88"/>
      <c r="P48" s="91"/>
      <c r="Q48" s="92"/>
      <c r="R48" s="98" t="s">
        <v>56</v>
      </c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</row>
    <row r="49" s="79" customFormat="true" ht="21" hidden="false" customHeight="false" outlineLevel="0" collapsed="false">
      <c r="A49" s="99"/>
      <c r="B49" s="96"/>
      <c r="C49" s="97"/>
      <c r="D49" s="96"/>
      <c r="E49" s="97"/>
      <c r="F49" s="91"/>
      <c r="G49" s="92"/>
      <c r="H49" s="88" t="s">
        <v>57</v>
      </c>
      <c r="I49" s="88"/>
      <c r="J49" s="88" t="s">
        <v>58</v>
      </c>
      <c r="K49" s="88"/>
      <c r="L49" s="88" t="s">
        <v>59</v>
      </c>
      <c r="M49" s="88"/>
      <c r="N49" s="88" t="s">
        <v>60</v>
      </c>
      <c r="O49" s="88"/>
      <c r="P49" s="91"/>
      <c r="Q49" s="92"/>
      <c r="R49" s="100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</row>
    <row r="50" s="79" customFormat="true" ht="21" hidden="false" customHeight="false" outlineLevel="0" collapsed="false">
      <c r="A50" s="99"/>
      <c r="B50" s="96"/>
      <c r="C50" s="97"/>
      <c r="D50" s="96"/>
      <c r="E50" s="97"/>
      <c r="F50" s="91"/>
      <c r="G50" s="92"/>
      <c r="H50" s="88" t="s">
        <v>61</v>
      </c>
      <c r="I50" s="88"/>
      <c r="J50" s="88" t="s">
        <v>62</v>
      </c>
      <c r="K50" s="88"/>
      <c r="L50" s="88" t="s">
        <v>63</v>
      </c>
      <c r="M50" s="88"/>
      <c r="N50" s="101" t="s">
        <v>64</v>
      </c>
      <c r="O50" s="101"/>
      <c r="P50" s="91"/>
      <c r="Q50" s="92"/>
      <c r="R50" s="100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</row>
    <row r="51" s="79" customFormat="true" ht="21" hidden="false" customHeight="false" outlineLevel="0" collapsed="false">
      <c r="A51" s="99"/>
      <c r="B51" s="102" t="s">
        <v>11</v>
      </c>
      <c r="C51" s="103" t="s">
        <v>12</v>
      </c>
      <c r="D51" s="102" t="s">
        <v>11</v>
      </c>
      <c r="E51" s="103" t="s">
        <v>12</v>
      </c>
      <c r="F51" s="102" t="s">
        <v>11</v>
      </c>
      <c r="G51" s="103" t="s">
        <v>12</v>
      </c>
      <c r="H51" s="102" t="s">
        <v>11</v>
      </c>
      <c r="I51" s="103" t="s">
        <v>12</v>
      </c>
      <c r="J51" s="102" t="s">
        <v>11</v>
      </c>
      <c r="K51" s="103" t="s">
        <v>12</v>
      </c>
      <c r="L51" s="102" t="s">
        <v>11</v>
      </c>
      <c r="M51" s="103" t="s">
        <v>12</v>
      </c>
      <c r="N51" s="102" t="s">
        <v>11</v>
      </c>
      <c r="O51" s="104" t="s">
        <v>12</v>
      </c>
      <c r="P51" s="102" t="s">
        <v>11</v>
      </c>
      <c r="Q51" s="103" t="s">
        <v>12</v>
      </c>
      <c r="R51" s="100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</row>
    <row r="52" s="79" customFormat="true" ht="21" hidden="false" customHeight="false" outlineLevel="0" collapsed="false">
      <c r="A52" s="105"/>
      <c r="B52" s="106" t="s">
        <v>65</v>
      </c>
      <c r="C52" s="107" t="s">
        <v>14</v>
      </c>
      <c r="D52" s="106" t="s">
        <v>65</v>
      </c>
      <c r="E52" s="107" t="s">
        <v>14</v>
      </c>
      <c r="F52" s="106" t="s">
        <v>65</v>
      </c>
      <c r="G52" s="107" t="s">
        <v>14</v>
      </c>
      <c r="H52" s="108" t="s">
        <v>65</v>
      </c>
      <c r="I52" s="107" t="s">
        <v>14</v>
      </c>
      <c r="J52" s="108" t="s">
        <v>65</v>
      </c>
      <c r="K52" s="107" t="s">
        <v>14</v>
      </c>
      <c r="L52" s="108" t="s">
        <v>65</v>
      </c>
      <c r="M52" s="107" t="s">
        <v>14</v>
      </c>
      <c r="N52" s="108" t="s">
        <v>65</v>
      </c>
      <c r="O52" s="109" t="s">
        <v>14</v>
      </c>
      <c r="P52" s="108" t="s">
        <v>65</v>
      </c>
      <c r="Q52" s="107" t="s">
        <v>14</v>
      </c>
      <c r="R52" s="110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</row>
    <row r="53" s="118" customFormat="true" ht="21" hidden="false" customHeight="false" outlineLevel="0" collapsed="false">
      <c r="A53" s="119" t="s">
        <v>124</v>
      </c>
      <c r="B53" s="120" t="n">
        <v>2</v>
      </c>
      <c r="C53" s="121" t="n">
        <f aca="false">B53*100/1512</f>
        <v>0.132275132275132</v>
      </c>
      <c r="D53" s="135" t="n">
        <v>2</v>
      </c>
      <c r="E53" s="121" t="n">
        <f aca="false">D53*100/1332</f>
        <v>0.15015015015015</v>
      </c>
      <c r="F53" s="120" t="s">
        <v>69</v>
      </c>
      <c r="G53" s="120" t="s">
        <v>69</v>
      </c>
      <c r="H53" s="120" t="s">
        <v>69</v>
      </c>
      <c r="I53" s="120" t="s">
        <v>69</v>
      </c>
      <c r="J53" s="120" t="s">
        <v>69</v>
      </c>
      <c r="K53" s="120" t="s">
        <v>69</v>
      </c>
      <c r="L53" s="120" t="s">
        <v>69</v>
      </c>
      <c r="M53" s="120" t="s">
        <v>69</v>
      </c>
      <c r="N53" s="136" t="s">
        <v>69</v>
      </c>
      <c r="O53" s="137" t="s">
        <v>69</v>
      </c>
      <c r="P53" s="138" t="s">
        <v>69</v>
      </c>
      <c r="Q53" s="137" t="s">
        <v>69</v>
      </c>
      <c r="R53" s="116" t="s">
        <v>125</v>
      </c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</row>
    <row r="54" s="118" customFormat="true" ht="21" hidden="false" customHeight="false" outlineLevel="0" collapsed="false">
      <c r="A54" s="119" t="s">
        <v>126</v>
      </c>
      <c r="B54" s="120" t="n">
        <f aca="false">D54+F54</f>
        <v>146</v>
      </c>
      <c r="C54" s="121" t="n">
        <f aca="false">B54*100/1512</f>
        <v>9.65608465608466</v>
      </c>
      <c r="D54" s="122" t="n">
        <v>138</v>
      </c>
      <c r="E54" s="121" t="n">
        <f aca="false">D54*100/1332</f>
        <v>10.3603603603604</v>
      </c>
      <c r="F54" s="120" t="n">
        <f aca="false">H54+N54</f>
        <v>8</v>
      </c>
      <c r="G54" s="139" t="n">
        <f aca="false">F54*100/180</f>
        <v>4.44444444444445</v>
      </c>
      <c r="H54" s="122" t="n">
        <v>1</v>
      </c>
      <c r="I54" s="140" t="n">
        <f aca="false">H54*100/10</f>
        <v>10</v>
      </c>
      <c r="J54" s="122"/>
      <c r="K54" s="140"/>
      <c r="L54" s="122" t="s">
        <v>127</v>
      </c>
      <c r="M54" s="121" t="s">
        <v>69</v>
      </c>
      <c r="N54" s="122" t="n">
        <v>7</v>
      </c>
      <c r="O54" s="121" t="n">
        <f aca="false">N54*100/131</f>
        <v>5.34351145038168</v>
      </c>
      <c r="P54" s="141" t="s">
        <v>69</v>
      </c>
      <c r="Q54" s="142" t="s">
        <v>69</v>
      </c>
      <c r="R54" s="116" t="s">
        <v>128</v>
      </c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</row>
    <row r="55" s="118" customFormat="true" ht="18.75" hidden="false" customHeight="false" outlineLevel="0" collapsed="false">
      <c r="A55" s="119" t="s">
        <v>129</v>
      </c>
      <c r="B55" s="141" t="s">
        <v>69</v>
      </c>
      <c r="C55" s="141" t="s">
        <v>69</v>
      </c>
      <c r="D55" s="141" t="s">
        <v>69</v>
      </c>
      <c r="E55" s="141" t="s">
        <v>69</v>
      </c>
      <c r="F55" s="141" t="s">
        <v>69</v>
      </c>
      <c r="G55" s="141" t="s">
        <v>69</v>
      </c>
      <c r="H55" s="141" t="s">
        <v>69</v>
      </c>
      <c r="I55" s="141" t="s">
        <v>69</v>
      </c>
      <c r="J55" s="141" t="s">
        <v>69</v>
      </c>
      <c r="K55" s="142" t="s">
        <v>69</v>
      </c>
      <c r="L55" s="141" t="s">
        <v>69</v>
      </c>
      <c r="M55" s="142" t="s">
        <v>69</v>
      </c>
      <c r="N55" s="141" t="s">
        <v>69</v>
      </c>
      <c r="O55" s="142" t="s">
        <v>69</v>
      </c>
      <c r="P55" s="141" t="s">
        <v>69</v>
      </c>
      <c r="Q55" s="142" t="s">
        <v>69</v>
      </c>
      <c r="R55" s="116" t="s">
        <v>130</v>
      </c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</row>
    <row r="56" s="118" customFormat="true" ht="18.75" hidden="false" customHeight="false" outlineLevel="0" collapsed="false">
      <c r="A56" s="128" t="s">
        <v>131</v>
      </c>
      <c r="B56" s="141" t="s">
        <v>69</v>
      </c>
      <c r="C56" s="142" t="s">
        <v>69</v>
      </c>
      <c r="D56" s="141" t="s">
        <v>69</v>
      </c>
      <c r="E56" s="142" t="s">
        <v>69</v>
      </c>
      <c r="F56" s="141" t="s">
        <v>69</v>
      </c>
      <c r="G56" s="142" t="s">
        <v>69</v>
      </c>
      <c r="H56" s="141" t="s">
        <v>69</v>
      </c>
      <c r="I56" s="142" t="s">
        <v>69</v>
      </c>
      <c r="J56" s="141" t="s">
        <v>69</v>
      </c>
      <c r="K56" s="142" t="s">
        <v>69</v>
      </c>
      <c r="L56" s="141" t="s">
        <v>69</v>
      </c>
      <c r="M56" s="142" t="s">
        <v>69</v>
      </c>
      <c r="N56" s="141" t="s">
        <v>69</v>
      </c>
      <c r="O56" s="142" t="s">
        <v>69</v>
      </c>
      <c r="P56" s="141" t="s">
        <v>69</v>
      </c>
      <c r="Q56" s="142" t="s">
        <v>69</v>
      </c>
      <c r="R56" s="129" t="s">
        <v>132</v>
      </c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</row>
    <row r="57" s="118" customFormat="true" ht="18.75" hidden="false" customHeight="false" outlineLevel="0" collapsed="false">
      <c r="A57" s="119" t="s">
        <v>133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16" t="s">
        <v>134</v>
      </c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</row>
    <row r="58" s="118" customFormat="true" ht="18.75" hidden="false" customHeight="false" outlineLevel="0" collapsed="false">
      <c r="A58" s="119" t="s">
        <v>135</v>
      </c>
      <c r="B58" s="141" t="s">
        <v>69</v>
      </c>
      <c r="C58" s="142" t="s">
        <v>69</v>
      </c>
      <c r="D58" s="141" t="s">
        <v>69</v>
      </c>
      <c r="E58" s="142" t="s">
        <v>69</v>
      </c>
      <c r="F58" s="141" t="s">
        <v>69</v>
      </c>
      <c r="G58" s="142" t="s">
        <v>69</v>
      </c>
      <c r="H58" s="141" t="s">
        <v>69</v>
      </c>
      <c r="I58" s="142" t="s">
        <v>69</v>
      </c>
      <c r="J58" s="141" t="s">
        <v>69</v>
      </c>
      <c r="K58" s="142" t="s">
        <v>69</v>
      </c>
      <c r="L58" s="141" t="s">
        <v>69</v>
      </c>
      <c r="M58" s="142" t="s">
        <v>69</v>
      </c>
      <c r="N58" s="141" t="s">
        <v>69</v>
      </c>
      <c r="O58" s="142" t="s">
        <v>69</v>
      </c>
      <c r="P58" s="141" t="s">
        <v>69</v>
      </c>
      <c r="Q58" s="142" t="s">
        <v>69</v>
      </c>
      <c r="R58" s="116" t="s">
        <v>136</v>
      </c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</row>
    <row r="59" s="118" customFormat="true" ht="18.75" hidden="false" customHeight="false" outlineLevel="0" collapsed="false">
      <c r="A59" s="119" t="s">
        <v>137</v>
      </c>
      <c r="B59" s="141"/>
      <c r="C59" s="142"/>
      <c r="D59" s="141"/>
      <c r="E59" s="142"/>
      <c r="F59" s="141"/>
      <c r="G59" s="142"/>
      <c r="H59" s="141"/>
      <c r="I59" s="142"/>
      <c r="J59" s="141"/>
      <c r="K59" s="142"/>
      <c r="L59" s="141"/>
      <c r="M59" s="142"/>
      <c r="N59" s="141"/>
      <c r="O59" s="142"/>
      <c r="P59" s="141"/>
      <c r="Q59" s="142"/>
      <c r="R59" s="116" t="s">
        <v>138</v>
      </c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</row>
    <row r="60" s="118" customFormat="true" ht="18.75" hidden="false" customHeight="false" outlineLevel="0" collapsed="false">
      <c r="A60" s="119" t="s">
        <v>139</v>
      </c>
      <c r="B60" s="141" t="s">
        <v>69</v>
      </c>
      <c r="C60" s="142" t="s">
        <v>69</v>
      </c>
      <c r="D60" s="141" t="s">
        <v>69</v>
      </c>
      <c r="E60" s="142" t="s">
        <v>69</v>
      </c>
      <c r="F60" s="141" t="s">
        <v>69</v>
      </c>
      <c r="G60" s="142" t="s">
        <v>69</v>
      </c>
      <c r="H60" s="141" t="s">
        <v>69</v>
      </c>
      <c r="I60" s="142" t="s">
        <v>69</v>
      </c>
      <c r="J60" s="141" t="s">
        <v>69</v>
      </c>
      <c r="K60" s="142" t="s">
        <v>69</v>
      </c>
      <c r="L60" s="141" t="s">
        <v>69</v>
      </c>
      <c r="M60" s="142" t="s">
        <v>69</v>
      </c>
      <c r="N60" s="141" t="s">
        <v>69</v>
      </c>
      <c r="O60" s="142" t="s">
        <v>69</v>
      </c>
      <c r="P60" s="141" t="s">
        <v>69</v>
      </c>
      <c r="Q60" s="142" t="s">
        <v>69</v>
      </c>
      <c r="R60" s="116" t="s">
        <v>140</v>
      </c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</row>
    <row r="61" s="118" customFormat="true" ht="18.75" hidden="false" customHeight="false" outlineLevel="0" collapsed="false">
      <c r="A61" s="119" t="s">
        <v>141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16" t="s">
        <v>142</v>
      </c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</row>
    <row r="62" s="118" customFormat="true" ht="18.75" hidden="false" customHeight="false" outlineLevel="0" collapsed="false">
      <c r="A62" s="119" t="s">
        <v>143</v>
      </c>
      <c r="B62" s="141" t="s">
        <v>69</v>
      </c>
      <c r="C62" s="142" t="s">
        <v>69</v>
      </c>
      <c r="D62" s="141" t="s">
        <v>69</v>
      </c>
      <c r="E62" s="142" t="s">
        <v>69</v>
      </c>
      <c r="F62" s="141" t="s">
        <v>69</v>
      </c>
      <c r="G62" s="142" t="s">
        <v>69</v>
      </c>
      <c r="H62" s="141" t="s">
        <v>69</v>
      </c>
      <c r="I62" s="142" t="s">
        <v>69</v>
      </c>
      <c r="J62" s="141" t="s">
        <v>69</v>
      </c>
      <c r="K62" s="142" t="s">
        <v>69</v>
      </c>
      <c r="L62" s="141" t="s">
        <v>69</v>
      </c>
      <c r="M62" s="142" t="s">
        <v>69</v>
      </c>
      <c r="N62" s="141" t="s">
        <v>69</v>
      </c>
      <c r="O62" s="142" t="s">
        <v>69</v>
      </c>
      <c r="P62" s="141" t="s">
        <v>69</v>
      </c>
      <c r="Q62" s="142" t="s">
        <v>69</v>
      </c>
      <c r="R62" s="116" t="s">
        <v>144</v>
      </c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</row>
    <row r="63" s="118" customFormat="true" ht="18.75" hidden="false" customHeight="false" outlineLevel="0" collapsed="false">
      <c r="A63" s="119" t="s">
        <v>145</v>
      </c>
      <c r="B63" s="141" t="s">
        <v>69</v>
      </c>
      <c r="C63" s="142" t="s">
        <v>69</v>
      </c>
      <c r="D63" s="141" t="s">
        <v>69</v>
      </c>
      <c r="E63" s="142" t="s">
        <v>69</v>
      </c>
      <c r="F63" s="141" t="s">
        <v>69</v>
      </c>
      <c r="G63" s="142" t="s">
        <v>69</v>
      </c>
      <c r="H63" s="141" t="s">
        <v>69</v>
      </c>
      <c r="I63" s="142" t="s">
        <v>69</v>
      </c>
      <c r="J63" s="141" t="s">
        <v>69</v>
      </c>
      <c r="K63" s="142" t="s">
        <v>69</v>
      </c>
      <c r="L63" s="141" t="s">
        <v>69</v>
      </c>
      <c r="M63" s="142" t="s">
        <v>69</v>
      </c>
      <c r="N63" s="141" t="s">
        <v>69</v>
      </c>
      <c r="O63" s="142" t="s">
        <v>69</v>
      </c>
      <c r="P63" s="141" t="s">
        <v>69</v>
      </c>
      <c r="Q63" s="142" t="s">
        <v>69</v>
      </c>
      <c r="R63" s="116" t="s">
        <v>146</v>
      </c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</row>
    <row r="64" s="118" customFormat="true" ht="18.75" hidden="false" customHeight="false" outlineLevel="0" collapsed="false">
      <c r="A64" s="119" t="s">
        <v>147</v>
      </c>
      <c r="B64" s="141" t="s">
        <v>69</v>
      </c>
      <c r="C64" s="142" t="s">
        <v>69</v>
      </c>
      <c r="D64" s="141" t="s">
        <v>69</v>
      </c>
      <c r="E64" s="142" t="s">
        <v>69</v>
      </c>
      <c r="F64" s="141" t="s">
        <v>69</v>
      </c>
      <c r="G64" s="142" t="s">
        <v>69</v>
      </c>
      <c r="H64" s="141" t="s">
        <v>69</v>
      </c>
      <c r="I64" s="142" t="s">
        <v>69</v>
      </c>
      <c r="J64" s="141" t="s">
        <v>69</v>
      </c>
      <c r="K64" s="142" t="s">
        <v>69</v>
      </c>
      <c r="L64" s="141" t="s">
        <v>69</v>
      </c>
      <c r="M64" s="142" t="s">
        <v>69</v>
      </c>
      <c r="N64" s="141" t="s">
        <v>69</v>
      </c>
      <c r="O64" s="142" t="s">
        <v>69</v>
      </c>
      <c r="P64" s="141" t="s">
        <v>69</v>
      </c>
      <c r="Q64" s="142" t="s">
        <v>69</v>
      </c>
      <c r="R64" s="116" t="s">
        <v>148</v>
      </c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</row>
    <row r="65" s="118" customFormat="true" ht="18.75" hidden="false" customHeight="false" outlineLevel="0" collapsed="false">
      <c r="A65" s="119" t="s">
        <v>149</v>
      </c>
      <c r="B65" s="141" t="s">
        <v>69</v>
      </c>
      <c r="C65" s="142" t="s">
        <v>69</v>
      </c>
      <c r="D65" s="141" t="s">
        <v>69</v>
      </c>
      <c r="E65" s="142" t="s">
        <v>69</v>
      </c>
      <c r="F65" s="141" t="s">
        <v>69</v>
      </c>
      <c r="G65" s="142" t="s">
        <v>69</v>
      </c>
      <c r="H65" s="141" t="s">
        <v>69</v>
      </c>
      <c r="I65" s="142" t="s">
        <v>69</v>
      </c>
      <c r="J65" s="141" t="s">
        <v>69</v>
      </c>
      <c r="K65" s="142" t="s">
        <v>69</v>
      </c>
      <c r="L65" s="141" t="s">
        <v>69</v>
      </c>
      <c r="M65" s="142" t="s">
        <v>69</v>
      </c>
      <c r="N65" s="141" t="s">
        <v>69</v>
      </c>
      <c r="O65" s="142" t="s">
        <v>69</v>
      </c>
      <c r="P65" s="141" t="s">
        <v>69</v>
      </c>
      <c r="Q65" s="142" t="s">
        <v>69</v>
      </c>
      <c r="R65" s="116" t="s">
        <v>150</v>
      </c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</row>
    <row r="66" s="118" customFormat="true" ht="18.75" hidden="false" customHeight="false" outlineLevel="0" collapsed="false">
      <c r="A66" s="119" t="s">
        <v>151</v>
      </c>
      <c r="B66" s="141" t="s">
        <v>69</v>
      </c>
      <c r="C66" s="142" t="s">
        <v>69</v>
      </c>
      <c r="D66" s="141" t="s">
        <v>69</v>
      </c>
      <c r="E66" s="142" t="s">
        <v>69</v>
      </c>
      <c r="F66" s="141" t="s">
        <v>69</v>
      </c>
      <c r="G66" s="142" t="s">
        <v>69</v>
      </c>
      <c r="H66" s="141" t="s">
        <v>69</v>
      </c>
      <c r="I66" s="142" t="s">
        <v>69</v>
      </c>
      <c r="J66" s="141" t="s">
        <v>69</v>
      </c>
      <c r="K66" s="142" t="s">
        <v>69</v>
      </c>
      <c r="L66" s="141" t="s">
        <v>69</v>
      </c>
      <c r="M66" s="142" t="s">
        <v>69</v>
      </c>
      <c r="N66" s="141" t="s">
        <v>69</v>
      </c>
      <c r="O66" s="142" t="s">
        <v>69</v>
      </c>
      <c r="P66" s="141" t="s">
        <v>69</v>
      </c>
      <c r="Q66" s="142" t="s">
        <v>69</v>
      </c>
      <c r="R66" s="116" t="s">
        <v>152</v>
      </c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</row>
    <row r="67" s="118" customFormat="true" ht="18.75" hidden="false" customHeight="false" outlineLevel="0" collapsed="false">
      <c r="A67" s="119" t="s">
        <v>153</v>
      </c>
      <c r="B67" s="141" t="s">
        <v>69</v>
      </c>
      <c r="C67" s="142" t="s">
        <v>69</v>
      </c>
      <c r="D67" s="141" t="s">
        <v>69</v>
      </c>
      <c r="E67" s="142" t="s">
        <v>69</v>
      </c>
      <c r="F67" s="141" t="s">
        <v>69</v>
      </c>
      <c r="G67" s="142" t="s">
        <v>69</v>
      </c>
      <c r="H67" s="141" t="s">
        <v>69</v>
      </c>
      <c r="I67" s="142" t="s">
        <v>69</v>
      </c>
      <c r="J67" s="141" t="s">
        <v>69</v>
      </c>
      <c r="K67" s="142" t="s">
        <v>69</v>
      </c>
      <c r="L67" s="141" t="s">
        <v>69</v>
      </c>
      <c r="M67" s="142" t="s">
        <v>69</v>
      </c>
      <c r="N67" s="141" t="s">
        <v>69</v>
      </c>
      <c r="O67" s="142" t="s">
        <v>69</v>
      </c>
      <c r="P67" s="141" t="s">
        <v>69</v>
      </c>
      <c r="Q67" s="142" t="s">
        <v>69</v>
      </c>
      <c r="R67" s="116" t="s">
        <v>154</v>
      </c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</row>
    <row r="68" s="118" customFormat="true" ht="18.75" hidden="false" customHeight="false" outlineLevel="0" collapsed="false">
      <c r="A68" s="119" t="s">
        <v>155</v>
      </c>
      <c r="B68" s="141"/>
      <c r="C68" s="142"/>
      <c r="D68" s="141"/>
      <c r="E68" s="142"/>
      <c r="F68" s="141"/>
      <c r="G68" s="142"/>
      <c r="H68" s="141"/>
      <c r="I68" s="142"/>
      <c r="J68" s="141"/>
      <c r="K68" s="142"/>
      <c r="L68" s="141"/>
      <c r="M68" s="142"/>
      <c r="N68" s="141"/>
      <c r="O68" s="142"/>
      <c r="P68" s="141"/>
      <c r="Q68" s="142"/>
      <c r="R68" s="116" t="s">
        <v>156</v>
      </c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</row>
    <row r="69" s="118" customFormat="true" ht="18.75" hidden="false" customHeight="false" outlineLevel="0" collapsed="false">
      <c r="A69" s="119" t="s">
        <v>157</v>
      </c>
      <c r="B69" s="141" t="s">
        <v>69</v>
      </c>
      <c r="C69" s="142" t="s">
        <v>69</v>
      </c>
      <c r="D69" s="141" t="s">
        <v>69</v>
      </c>
      <c r="E69" s="142" t="s">
        <v>69</v>
      </c>
      <c r="F69" s="141" t="s">
        <v>69</v>
      </c>
      <c r="G69" s="142" t="s">
        <v>69</v>
      </c>
      <c r="H69" s="141" t="s">
        <v>69</v>
      </c>
      <c r="I69" s="142" t="s">
        <v>69</v>
      </c>
      <c r="J69" s="141" t="s">
        <v>69</v>
      </c>
      <c r="K69" s="142" t="s">
        <v>69</v>
      </c>
      <c r="L69" s="141" t="s">
        <v>69</v>
      </c>
      <c r="M69" s="142" t="s">
        <v>69</v>
      </c>
      <c r="N69" s="141" t="s">
        <v>69</v>
      </c>
      <c r="O69" s="142" t="s">
        <v>69</v>
      </c>
      <c r="P69" s="141" t="s">
        <v>69</v>
      </c>
      <c r="Q69" s="142" t="s">
        <v>69</v>
      </c>
      <c r="R69" s="116" t="s">
        <v>158</v>
      </c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</row>
    <row r="70" s="118" customFormat="true" ht="18.75" hidden="false" customHeight="false" outlineLevel="0" collapsed="false">
      <c r="A70" s="119" t="s">
        <v>159</v>
      </c>
      <c r="B70" s="141" t="s">
        <v>69</v>
      </c>
      <c r="C70" s="142" t="s">
        <v>69</v>
      </c>
      <c r="D70" s="141" t="s">
        <v>69</v>
      </c>
      <c r="E70" s="142" t="s">
        <v>69</v>
      </c>
      <c r="F70" s="141" t="s">
        <v>69</v>
      </c>
      <c r="G70" s="142" t="s">
        <v>69</v>
      </c>
      <c r="H70" s="141" t="s">
        <v>69</v>
      </c>
      <c r="I70" s="142" t="s">
        <v>69</v>
      </c>
      <c r="J70" s="141" t="s">
        <v>69</v>
      </c>
      <c r="K70" s="142" t="s">
        <v>69</v>
      </c>
      <c r="L70" s="141" t="s">
        <v>69</v>
      </c>
      <c r="M70" s="142" t="s">
        <v>69</v>
      </c>
      <c r="N70" s="141" t="s">
        <v>69</v>
      </c>
      <c r="O70" s="142" t="s">
        <v>69</v>
      </c>
      <c r="P70" s="141" t="s">
        <v>69</v>
      </c>
      <c r="Q70" s="142" t="s">
        <v>69</v>
      </c>
      <c r="R70" s="116" t="s">
        <v>160</v>
      </c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</row>
    <row r="71" s="118" customFormat="true" ht="18.75" hidden="false" customHeight="false" outlineLevel="0" collapsed="false">
      <c r="A71" s="119" t="s">
        <v>161</v>
      </c>
      <c r="B71" s="141" t="s">
        <v>69</v>
      </c>
      <c r="C71" s="142" t="s">
        <v>69</v>
      </c>
      <c r="D71" s="141" t="s">
        <v>69</v>
      </c>
      <c r="E71" s="142" t="s">
        <v>69</v>
      </c>
      <c r="F71" s="141" t="s">
        <v>69</v>
      </c>
      <c r="G71" s="142" t="s">
        <v>69</v>
      </c>
      <c r="H71" s="141" t="s">
        <v>69</v>
      </c>
      <c r="I71" s="142" t="s">
        <v>69</v>
      </c>
      <c r="J71" s="141" t="s">
        <v>69</v>
      </c>
      <c r="K71" s="142" t="s">
        <v>69</v>
      </c>
      <c r="L71" s="141" t="s">
        <v>69</v>
      </c>
      <c r="M71" s="142" t="s">
        <v>69</v>
      </c>
      <c r="N71" s="141" t="s">
        <v>69</v>
      </c>
      <c r="O71" s="142" t="s">
        <v>69</v>
      </c>
      <c r="P71" s="141" t="s">
        <v>69</v>
      </c>
      <c r="Q71" s="142" t="s">
        <v>69</v>
      </c>
      <c r="R71" s="116" t="s">
        <v>162</v>
      </c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</row>
    <row r="72" s="118" customFormat="true" ht="18.75" hidden="false" customHeight="false" outlineLevel="0" collapsed="false">
      <c r="A72" s="119" t="s">
        <v>163</v>
      </c>
      <c r="B72" s="141" t="s">
        <v>69</v>
      </c>
      <c r="C72" s="142" t="s">
        <v>69</v>
      </c>
      <c r="D72" s="141" t="s">
        <v>69</v>
      </c>
      <c r="E72" s="142" t="s">
        <v>69</v>
      </c>
      <c r="F72" s="141" t="s">
        <v>69</v>
      </c>
      <c r="G72" s="142" t="s">
        <v>69</v>
      </c>
      <c r="H72" s="141" t="s">
        <v>69</v>
      </c>
      <c r="I72" s="142" t="s">
        <v>69</v>
      </c>
      <c r="J72" s="141" t="s">
        <v>69</v>
      </c>
      <c r="K72" s="142" t="s">
        <v>69</v>
      </c>
      <c r="L72" s="141" t="s">
        <v>69</v>
      </c>
      <c r="M72" s="142" t="s">
        <v>69</v>
      </c>
      <c r="N72" s="141" t="s">
        <v>69</v>
      </c>
      <c r="O72" s="142" t="s">
        <v>69</v>
      </c>
      <c r="P72" s="141" t="s">
        <v>69</v>
      </c>
      <c r="Q72" s="142" t="s">
        <v>69</v>
      </c>
      <c r="R72" s="116" t="s">
        <v>164</v>
      </c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</row>
    <row r="73" s="118" customFormat="true" ht="18.75" hidden="false" customHeight="false" outlineLevel="0" collapsed="false">
      <c r="A73" s="119" t="s">
        <v>165</v>
      </c>
      <c r="B73" s="141" t="s">
        <v>69</v>
      </c>
      <c r="C73" s="142" t="s">
        <v>69</v>
      </c>
      <c r="D73" s="141" t="s">
        <v>69</v>
      </c>
      <c r="E73" s="142" t="s">
        <v>69</v>
      </c>
      <c r="F73" s="141" t="s">
        <v>69</v>
      </c>
      <c r="G73" s="142" t="s">
        <v>69</v>
      </c>
      <c r="H73" s="141" t="s">
        <v>69</v>
      </c>
      <c r="I73" s="142" t="s">
        <v>69</v>
      </c>
      <c r="J73" s="141" t="s">
        <v>69</v>
      </c>
      <c r="K73" s="142" t="s">
        <v>69</v>
      </c>
      <c r="L73" s="141" t="s">
        <v>69</v>
      </c>
      <c r="M73" s="142" t="s">
        <v>69</v>
      </c>
      <c r="N73" s="141" t="s">
        <v>69</v>
      </c>
      <c r="O73" s="142" t="s">
        <v>69</v>
      </c>
      <c r="P73" s="141" t="s">
        <v>69</v>
      </c>
      <c r="Q73" s="142" t="s">
        <v>69</v>
      </c>
      <c r="R73" s="116" t="s">
        <v>166</v>
      </c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</row>
    <row r="74" s="118" customFormat="true" ht="18.75" hidden="false" customHeight="false" outlineLevel="0" collapsed="false">
      <c r="A74" s="143" t="s">
        <v>167</v>
      </c>
      <c r="B74" s="144" t="s">
        <v>69</v>
      </c>
      <c r="C74" s="145" t="s">
        <v>69</v>
      </c>
      <c r="D74" s="144" t="s">
        <v>69</v>
      </c>
      <c r="E74" s="145" t="s">
        <v>69</v>
      </c>
      <c r="F74" s="144" t="s">
        <v>69</v>
      </c>
      <c r="G74" s="145" t="s">
        <v>69</v>
      </c>
      <c r="H74" s="144" t="s">
        <v>69</v>
      </c>
      <c r="I74" s="145" t="s">
        <v>69</v>
      </c>
      <c r="J74" s="144" t="s">
        <v>69</v>
      </c>
      <c r="K74" s="145" t="s">
        <v>69</v>
      </c>
      <c r="L74" s="144" t="s">
        <v>69</v>
      </c>
      <c r="M74" s="145" t="s">
        <v>69</v>
      </c>
      <c r="N74" s="144" t="s">
        <v>69</v>
      </c>
      <c r="O74" s="145" t="s">
        <v>69</v>
      </c>
      <c r="P74" s="144" t="s">
        <v>69</v>
      </c>
      <c r="Q74" s="145" t="s">
        <v>69</v>
      </c>
      <c r="R74" s="146" t="s">
        <v>168</v>
      </c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</row>
    <row r="75" s="118" customFormat="true" ht="18.75" hidden="false" customHeight="false" outlineLevel="0" collapsed="false">
      <c r="A75" s="116"/>
      <c r="B75" s="147"/>
      <c r="C75" s="148"/>
      <c r="D75" s="147"/>
      <c r="E75" s="148"/>
      <c r="F75" s="147"/>
      <c r="G75" s="148"/>
      <c r="H75" s="147"/>
      <c r="I75" s="148"/>
      <c r="J75" s="147"/>
      <c r="K75" s="148"/>
      <c r="L75" s="147"/>
      <c r="M75" s="148"/>
      <c r="N75" s="147"/>
      <c r="O75" s="148"/>
      <c r="P75" s="147"/>
      <c r="Q75" s="148"/>
      <c r="R75" s="116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</row>
    <row r="76" s="118" customFormat="true" ht="18.75" hidden="false" customHeight="false" outlineLevel="0" collapsed="false">
      <c r="A76" s="119" t="s">
        <v>169</v>
      </c>
      <c r="B76" s="147"/>
      <c r="C76" s="148"/>
      <c r="D76" s="147"/>
      <c r="E76" s="148"/>
      <c r="F76" s="147"/>
      <c r="G76" s="148"/>
      <c r="H76" s="147"/>
      <c r="I76" s="148"/>
      <c r="J76" s="147"/>
      <c r="K76" s="148"/>
      <c r="L76" s="147"/>
      <c r="M76" s="148"/>
      <c r="N76" s="147"/>
      <c r="O76" s="148"/>
      <c r="P76" s="147"/>
      <c r="Q76" s="148"/>
      <c r="R76" s="116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</row>
    <row r="77" s="118" customFormat="true" ht="18.75" hidden="false" customHeight="false" outlineLevel="0" collapsed="false">
      <c r="A77" s="116" t="s">
        <v>170</v>
      </c>
      <c r="B77" s="147"/>
      <c r="C77" s="148"/>
      <c r="D77" s="147"/>
      <c r="E77" s="148"/>
      <c r="F77" s="147"/>
      <c r="G77" s="148"/>
      <c r="H77" s="147"/>
      <c r="I77" s="148"/>
      <c r="J77" s="147"/>
      <c r="K77" s="148"/>
      <c r="L77" s="147"/>
      <c r="M77" s="148"/>
      <c r="N77" s="147"/>
      <c r="O77" s="148"/>
      <c r="P77" s="147"/>
      <c r="Q77" s="148"/>
      <c r="R77" s="116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</row>
  </sheetData>
  <mergeCells count="73">
    <mergeCell ref="H4:I4"/>
    <mergeCell ref="J4:K4"/>
    <mergeCell ref="L4:M4"/>
    <mergeCell ref="N4:O4"/>
    <mergeCell ref="P4:Q4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B44:C44"/>
    <mergeCell ref="D44:E44"/>
    <mergeCell ref="F44:G44"/>
    <mergeCell ref="H44:I44"/>
    <mergeCell ref="J44:K44"/>
    <mergeCell ref="L44:M44"/>
    <mergeCell ref="N44:O44"/>
    <mergeCell ref="P44:Q44"/>
    <mergeCell ref="B45:C45"/>
    <mergeCell ref="D45:E45"/>
    <mergeCell ref="F45:G45"/>
    <mergeCell ref="H45:I45"/>
    <mergeCell ref="J45:K45"/>
    <mergeCell ref="L45:M45"/>
    <mergeCell ref="N45:O45"/>
    <mergeCell ref="P45:Q45"/>
    <mergeCell ref="B46:C46"/>
    <mergeCell ref="H46:I46"/>
    <mergeCell ref="J46:K46"/>
    <mergeCell ref="L46:M46"/>
    <mergeCell ref="N46:O46"/>
    <mergeCell ref="H47:I47"/>
    <mergeCell ref="J47:K47"/>
    <mergeCell ref="L47:M47"/>
    <mergeCell ref="N47:O47"/>
    <mergeCell ref="H48:I48"/>
    <mergeCell ref="J48:K48"/>
    <mergeCell ref="L48:M48"/>
    <mergeCell ref="N48:O48"/>
    <mergeCell ref="H49:I49"/>
    <mergeCell ref="J49:K49"/>
    <mergeCell ref="L49:M49"/>
    <mergeCell ref="N49:O49"/>
    <mergeCell ref="H50:I50"/>
    <mergeCell ref="J50:K50"/>
    <mergeCell ref="L50:M50"/>
    <mergeCell ref="N50:O50"/>
  </mergeCells>
  <printOptions headings="false" gridLines="false" gridLinesSet="true" horizontalCentered="true" verticalCentered="false"/>
  <pageMargins left="0" right="0" top="0.590277777777778" bottom="0.43333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20:04:13Z</cp:lastPrinted>
  <dcterms:modified xsi:type="dcterms:W3CDTF">2006-09-18T20:04:15Z</dcterms:modified>
  <cp:revision>0</cp:revision>
  <dc:subject/>
  <dc:title/>
</cp:coreProperties>
</file>