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               </t>
  </si>
  <si>
    <t xml:space="preserve"> 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       </t>
  </si>
  <si>
    <t xml:space="preserve"> 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les </t>
  </si>
  <si>
    <t xml:space="preserve">       และรถจักรยานยนต์ รวมทั้งการขายปลีกน้ำมันเชื้อเพลิงรถยนต์                 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</t>
    </r>
  </si>
  <si>
    <t xml:space="preserve">    Retail trade, except of motor vehicales</t>
  </si>
  <si>
    <t xml:space="preserve">      รวมทั้งการซ่อมแซม ของใช้ส่วนบุคคลและของใช้ในครัวเรือน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8" activeCellId="0" sqref="J3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5.14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39.56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21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70" t="s">
        <v>16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21.75" hidden="false" customHeight="false" outlineLevel="0" collapsed="false">
      <c r="A6" s="73" t="s">
        <v>41</v>
      </c>
      <c r="B6" s="76"/>
      <c r="C6" s="77"/>
      <c r="D6" s="76"/>
      <c r="E6" s="77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4</v>
      </c>
    </row>
    <row r="7" customFormat="false" ht="21.75" hidden="false" customHeight="false" outlineLevel="0" collapsed="false">
      <c r="A7" s="75" t="s">
        <v>45</v>
      </c>
      <c r="B7" s="78" t="s">
        <v>11</v>
      </c>
      <c r="C7" s="79" t="s">
        <v>12</v>
      </c>
      <c r="D7" s="78" t="s">
        <v>11</v>
      </c>
      <c r="E7" s="79" t="s">
        <v>12</v>
      </c>
      <c r="F7" s="78" t="s">
        <v>11</v>
      </c>
      <c r="G7" s="79" t="s">
        <v>12</v>
      </c>
      <c r="H7" s="78" t="s">
        <v>11</v>
      </c>
      <c r="I7" s="79" t="s">
        <v>12</v>
      </c>
      <c r="J7" s="78" t="s">
        <v>11</v>
      </c>
      <c r="K7" s="79" t="s">
        <v>12</v>
      </c>
      <c r="L7" s="75" t="s">
        <v>46</v>
      </c>
    </row>
    <row r="8" customFormat="false" ht="21.75" hidden="false" customHeight="false" outlineLevel="0" collapsed="false">
      <c r="A8" s="80"/>
      <c r="B8" s="81" t="s">
        <v>47</v>
      </c>
      <c r="C8" s="82" t="s">
        <v>14</v>
      </c>
      <c r="D8" s="81" t="s">
        <v>47</v>
      </c>
      <c r="E8" s="82" t="s">
        <v>14</v>
      </c>
      <c r="F8" s="81" t="s">
        <v>47</v>
      </c>
      <c r="G8" s="82" t="s">
        <v>14</v>
      </c>
      <c r="H8" s="81" t="s">
        <v>47</v>
      </c>
      <c r="I8" s="82" t="s">
        <v>14</v>
      </c>
      <c r="J8" s="81" t="s">
        <v>47</v>
      </c>
      <c r="K8" s="82" t="s">
        <v>14</v>
      </c>
      <c r="L8" s="80"/>
    </row>
    <row r="9" s="67" customFormat="true" ht="22.7" hidden="false" customHeight="true" outlineLevel="0" collapsed="false">
      <c r="A9" s="83" t="s">
        <v>48</v>
      </c>
      <c r="B9" s="84" t="n">
        <v>1811</v>
      </c>
      <c r="C9" s="85" t="n">
        <v>100</v>
      </c>
      <c r="D9" s="86" t="s">
        <v>49</v>
      </c>
      <c r="E9" s="87" t="s">
        <v>49</v>
      </c>
      <c r="F9" s="84" t="n">
        <v>1811</v>
      </c>
      <c r="G9" s="85" t="n">
        <v>100</v>
      </c>
      <c r="H9" s="86" t="n">
        <v>12</v>
      </c>
      <c r="I9" s="88" t="n">
        <f aca="false">H9*100/F9</f>
        <v>0.662617338487024</v>
      </c>
      <c r="J9" s="84" t="n">
        <v>1799</v>
      </c>
      <c r="K9" s="88" t="n">
        <f aca="false">J9*100/F9</f>
        <v>99.337382661513</v>
      </c>
      <c r="L9" s="89" t="s">
        <v>50</v>
      </c>
    </row>
    <row r="10" customFormat="false" ht="22.7" hidden="false" customHeight="true" outlineLevel="0" collapsed="false">
      <c r="A10" s="90" t="s">
        <v>51</v>
      </c>
      <c r="B10" s="91" t="n">
        <v>55</v>
      </c>
      <c r="C10" s="92" t="n">
        <v>100</v>
      </c>
      <c r="D10" s="86" t="s">
        <v>49</v>
      </c>
      <c r="E10" s="87" t="s">
        <v>49</v>
      </c>
      <c r="F10" s="91" t="n">
        <v>55</v>
      </c>
      <c r="G10" s="92" t="n">
        <v>100</v>
      </c>
      <c r="H10" s="93" t="s">
        <v>49</v>
      </c>
      <c r="I10" s="94" t="s">
        <v>49</v>
      </c>
      <c r="J10" s="91" t="n">
        <v>55</v>
      </c>
      <c r="K10" s="94" t="n">
        <f aca="false">J10*100/F10</f>
        <v>100</v>
      </c>
      <c r="L10" s="90" t="s">
        <v>52</v>
      </c>
    </row>
    <row r="11" customFormat="false" ht="22.7" hidden="false" customHeight="true" outlineLevel="0" collapsed="false">
      <c r="A11" s="90" t="s">
        <v>53</v>
      </c>
      <c r="B11" s="91" t="n">
        <v>6</v>
      </c>
      <c r="C11" s="92" t="n">
        <v>100</v>
      </c>
      <c r="D11" s="86" t="s">
        <v>49</v>
      </c>
      <c r="E11" s="87" t="s">
        <v>49</v>
      </c>
      <c r="F11" s="91" t="n">
        <v>6</v>
      </c>
      <c r="G11" s="92" t="n">
        <v>100</v>
      </c>
      <c r="H11" s="95" t="s">
        <v>49</v>
      </c>
      <c r="I11" s="96" t="s">
        <v>49</v>
      </c>
      <c r="J11" s="97" t="n">
        <v>6</v>
      </c>
      <c r="K11" s="94" t="n">
        <f aca="false">J11*100/F11</f>
        <v>100</v>
      </c>
      <c r="L11" s="90" t="s">
        <v>54</v>
      </c>
    </row>
    <row r="12" customFormat="false" ht="22.7" hidden="false" customHeight="true" outlineLevel="0" collapsed="false">
      <c r="A12" s="90" t="s">
        <v>55</v>
      </c>
      <c r="B12" s="91" t="n">
        <v>52</v>
      </c>
      <c r="C12" s="92" t="n">
        <v>100</v>
      </c>
      <c r="D12" s="86" t="s">
        <v>49</v>
      </c>
      <c r="E12" s="87" t="s">
        <v>49</v>
      </c>
      <c r="F12" s="91" t="n">
        <v>52</v>
      </c>
      <c r="G12" s="92" t="n">
        <v>100</v>
      </c>
      <c r="H12" s="95" t="s">
        <v>49</v>
      </c>
      <c r="I12" s="96" t="s">
        <v>49</v>
      </c>
      <c r="J12" s="97" t="n">
        <v>52</v>
      </c>
      <c r="K12" s="94" t="n">
        <f aca="false">J12*100/F12</f>
        <v>100</v>
      </c>
      <c r="L12" s="90" t="s">
        <v>56</v>
      </c>
    </row>
    <row r="13" s="67" customFormat="true" ht="22.7" hidden="false" customHeight="true" outlineLevel="0" collapsed="false">
      <c r="A13" s="90" t="s">
        <v>57</v>
      </c>
      <c r="B13" s="91" t="n">
        <v>4</v>
      </c>
      <c r="C13" s="92" t="n">
        <v>100</v>
      </c>
      <c r="D13" s="86" t="s">
        <v>49</v>
      </c>
      <c r="E13" s="87" t="s">
        <v>49</v>
      </c>
      <c r="F13" s="91" t="n">
        <v>4</v>
      </c>
      <c r="G13" s="92" t="n">
        <v>100</v>
      </c>
      <c r="H13" s="93" t="n">
        <v>1</v>
      </c>
      <c r="I13" s="94" t="n">
        <f aca="false">H13*100/F13</f>
        <v>25</v>
      </c>
      <c r="J13" s="84" t="n">
        <v>3</v>
      </c>
      <c r="K13" s="94" t="n">
        <f aca="false">J13*100/F13</f>
        <v>75</v>
      </c>
      <c r="L13" s="90" t="s">
        <v>58</v>
      </c>
    </row>
    <row r="14" customFormat="false" ht="22.7" hidden="false" customHeight="true" outlineLevel="0" collapsed="false">
      <c r="A14" s="98" t="s">
        <v>59</v>
      </c>
      <c r="B14" s="91"/>
      <c r="C14" s="92"/>
      <c r="D14" s="86"/>
      <c r="E14" s="87"/>
      <c r="F14" s="91"/>
      <c r="G14" s="92"/>
      <c r="H14" s="93"/>
      <c r="I14" s="99"/>
      <c r="J14" s="91"/>
      <c r="K14" s="94"/>
      <c r="L14" s="90" t="s">
        <v>60</v>
      </c>
    </row>
    <row r="15" customFormat="false" ht="22.7" hidden="false" customHeight="true" outlineLevel="0" collapsed="false">
      <c r="A15" s="90" t="s">
        <v>61</v>
      </c>
      <c r="B15" s="91" t="n">
        <v>1</v>
      </c>
      <c r="C15" s="92" t="n">
        <v>100</v>
      </c>
      <c r="D15" s="86" t="s">
        <v>49</v>
      </c>
      <c r="E15" s="87" t="s">
        <v>49</v>
      </c>
      <c r="F15" s="91" t="n">
        <v>1</v>
      </c>
      <c r="G15" s="92" t="n">
        <v>100</v>
      </c>
      <c r="H15" s="95" t="n">
        <v>1</v>
      </c>
      <c r="I15" s="94" t="n">
        <v>100</v>
      </c>
      <c r="J15" s="97" t="s">
        <v>49</v>
      </c>
      <c r="K15" s="94" t="s">
        <v>49</v>
      </c>
      <c r="L15" s="90" t="s">
        <v>62</v>
      </c>
    </row>
    <row r="16" customFormat="false" ht="22.7" hidden="false" customHeight="true" outlineLevel="0" collapsed="false">
      <c r="A16" s="90" t="s">
        <v>63</v>
      </c>
      <c r="B16" s="91" t="n">
        <v>4</v>
      </c>
      <c r="C16" s="92" t="n">
        <v>100</v>
      </c>
      <c r="D16" s="86" t="s">
        <v>49</v>
      </c>
      <c r="E16" s="87" t="s">
        <v>49</v>
      </c>
      <c r="F16" s="91" t="n">
        <v>4</v>
      </c>
      <c r="G16" s="92" t="n">
        <v>100</v>
      </c>
      <c r="H16" s="95" t="s">
        <v>49</v>
      </c>
      <c r="I16" s="94" t="s">
        <v>49</v>
      </c>
      <c r="J16" s="97" t="n">
        <v>4</v>
      </c>
      <c r="K16" s="94" t="n">
        <f aca="false">J16*100/F16</f>
        <v>100</v>
      </c>
      <c r="L16" s="90" t="s">
        <v>64</v>
      </c>
    </row>
    <row r="17" customFormat="false" ht="22.7" hidden="false" customHeight="true" outlineLevel="0" collapsed="false">
      <c r="A17" s="90" t="s">
        <v>65</v>
      </c>
      <c r="B17" s="91" t="n">
        <v>15</v>
      </c>
      <c r="C17" s="92" t="n">
        <v>100</v>
      </c>
      <c r="D17" s="86" t="s">
        <v>49</v>
      </c>
      <c r="E17" s="87" t="s">
        <v>49</v>
      </c>
      <c r="F17" s="91" t="n">
        <v>15</v>
      </c>
      <c r="G17" s="92" t="n">
        <v>100</v>
      </c>
      <c r="H17" s="95" t="n">
        <v>1</v>
      </c>
      <c r="I17" s="94" t="n">
        <v>7.3</v>
      </c>
      <c r="J17" s="97" t="n">
        <v>14</v>
      </c>
      <c r="K17" s="94" t="n">
        <f aca="false">J17*100/F17</f>
        <v>93.3333333333333</v>
      </c>
      <c r="L17" s="90" t="s">
        <v>66</v>
      </c>
    </row>
    <row r="18" customFormat="false" ht="22.7" hidden="false" customHeight="true" outlineLevel="0" collapsed="false">
      <c r="A18" s="98" t="s">
        <v>67</v>
      </c>
      <c r="B18" s="91"/>
      <c r="C18" s="92"/>
      <c r="D18" s="86"/>
      <c r="E18" s="87"/>
      <c r="F18" s="91"/>
      <c r="G18" s="92"/>
      <c r="H18" s="95"/>
      <c r="I18" s="94"/>
      <c r="J18" s="97"/>
      <c r="K18" s="94"/>
      <c r="L18" s="90" t="s">
        <v>68</v>
      </c>
    </row>
    <row r="19" customFormat="false" ht="21.75" hidden="false" customHeight="false" outlineLevel="0" collapsed="false">
      <c r="A19" s="90" t="s">
        <v>69</v>
      </c>
      <c r="B19" s="91" t="n">
        <v>5</v>
      </c>
      <c r="C19" s="92" t="n">
        <v>100</v>
      </c>
      <c r="D19" s="86" t="s">
        <v>49</v>
      </c>
      <c r="E19" s="87" t="s">
        <v>49</v>
      </c>
      <c r="F19" s="91" t="n">
        <v>5</v>
      </c>
      <c r="G19" s="92" t="n">
        <v>100</v>
      </c>
      <c r="H19" s="100" t="s">
        <v>49</v>
      </c>
      <c r="I19" s="94" t="s">
        <v>49</v>
      </c>
      <c r="J19" s="93" t="n">
        <v>5</v>
      </c>
      <c r="K19" s="94" t="n">
        <f aca="false">J19*100/F19</f>
        <v>100</v>
      </c>
      <c r="L19" s="90" t="s">
        <v>70</v>
      </c>
    </row>
    <row r="20" customFormat="false" ht="21.75" hidden="false" customHeight="false" outlineLevel="0" collapsed="false">
      <c r="A20" s="90" t="s">
        <v>71</v>
      </c>
      <c r="B20" s="91" t="n">
        <v>13</v>
      </c>
      <c r="C20" s="92" t="n">
        <v>100</v>
      </c>
      <c r="D20" s="86" t="s">
        <v>49</v>
      </c>
      <c r="E20" s="87" t="s">
        <v>49</v>
      </c>
      <c r="F20" s="91" t="n">
        <v>13</v>
      </c>
      <c r="G20" s="92" t="n">
        <v>100</v>
      </c>
      <c r="H20" s="100" t="n">
        <v>1</v>
      </c>
      <c r="I20" s="94" t="n">
        <v>7.7</v>
      </c>
      <c r="J20" s="93" t="n">
        <v>12</v>
      </c>
      <c r="K20" s="94" t="n">
        <f aca="false">J20*100/F20</f>
        <v>92.3076923076923</v>
      </c>
      <c r="L20" s="90" t="s">
        <v>72</v>
      </c>
    </row>
    <row r="21" customFormat="false" ht="21.75" hidden="false" customHeight="false" outlineLevel="0" collapsed="false">
      <c r="A21" s="90" t="s">
        <v>73</v>
      </c>
      <c r="B21" s="91" t="n">
        <v>129</v>
      </c>
      <c r="C21" s="92" t="n">
        <v>100</v>
      </c>
      <c r="D21" s="86" t="s">
        <v>49</v>
      </c>
      <c r="E21" s="87" t="s">
        <v>49</v>
      </c>
      <c r="F21" s="91" t="n">
        <v>129</v>
      </c>
      <c r="G21" s="92" t="n">
        <v>100</v>
      </c>
      <c r="H21" s="100" t="n">
        <v>6</v>
      </c>
      <c r="I21" s="94" t="n">
        <v>4.3</v>
      </c>
      <c r="J21" s="93" t="n">
        <v>124</v>
      </c>
      <c r="K21" s="94" t="n">
        <f aca="false">J21*100/F21</f>
        <v>96.1240310077519</v>
      </c>
      <c r="L21" s="90" t="s">
        <v>74</v>
      </c>
    </row>
    <row r="22" customFormat="false" ht="21.75" hidden="false" customHeight="false" outlineLevel="0" collapsed="false">
      <c r="A22" s="98" t="s">
        <v>75</v>
      </c>
      <c r="B22" s="91"/>
      <c r="C22" s="92"/>
      <c r="D22" s="86"/>
      <c r="E22" s="87"/>
      <c r="F22" s="91"/>
      <c r="G22" s="92"/>
      <c r="H22" s="100"/>
      <c r="I22" s="94"/>
      <c r="J22" s="93"/>
      <c r="K22" s="94"/>
      <c r="L22" s="90" t="s">
        <v>76</v>
      </c>
    </row>
    <row r="23" customFormat="false" ht="21.75" hidden="false" customHeight="false" outlineLevel="0" collapsed="false">
      <c r="A23" s="90" t="s">
        <v>77</v>
      </c>
      <c r="B23" s="91" t="n">
        <v>28</v>
      </c>
      <c r="C23" s="92" t="n">
        <v>100</v>
      </c>
      <c r="D23" s="86" t="s">
        <v>49</v>
      </c>
      <c r="E23" s="87" t="s">
        <v>49</v>
      </c>
      <c r="F23" s="91" t="n">
        <v>28</v>
      </c>
      <c r="G23" s="92" t="n">
        <v>100</v>
      </c>
      <c r="H23" s="100" t="s">
        <v>49</v>
      </c>
      <c r="I23" s="94" t="s">
        <v>49</v>
      </c>
      <c r="J23" s="93" t="n">
        <v>28</v>
      </c>
      <c r="K23" s="94" t="n">
        <f aca="false">J23*100/F23</f>
        <v>100</v>
      </c>
      <c r="L23" s="90" t="s">
        <v>78</v>
      </c>
    </row>
    <row r="24" customFormat="false" ht="21.75" hidden="false" customHeight="false" outlineLevel="0" collapsed="false">
      <c r="A24" s="98" t="s">
        <v>79</v>
      </c>
      <c r="B24" s="91"/>
      <c r="C24" s="92"/>
      <c r="D24" s="86"/>
      <c r="E24" s="87"/>
      <c r="F24" s="91"/>
      <c r="G24" s="92"/>
      <c r="H24" s="100"/>
      <c r="I24" s="94"/>
      <c r="J24" s="93"/>
      <c r="K24" s="94"/>
      <c r="L24" s="90" t="s">
        <v>80</v>
      </c>
    </row>
    <row r="25" customFormat="false" ht="21.75" hidden="false" customHeight="false" outlineLevel="0" collapsed="false">
      <c r="A25" s="90" t="s">
        <v>81</v>
      </c>
      <c r="B25" s="91" t="n">
        <v>636</v>
      </c>
      <c r="C25" s="92" t="n">
        <v>100</v>
      </c>
      <c r="D25" s="86" t="s">
        <v>49</v>
      </c>
      <c r="E25" s="87" t="s">
        <v>49</v>
      </c>
      <c r="F25" s="91" t="n">
        <v>636</v>
      </c>
      <c r="G25" s="92" t="n">
        <v>100</v>
      </c>
      <c r="H25" s="100" t="s">
        <v>49</v>
      </c>
      <c r="I25" s="94" t="s">
        <v>49</v>
      </c>
      <c r="J25" s="93" t="n">
        <v>636</v>
      </c>
      <c r="K25" s="94" t="n">
        <f aca="false">J25*100/F25</f>
        <v>100</v>
      </c>
      <c r="L25" s="90" t="s">
        <v>82</v>
      </c>
    </row>
    <row r="26" customFormat="false" ht="21.75" hidden="false" customHeight="false" outlineLevel="0" collapsed="false">
      <c r="A26" s="98" t="s">
        <v>83</v>
      </c>
      <c r="B26" s="91"/>
      <c r="C26" s="92"/>
      <c r="D26" s="86"/>
      <c r="E26" s="87"/>
      <c r="F26" s="91"/>
      <c r="G26" s="92"/>
      <c r="H26" s="100"/>
      <c r="I26" s="94"/>
      <c r="J26" s="93"/>
      <c r="K26" s="94"/>
      <c r="L26" s="90" t="s">
        <v>84</v>
      </c>
    </row>
    <row r="27" customFormat="false" ht="21.75" hidden="false" customHeight="false" outlineLevel="0" collapsed="false">
      <c r="A27" s="90" t="s">
        <v>85</v>
      </c>
      <c r="B27" s="91" t="n">
        <v>408</v>
      </c>
      <c r="C27" s="92" t="n">
        <v>100</v>
      </c>
      <c r="D27" s="86" t="s">
        <v>49</v>
      </c>
      <c r="E27" s="87" t="s">
        <v>49</v>
      </c>
      <c r="F27" s="91" t="n">
        <v>408</v>
      </c>
      <c r="G27" s="92" t="n">
        <v>100</v>
      </c>
      <c r="H27" s="100" t="s">
        <v>49</v>
      </c>
      <c r="I27" s="94" t="s">
        <v>49</v>
      </c>
      <c r="J27" s="93" t="n">
        <v>408</v>
      </c>
      <c r="K27" s="94" t="n">
        <f aca="false">J27*100/F27</f>
        <v>100</v>
      </c>
      <c r="L27" s="90" t="s">
        <v>86</v>
      </c>
    </row>
    <row r="28" customFormat="false" ht="21.75" hidden="false" customHeight="false" outlineLevel="0" collapsed="false">
      <c r="A28" s="90" t="s">
        <v>87</v>
      </c>
      <c r="B28" s="91" t="n">
        <v>21</v>
      </c>
      <c r="C28" s="92" t="n">
        <v>100</v>
      </c>
      <c r="D28" s="86" t="s">
        <v>49</v>
      </c>
      <c r="E28" s="87" t="s">
        <v>49</v>
      </c>
      <c r="F28" s="91" t="n">
        <v>21</v>
      </c>
      <c r="G28" s="92" t="n">
        <v>100</v>
      </c>
      <c r="H28" s="100" t="s">
        <v>49</v>
      </c>
      <c r="I28" s="94" t="s">
        <v>49</v>
      </c>
      <c r="J28" s="93" t="n">
        <v>21</v>
      </c>
      <c r="K28" s="94" t="n">
        <f aca="false">J28*100/F28</f>
        <v>100</v>
      </c>
      <c r="L28" s="90" t="s">
        <v>88</v>
      </c>
    </row>
    <row r="29" customFormat="false" ht="21.75" hidden="false" customHeight="false" outlineLevel="0" collapsed="false">
      <c r="A29" s="90" t="s">
        <v>89</v>
      </c>
      <c r="B29" s="91" t="n">
        <v>28</v>
      </c>
      <c r="C29" s="92" t="n">
        <v>100</v>
      </c>
      <c r="D29" s="86" t="s">
        <v>49</v>
      </c>
      <c r="E29" s="87" t="s">
        <v>49</v>
      </c>
      <c r="F29" s="91" t="n">
        <v>28</v>
      </c>
      <c r="G29" s="92" t="n">
        <v>100</v>
      </c>
      <c r="H29" s="100" t="n">
        <v>3</v>
      </c>
      <c r="I29" s="94" t="n">
        <v>8.9</v>
      </c>
      <c r="J29" s="93" t="n">
        <v>26</v>
      </c>
      <c r="K29" s="94" t="n">
        <f aca="false">J29*100/F29</f>
        <v>92.8571428571429</v>
      </c>
      <c r="L29" s="90" t="s">
        <v>90</v>
      </c>
    </row>
    <row r="30" customFormat="false" ht="21.75" hidden="false" customHeight="false" outlineLevel="0" collapsed="false">
      <c r="A30" s="90" t="s">
        <v>91</v>
      </c>
      <c r="B30" s="91" t="n">
        <v>118</v>
      </c>
      <c r="C30" s="92" t="n">
        <v>100</v>
      </c>
      <c r="D30" s="86" t="s">
        <v>49</v>
      </c>
      <c r="E30" s="87" t="s">
        <v>49</v>
      </c>
      <c r="F30" s="91" t="n">
        <v>118</v>
      </c>
      <c r="G30" s="92" t="n">
        <v>100</v>
      </c>
      <c r="H30" s="100" t="s">
        <v>49</v>
      </c>
      <c r="I30" s="94" t="s">
        <v>49</v>
      </c>
      <c r="J30" s="93" t="n">
        <v>118</v>
      </c>
      <c r="K30" s="94" t="n">
        <f aca="false">J30*100/F30</f>
        <v>100</v>
      </c>
      <c r="L30" s="90" t="s">
        <v>92</v>
      </c>
    </row>
    <row r="31" customFormat="false" ht="21.75" hidden="false" customHeight="false" outlineLevel="0" collapsed="false">
      <c r="A31" s="90" t="s">
        <v>93</v>
      </c>
      <c r="B31" s="91" t="n">
        <v>27</v>
      </c>
      <c r="C31" s="92" t="n">
        <v>100</v>
      </c>
      <c r="D31" s="86" t="s">
        <v>49</v>
      </c>
      <c r="E31" s="87" t="s">
        <v>49</v>
      </c>
      <c r="F31" s="91" t="n">
        <v>27</v>
      </c>
      <c r="G31" s="92" t="n">
        <v>100</v>
      </c>
      <c r="H31" s="100" t="s">
        <v>49</v>
      </c>
      <c r="I31" s="94" t="s">
        <v>49</v>
      </c>
      <c r="J31" s="93" t="n">
        <v>27</v>
      </c>
      <c r="K31" s="94" t="n">
        <f aca="false">J31*100/F31</f>
        <v>100</v>
      </c>
      <c r="L31" s="90" t="s">
        <v>94</v>
      </c>
    </row>
    <row r="32" customFormat="false" ht="21.75" hidden="false" customHeight="false" outlineLevel="0" collapsed="false">
      <c r="A32" s="98" t="s">
        <v>95</v>
      </c>
      <c r="B32" s="91"/>
      <c r="C32" s="92"/>
      <c r="D32" s="86"/>
      <c r="E32" s="87"/>
      <c r="F32" s="91"/>
      <c r="G32" s="92"/>
      <c r="H32" s="100"/>
      <c r="I32" s="94"/>
      <c r="J32" s="93"/>
      <c r="K32" s="94"/>
      <c r="L32" s="90" t="s">
        <v>96</v>
      </c>
    </row>
    <row r="33" customFormat="false" ht="21.75" hidden="false" customHeight="false" outlineLevel="0" collapsed="false">
      <c r="A33" s="90" t="s">
        <v>97</v>
      </c>
      <c r="B33" s="91" t="n">
        <v>27</v>
      </c>
      <c r="C33" s="92" t="n">
        <v>100</v>
      </c>
      <c r="D33" s="86" t="s">
        <v>49</v>
      </c>
      <c r="E33" s="87" t="s">
        <v>49</v>
      </c>
      <c r="F33" s="91" t="n">
        <v>27</v>
      </c>
      <c r="G33" s="92" t="n">
        <v>100</v>
      </c>
      <c r="H33" s="100" t="s">
        <v>49</v>
      </c>
      <c r="I33" s="94" t="s">
        <v>49</v>
      </c>
      <c r="J33" s="93" t="n">
        <v>27</v>
      </c>
      <c r="K33" s="94" t="n">
        <f aca="false">J33*100/F33</f>
        <v>100</v>
      </c>
      <c r="L33" s="90" t="s">
        <v>98</v>
      </c>
    </row>
    <row r="34" customFormat="false" ht="21.75" hidden="false" customHeight="false" outlineLevel="0" collapsed="false">
      <c r="A34" s="90" t="s">
        <v>99</v>
      </c>
      <c r="B34" s="91" t="n">
        <v>73</v>
      </c>
      <c r="C34" s="92" t="n">
        <v>100</v>
      </c>
      <c r="D34" s="86" t="s">
        <v>49</v>
      </c>
      <c r="E34" s="87" t="s">
        <v>49</v>
      </c>
      <c r="F34" s="91" t="n">
        <v>73</v>
      </c>
      <c r="G34" s="92" t="n">
        <v>100</v>
      </c>
      <c r="H34" s="100" t="s">
        <v>49</v>
      </c>
      <c r="I34" s="94" t="s">
        <v>49</v>
      </c>
      <c r="J34" s="93" t="n">
        <v>73</v>
      </c>
      <c r="K34" s="94" t="n">
        <f aca="false">J34*100/F34</f>
        <v>100</v>
      </c>
      <c r="L34" s="90" t="s">
        <v>100</v>
      </c>
    </row>
    <row r="35" customFormat="false" ht="21.75" hidden="false" customHeight="false" outlineLevel="0" collapsed="false">
      <c r="A35" s="90" t="s">
        <v>101</v>
      </c>
      <c r="B35" s="91" t="n">
        <v>6</v>
      </c>
      <c r="C35" s="92" t="n">
        <v>100</v>
      </c>
      <c r="D35" s="86" t="s">
        <v>49</v>
      </c>
      <c r="E35" s="87" t="s">
        <v>49</v>
      </c>
      <c r="F35" s="91" t="n">
        <v>6</v>
      </c>
      <c r="G35" s="92" t="n">
        <v>100</v>
      </c>
      <c r="H35" s="100" t="s">
        <v>49</v>
      </c>
      <c r="I35" s="94" t="s">
        <v>49</v>
      </c>
      <c r="J35" s="93" t="n">
        <v>6</v>
      </c>
      <c r="K35" s="94" t="n">
        <f aca="false">J35*100/F35</f>
        <v>100</v>
      </c>
      <c r="L35" s="90" t="s">
        <v>102</v>
      </c>
    </row>
    <row r="36" customFormat="false" ht="21.75" hidden="false" customHeight="false" outlineLevel="0" collapsed="false">
      <c r="A36" s="90" t="s">
        <v>103</v>
      </c>
      <c r="B36" s="91" t="n">
        <v>8</v>
      </c>
      <c r="C36" s="92" t="n">
        <v>100</v>
      </c>
      <c r="D36" s="86" t="s">
        <v>49</v>
      </c>
      <c r="E36" s="87" t="s">
        <v>49</v>
      </c>
      <c r="F36" s="91" t="n">
        <v>8</v>
      </c>
      <c r="G36" s="92" t="n">
        <v>100</v>
      </c>
      <c r="H36" s="100" t="s">
        <v>49</v>
      </c>
      <c r="I36" s="94" t="s">
        <v>49</v>
      </c>
      <c r="J36" s="93" t="n">
        <v>8</v>
      </c>
      <c r="K36" s="94" t="n">
        <f aca="false">J36*100/F36</f>
        <v>100</v>
      </c>
      <c r="L36" s="90" t="s">
        <v>104</v>
      </c>
    </row>
    <row r="37" customFormat="false" ht="21.75" hidden="false" customHeight="false" outlineLevel="0" collapsed="false">
      <c r="A37" s="101" t="s">
        <v>105</v>
      </c>
      <c r="B37" s="91" t="n">
        <v>147</v>
      </c>
      <c r="C37" s="92" t="n">
        <v>100</v>
      </c>
      <c r="D37" s="86" t="s">
        <v>49</v>
      </c>
      <c r="E37" s="87" t="s">
        <v>49</v>
      </c>
      <c r="F37" s="91" t="n">
        <v>147</v>
      </c>
      <c r="G37" s="92" t="n">
        <v>100</v>
      </c>
      <c r="H37" s="100" t="s">
        <v>49</v>
      </c>
      <c r="I37" s="94" t="s">
        <v>49</v>
      </c>
      <c r="J37" s="93" t="n">
        <v>147</v>
      </c>
      <c r="K37" s="102" t="n">
        <f aca="false">J37*100/F37</f>
        <v>100</v>
      </c>
      <c r="L37" s="103" t="s">
        <v>106</v>
      </c>
    </row>
    <row r="38" customFormat="false" ht="21.75" hidden="false" customHeight="false" outlineLevel="0" collapsed="false">
      <c r="A38" s="104" t="s">
        <v>107</v>
      </c>
      <c r="B38" s="105"/>
      <c r="C38" s="106"/>
      <c r="D38" s="105"/>
      <c r="E38" s="106"/>
      <c r="F38" s="105"/>
      <c r="G38" s="106"/>
      <c r="H38" s="105"/>
      <c r="I38" s="106"/>
      <c r="J38" s="105"/>
    </row>
    <row r="39" customFormat="false" ht="21.75" hidden="false" customHeight="false" outlineLevel="0" collapsed="false">
      <c r="A39" s="107" t="s">
        <v>108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0784722222222222" top="0.7875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3:21:12Z</cp:lastPrinted>
  <dcterms:modified xsi:type="dcterms:W3CDTF">2010-10-01T03:14:28Z</dcterms:modified>
  <cp:revision>0</cp:revision>
  <dc:subject/>
  <dc:title/>
</cp:coreProperties>
</file>