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b val="true"/>
        <sz val="14"/>
        <rFont val="Noto Sans Devanagari"/>
        <family val="2"/>
      </rPr>
      <t xml:space="preserve">ไม่มีการใช้   </t>
    </r>
    <r>
      <rPr>
        <b val="true"/>
        <sz val="14"/>
        <rFont val="Angsana New"/>
        <family val="1"/>
      </rPr>
      <t xml:space="preserve">No</t>
    </r>
  </si>
  <si>
    <t xml:space="preserve">Yes</t>
  </si>
  <si>
    <t xml:space="preserve">มีแผน</t>
  </si>
  <si>
    <t xml:space="preserve">ไม่มีแผน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Number</t>
  </si>
  <si>
    <t xml:space="preserve">                                                         รวม                             </t>
  </si>
  <si>
    <t xml:space="preserve">                Total</t>
  </si>
  <si>
    <t xml:space="preserve">การผลิตผลิตภัณฑ์อาหารและเครื่องดื่ม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</t>
  </si>
  <si>
    <t xml:space="preserve">    Manufacture of tobacco products</t>
  </si>
  <si>
    <t xml:space="preserve">การผลิตสิ่งทอ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</t>
  </si>
  <si>
    <t xml:space="preserve">    Manufacture of wearing apparel; dressing and dyeing of fur</t>
  </si>
  <si>
    <t xml:space="preserve">การฟอกและตกแต่งหนังฟอก รวมทั้งการผลิต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              </t>
  </si>
  <si>
    <t xml:space="preserve">    Manufacture of coke, refined petroleum products and nuclear fule</t>
  </si>
  <si>
    <t xml:space="preserve">      กลั่นน้ำมันปิโตเลียมและเชื้อเพลิงปรมาณู    </t>
  </si>
  <si>
    <t xml:space="preserve">การผลิตเคมีภัณฑ์และผลิตภัณฑ์เคมี           </t>
  </si>
  <si>
    <t xml:space="preserve">    Manufacture of chemicals and chemical products</t>
  </si>
  <si>
    <t xml:space="preserve">การผลิตผลิตภัณฑ์ยางและพลาสติก      </t>
  </si>
  <si>
    <t xml:space="preserve">    Manufacture of rubber and plastics products</t>
  </si>
  <si>
    <t xml:space="preserve">การผลิตผลิตภัณฑ์จากแร่อโลหะ         </t>
  </si>
  <si>
    <t xml:space="preserve">    Manufacture of other non-metallic mineral products</t>
  </si>
  <si>
    <t xml:space="preserve">การผลิตโลหะขั้นมูลฐาน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                                   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2 Number and Percentage of Establishments with Use of EDI or Other Computer Mediated Network (Other than Internet) by Division of Industry  (Contd.)</t>
  </si>
  <si>
    <t xml:space="preserve">การผลิตยานยนต์ รถพ่วงและรถกึ่งรถพ่วง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</t>
  </si>
  <si>
    <t xml:space="preserve">    Recycling</t>
  </si>
  <si>
    <t xml:space="preserve">การก่อสร้าง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   </t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              </t>
  </si>
  <si>
    <t xml:space="preserve">          retail sale of automotive fule</t>
  </si>
  <si>
    <t xml:space="preserve"> การขายส่งและการค้าเพื่อค่านายหน้า ยกเว้นยานยนต์และรถจักรยานยนต์ 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                </t>
  </si>
  <si>
    <t xml:space="preserve">    Hotels and restaurants</t>
  </si>
  <si>
    <t xml:space="preserve">การขนส่งทางบก                                 </t>
  </si>
  <si>
    <t xml:space="preserve">    Other land transport</t>
  </si>
  <si>
    <t xml:space="preserve">ตัวแทนธุรกิจการท่องเที่ยว      </t>
  </si>
  <si>
    <t xml:space="preserve">    Activities of travel agencies</t>
  </si>
  <si>
    <t xml:space="preserve">กิจกรรมด้านอสังหาริมทรัพย์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   </t>
  </si>
  <si>
    <t xml:space="preserve">    Computer and reated activities</t>
  </si>
  <si>
    <t xml:space="preserve">การวิจัยและการพัฒนา             </t>
  </si>
  <si>
    <t xml:space="preserve">    Research and development</t>
  </si>
  <si>
    <t xml:space="preserve">กิจการด้านธุรกิจอื่น ๆ                       </t>
  </si>
  <si>
    <t xml:space="preserve">    Other business activities</t>
  </si>
  <si>
    <t xml:space="preserve">งานด้านสุขภาพและงานสังคมสงเคราะห์               </t>
  </si>
  <si>
    <t xml:space="preserve">    Health and social work</t>
  </si>
  <si>
    <t xml:space="preserve">กิจการนันทนาการ วัฒนธรรม และการกีฬา     </t>
  </si>
  <si>
    <t xml:space="preserve">    Recreational, cultural and sporting activities</t>
  </si>
  <si>
    <t xml:space="preserve">กิจการด้านการบริการอื่น ๆ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B13" activeCellId="0" sqref="B1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4.42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2" width="62.42"/>
    <col collapsed="false" customWidth="true" hidden="false" outlineLevel="0" max="15" min="13" style="65" width="16.71"/>
    <col collapsed="false" customWidth="false" hidden="false" outlineLevel="0" max="54" min="16" style="65" width="12.99"/>
    <col collapsed="false" customWidth="false" hidden="false" outlineLevel="0" max="257" min="55" style="66" width="12.99"/>
  </cols>
  <sheetData>
    <row r="1" customFormat="false" ht="21.75" hidden="false" customHeight="false" outlineLevel="0" collapsed="false">
      <c r="A1" s="67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s="74" customFormat="tru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s="74" customFormat="true" ht="21" hidden="false" customHeight="false" outlineLevel="0" collapsed="false">
      <c r="B5" s="75" t="s">
        <v>19</v>
      </c>
      <c r="C5" s="75"/>
      <c r="D5" s="75" t="s">
        <v>36</v>
      </c>
      <c r="E5" s="75"/>
      <c r="F5" s="70" t="s">
        <v>16</v>
      </c>
      <c r="G5" s="70"/>
      <c r="H5" s="70" t="s">
        <v>37</v>
      </c>
      <c r="I5" s="70"/>
      <c r="J5" s="70" t="s">
        <v>38</v>
      </c>
      <c r="K5" s="70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s="74" customFormat="true" ht="21" hidden="false" customHeight="false" outlineLevel="0" collapsed="false">
      <c r="A6" s="76" t="s">
        <v>39</v>
      </c>
      <c r="B6" s="77"/>
      <c r="C6" s="78"/>
      <c r="D6" s="77"/>
      <c r="E6" s="78"/>
      <c r="F6" s="75" t="s">
        <v>19</v>
      </c>
      <c r="G6" s="75"/>
      <c r="H6" s="75" t="s">
        <v>40</v>
      </c>
      <c r="I6" s="75"/>
      <c r="J6" s="75" t="s">
        <v>41</v>
      </c>
      <c r="K6" s="75"/>
      <c r="L6" s="79" t="s">
        <v>42</v>
      </c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</row>
    <row r="7" s="74" customFormat="true" ht="21" hidden="false" customHeight="false" outlineLevel="0" collapsed="false">
      <c r="A7" s="80" t="s">
        <v>43</v>
      </c>
      <c r="B7" s="81" t="s">
        <v>11</v>
      </c>
      <c r="C7" s="82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79" t="s">
        <v>43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</row>
    <row r="8" s="74" customFormat="true" ht="21" hidden="false" customHeight="false" outlineLevel="0" collapsed="false">
      <c r="A8" s="83"/>
      <c r="B8" s="84" t="s">
        <v>44</v>
      </c>
      <c r="C8" s="85" t="s">
        <v>14</v>
      </c>
      <c r="D8" s="84" t="s">
        <v>44</v>
      </c>
      <c r="E8" s="85" t="s">
        <v>14</v>
      </c>
      <c r="F8" s="84" t="s">
        <v>44</v>
      </c>
      <c r="G8" s="85" t="s">
        <v>14</v>
      </c>
      <c r="H8" s="84" t="s">
        <v>44</v>
      </c>
      <c r="I8" s="85" t="s">
        <v>14</v>
      </c>
      <c r="J8" s="84" t="s">
        <v>44</v>
      </c>
      <c r="K8" s="85" t="s">
        <v>14</v>
      </c>
      <c r="L8" s="86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</row>
    <row r="9" customFormat="false" ht="21.75" hidden="false" customHeight="false" outlineLevel="0" collapsed="false">
      <c r="A9" s="87" t="s">
        <v>45</v>
      </c>
      <c r="B9" s="88" t="n">
        <f aca="false">D9+F9</f>
        <v>11788</v>
      </c>
      <c r="C9" s="89" t="n">
        <f aca="false">B9*100/B9</f>
        <v>100</v>
      </c>
      <c r="D9" s="88" t="n">
        <f aca="false">D47+D50+D52+D53+D59+D60+D61</f>
        <v>37</v>
      </c>
      <c r="E9" s="89" t="n">
        <f aca="false">D9*100/D9</f>
        <v>100</v>
      </c>
      <c r="F9" s="88" t="n">
        <f aca="false">F10+F11+F12+F13+F15+F17+F18+F19+F22+F23+F24+F25+F26+F27+F29+F31+F41+F42+F43+F44+F45+F47+F48+F50+F51+F52+F53+F54+F56+F57+F59+F60+F61+F62</f>
        <v>11751</v>
      </c>
      <c r="G9" s="89" t="n">
        <f aca="false">F9*100/F9</f>
        <v>100</v>
      </c>
      <c r="H9" s="88" t="n">
        <f aca="false">H12+H19+H23+H24+H26+H43+H47+H48+H50+H51+H52+H53+H56+H57+H60</f>
        <v>196</v>
      </c>
      <c r="I9" s="88" t="n">
        <f aca="false">H9*100/H9</f>
        <v>100</v>
      </c>
      <c r="J9" s="88" t="n">
        <f aca="false">J10+J11+J12+J13+J15+J17+J18+J19+J22+J23+J24+J25+J26+J27+J29+J31+J41+J42+J43+J44+J45+J47+J48+J50+J51+J52+J53+J54+J56+J57+J59+J60+J61+J62</f>
        <v>11556</v>
      </c>
      <c r="K9" s="90" t="n">
        <f aca="false">J9*100/J9</f>
        <v>100</v>
      </c>
      <c r="L9" s="91" t="s">
        <v>46</v>
      </c>
    </row>
    <row r="10" s="101" customFormat="true" ht="21" hidden="false" customHeight="false" outlineLevel="0" collapsed="false">
      <c r="A10" s="92" t="s">
        <v>47</v>
      </c>
      <c r="B10" s="93" t="n">
        <f aca="false">F10</f>
        <v>377</v>
      </c>
      <c r="C10" s="94" t="n">
        <f aca="false">B10*100/B9</f>
        <v>3.19816762809637</v>
      </c>
      <c r="D10" s="95" t="s">
        <v>48</v>
      </c>
      <c r="E10" s="96" t="s">
        <v>48</v>
      </c>
      <c r="F10" s="93" t="n">
        <f aca="false">J10</f>
        <v>377</v>
      </c>
      <c r="G10" s="94" t="n">
        <f aca="false">F10*100/F9</f>
        <v>3.20823759680027</v>
      </c>
      <c r="H10" s="96" t="s">
        <v>48</v>
      </c>
      <c r="I10" s="96" t="s">
        <v>48</v>
      </c>
      <c r="J10" s="97" t="n">
        <v>377</v>
      </c>
      <c r="K10" s="98" t="n">
        <f aca="false">J10*100/J9</f>
        <v>3.26237452405677</v>
      </c>
      <c r="L10" s="99" t="s">
        <v>49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</row>
    <row r="11" s="101" customFormat="true" ht="21" hidden="false" customHeight="false" outlineLevel="0" collapsed="false">
      <c r="A11" s="92" t="s">
        <v>50</v>
      </c>
      <c r="B11" s="93" t="n">
        <v>1</v>
      </c>
      <c r="C11" s="94" t="n">
        <f aca="false">B11*100/B10</f>
        <v>0.26525198938992</v>
      </c>
      <c r="D11" s="95" t="s">
        <v>48</v>
      </c>
      <c r="E11" s="96" t="s">
        <v>48</v>
      </c>
      <c r="F11" s="93" t="n">
        <v>1</v>
      </c>
      <c r="G11" s="94" t="n">
        <f aca="false">F11*100/F10</f>
        <v>0.26525198938992</v>
      </c>
      <c r="H11" s="96" t="s">
        <v>48</v>
      </c>
      <c r="I11" s="96" t="s">
        <v>48</v>
      </c>
      <c r="J11" s="97" t="n">
        <v>1</v>
      </c>
      <c r="K11" s="98" t="n">
        <f aca="false">J11*100/J9</f>
        <v>0.00865351332641052</v>
      </c>
      <c r="L11" s="99" t="s">
        <v>51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</row>
    <row r="12" s="101" customFormat="true" ht="21" hidden="false" customHeight="false" outlineLevel="0" collapsed="false">
      <c r="A12" s="92" t="s">
        <v>52</v>
      </c>
      <c r="B12" s="93" t="n">
        <v>45</v>
      </c>
      <c r="C12" s="94" t="n">
        <f aca="false">B12*100/B9</f>
        <v>0.381744146589752</v>
      </c>
      <c r="D12" s="95" t="s">
        <v>48</v>
      </c>
      <c r="E12" s="96" t="s">
        <v>48</v>
      </c>
      <c r="F12" s="93" t="n">
        <f aca="false">H12+J12</f>
        <v>45</v>
      </c>
      <c r="G12" s="94" t="n">
        <f aca="false">F12*100/F9</f>
        <v>0.382946132244064</v>
      </c>
      <c r="H12" s="97" t="n">
        <v>1</v>
      </c>
      <c r="I12" s="102" t="n">
        <f aca="false">H12*100/H9</f>
        <v>0.510204081632653</v>
      </c>
      <c r="J12" s="97" t="n">
        <v>44</v>
      </c>
      <c r="K12" s="98" t="n">
        <f aca="false">J12*100/J9</f>
        <v>0.380754586362063</v>
      </c>
      <c r="L12" s="99" t="s">
        <v>53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</row>
    <row r="13" s="101" customFormat="true" ht="21" hidden="false" customHeight="false" outlineLevel="0" collapsed="false">
      <c r="A13" s="92" t="s">
        <v>54</v>
      </c>
      <c r="B13" s="93" t="n">
        <v>478</v>
      </c>
      <c r="C13" s="94" t="n">
        <f aca="false">B13*100/B9</f>
        <v>4.05497115710892</v>
      </c>
      <c r="D13" s="95" t="s">
        <v>48</v>
      </c>
      <c r="E13" s="96" t="s">
        <v>48</v>
      </c>
      <c r="F13" s="93" t="n">
        <f aca="false">J13</f>
        <v>479</v>
      </c>
      <c r="G13" s="94" t="n">
        <f aca="false">F13*100/F9</f>
        <v>4.07624882988682</v>
      </c>
      <c r="H13" s="95" t="s">
        <v>48</v>
      </c>
      <c r="I13" s="96" t="s">
        <v>48</v>
      </c>
      <c r="J13" s="97" t="n">
        <v>479</v>
      </c>
      <c r="K13" s="98" t="n">
        <f aca="false">J13*100/J9</f>
        <v>4.14503288335064</v>
      </c>
      <c r="L13" s="99" t="s">
        <v>55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</row>
    <row r="14" s="101" customFormat="true" ht="21" hidden="false" customHeight="false" outlineLevel="0" collapsed="false">
      <c r="A14" s="92" t="s">
        <v>56</v>
      </c>
      <c r="B14" s="93" t="s">
        <v>48</v>
      </c>
      <c r="C14" s="94" t="s">
        <v>48</v>
      </c>
      <c r="D14" s="95" t="s">
        <v>48</v>
      </c>
      <c r="E14" s="96" t="s">
        <v>48</v>
      </c>
      <c r="F14" s="93" t="s">
        <v>48</v>
      </c>
      <c r="G14" s="94" t="s">
        <v>48</v>
      </c>
      <c r="H14" s="93" t="s">
        <v>48</v>
      </c>
      <c r="I14" s="94" t="s">
        <v>48</v>
      </c>
      <c r="J14" s="93" t="s">
        <v>48</v>
      </c>
      <c r="K14" s="98" t="s">
        <v>48</v>
      </c>
      <c r="L14" s="99" t="s">
        <v>57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</row>
    <row r="15" s="101" customFormat="true" ht="21" hidden="false" customHeight="false" outlineLevel="0" collapsed="false">
      <c r="A15" s="92" t="s">
        <v>58</v>
      </c>
      <c r="B15" s="93" t="n">
        <v>5</v>
      </c>
      <c r="C15" s="94" t="n">
        <f aca="false">B15*100/B9</f>
        <v>0.0424160162877503</v>
      </c>
      <c r="D15" s="95" t="s">
        <v>48</v>
      </c>
      <c r="E15" s="96" t="s">
        <v>48</v>
      </c>
      <c r="F15" s="93" t="n">
        <v>5</v>
      </c>
      <c r="G15" s="94" t="n">
        <f aca="false">F15*100/F9</f>
        <v>0.0425495702493405</v>
      </c>
      <c r="H15" s="95" t="s">
        <v>48</v>
      </c>
      <c r="I15" s="96" t="s">
        <v>48</v>
      </c>
      <c r="J15" s="97" t="n">
        <v>5</v>
      </c>
      <c r="K15" s="98" t="n">
        <f aca="false">J15*100/J9</f>
        <v>0.0432675666320526</v>
      </c>
      <c r="L15" s="99" t="s">
        <v>59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</row>
    <row r="16" s="101" customFormat="true" ht="21" hidden="false" customHeight="false" outlineLevel="0" collapsed="false">
      <c r="A16" s="92" t="s">
        <v>60</v>
      </c>
      <c r="B16" s="93" t="s">
        <v>48</v>
      </c>
      <c r="C16" s="94" t="s">
        <v>48</v>
      </c>
      <c r="D16" s="95" t="s">
        <v>48</v>
      </c>
      <c r="E16" s="96" t="s">
        <v>48</v>
      </c>
      <c r="F16" s="93" t="s">
        <v>48</v>
      </c>
      <c r="G16" s="94" t="s">
        <v>48</v>
      </c>
      <c r="H16" s="93" t="s">
        <v>48</v>
      </c>
      <c r="I16" s="94" t="s">
        <v>48</v>
      </c>
      <c r="J16" s="93" t="s">
        <v>48</v>
      </c>
      <c r="K16" s="98" t="s">
        <v>48</v>
      </c>
      <c r="L16" s="99" t="s">
        <v>61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</row>
    <row r="17" s="101" customFormat="true" ht="21" hidden="false" customHeight="false" outlineLevel="0" collapsed="false">
      <c r="A17" s="92" t="s">
        <v>62</v>
      </c>
      <c r="B17" s="93" t="n">
        <v>133</v>
      </c>
      <c r="C17" s="94" t="n">
        <f aca="false">B17*100/B9</f>
        <v>1.12826603325416</v>
      </c>
      <c r="D17" s="95" t="s">
        <v>48</v>
      </c>
      <c r="E17" s="96" t="s">
        <v>48</v>
      </c>
      <c r="F17" s="93" t="n">
        <v>133</v>
      </c>
      <c r="G17" s="94" t="n">
        <f aca="false">F17*100/F9</f>
        <v>1.13181856863246</v>
      </c>
      <c r="H17" s="95" t="s">
        <v>48</v>
      </c>
      <c r="I17" s="96" t="s">
        <v>48</v>
      </c>
      <c r="J17" s="97" t="n">
        <v>133</v>
      </c>
      <c r="K17" s="98" t="n">
        <f aca="false">J17*100/J9</f>
        <v>1.1509172724126</v>
      </c>
      <c r="L17" s="99" t="s">
        <v>63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</row>
    <row r="18" s="101" customFormat="true" ht="21" hidden="false" customHeight="false" outlineLevel="0" collapsed="false">
      <c r="A18" s="92" t="s">
        <v>64</v>
      </c>
      <c r="B18" s="93" t="n">
        <v>2</v>
      </c>
      <c r="C18" s="94" t="n">
        <f aca="false">B18*100/B9</f>
        <v>0.0169664065151001</v>
      </c>
      <c r="D18" s="95" t="s">
        <v>48</v>
      </c>
      <c r="E18" s="96" t="s">
        <v>48</v>
      </c>
      <c r="F18" s="93" t="n">
        <v>2</v>
      </c>
      <c r="G18" s="94" t="n">
        <f aca="false">F18*100/F9</f>
        <v>0.0170198280997362</v>
      </c>
      <c r="H18" s="95" t="s">
        <v>48</v>
      </c>
      <c r="I18" s="96" t="s">
        <v>48</v>
      </c>
      <c r="J18" s="97" t="n">
        <v>2</v>
      </c>
      <c r="K18" s="98" t="n">
        <f aca="false">J18*100/J9</f>
        <v>0.017307026652821</v>
      </c>
      <c r="L18" s="99" t="s">
        <v>65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</row>
    <row r="19" s="101" customFormat="true" ht="21" hidden="false" customHeight="false" outlineLevel="0" collapsed="false">
      <c r="A19" s="92" t="s">
        <v>66</v>
      </c>
      <c r="B19" s="93" t="n">
        <v>35</v>
      </c>
      <c r="C19" s="94" t="n">
        <f aca="false">B19*100/B9</f>
        <v>0.296912114014252</v>
      </c>
      <c r="D19" s="95" t="s">
        <v>48</v>
      </c>
      <c r="E19" s="96" t="s">
        <v>48</v>
      </c>
      <c r="F19" s="93" t="n">
        <f aca="false">H19+J19</f>
        <v>35</v>
      </c>
      <c r="G19" s="94" t="n">
        <f aca="false">F19*100/F9</f>
        <v>0.297846991745383</v>
      </c>
      <c r="H19" s="97" t="n">
        <v>3</v>
      </c>
      <c r="I19" s="94" t="n">
        <f aca="false">H19*100/H9</f>
        <v>1.53061224489796</v>
      </c>
      <c r="J19" s="97" t="n">
        <v>32</v>
      </c>
      <c r="K19" s="98" t="n">
        <f aca="false">J19*100/J9</f>
        <v>0.276912426445137</v>
      </c>
      <c r="L19" s="99" t="s">
        <v>67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</row>
    <row r="20" s="101" customFormat="true" ht="21" hidden="false" customHeight="false" outlineLevel="0" collapsed="false">
      <c r="A20" s="92" t="s">
        <v>68</v>
      </c>
      <c r="B20" s="93" t="s">
        <v>48</v>
      </c>
      <c r="C20" s="94" t="s">
        <v>48</v>
      </c>
      <c r="D20" s="95" t="s">
        <v>48</v>
      </c>
      <c r="E20" s="96" t="s">
        <v>48</v>
      </c>
      <c r="F20" s="93" t="s">
        <v>48</v>
      </c>
      <c r="G20" s="94" t="s">
        <v>48</v>
      </c>
      <c r="H20" s="93" t="s">
        <v>48</v>
      </c>
      <c r="I20" s="94" t="s">
        <v>48</v>
      </c>
      <c r="J20" s="93" t="s">
        <v>48</v>
      </c>
      <c r="K20" s="98" t="s">
        <v>48</v>
      </c>
      <c r="L20" s="99" t="s">
        <v>69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</row>
    <row r="21" s="101" customFormat="true" ht="21" hidden="false" customHeight="false" outlineLevel="0" collapsed="false">
      <c r="A21" s="92" t="s">
        <v>70</v>
      </c>
      <c r="B21" s="93" t="s">
        <v>48</v>
      </c>
      <c r="C21" s="94" t="s">
        <v>48</v>
      </c>
      <c r="D21" s="95" t="s">
        <v>48</v>
      </c>
      <c r="E21" s="96" t="s">
        <v>48</v>
      </c>
      <c r="F21" s="93" t="s">
        <v>48</v>
      </c>
      <c r="G21" s="94" t="s">
        <v>48</v>
      </c>
      <c r="H21" s="103" t="s">
        <v>48</v>
      </c>
      <c r="I21" s="94" t="s">
        <v>48</v>
      </c>
      <c r="J21" s="104" t="s">
        <v>48</v>
      </c>
      <c r="K21" s="98" t="s">
        <v>48</v>
      </c>
      <c r="L21" s="99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</row>
    <row r="22" s="101" customFormat="true" ht="21" hidden="false" customHeight="false" outlineLevel="0" collapsed="false">
      <c r="A22" s="92" t="s">
        <v>71</v>
      </c>
      <c r="B22" s="93" t="n">
        <v>7</v>
      </c>
      <c r="C22" s="94" t="n">
        <f aca="false">B22*100/B9</f>
        <v>0.0593824228028504</v>
      </c>
      <c r="D22" s="95" t="s">
        <v>48</v>
      </c>
      <c r="E22" s="96" t="s">
        <v>48</v>
      </c>
      <c r="F22" s="93" t="n">
        <v>7</v>
      </c>
      <c r="G22" s="94" t="n">
        <f aca="false">F22*100/F9</f>
        <v>0.0595693983490767</v>
      </c>
      <c r="H22" s="103" t="s">
        <v>48</v>
      </c>
      <c r="I22" s="94" t="s">
        <v>48</v>
      </c>
      <c r="J22" s="105" t="n">
        <v>7</v>
      </c>
      <c r="K22" s="98" t="n">
        <f aca="false">J22*100/J9</f>
        <v>0.0605745932848737</v>
      </c>
      <c r="L22" s="99" t="s">
        <v>72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</row>
    <row r="23" s="101" customFormat="true" ht="21" hidden="false" customHeight="false" outlineLevel="0" collapsed="false">
      <c r="A23" s="92" t="s">
        <v>73</v>
      </c>
      <c r="B23" s="93" t="n">
        <v>6</v>
      </c>
      <c r="C23" s="94" t="n">
        <f aca="false">B23*100/B9</f>
        <v>0.0508992195453003</v>
      </c>
      <c r="D23" s="95" t="s">
        <v>48</v>
      </c>
      <c r="E23" s="96" t="s">
        <v>48</v>
      </c>
      <c r="F23" s="93" t="n">
        <v>6</v>
      </c>
      <c r="G23" s="94" t="n">
        <f aca="false">F23*100/F9</f>
        <v>0.0510594842992086</v>
      </c>
      <c r="H23" s="105" t="n">
        <v>1</v>
      </c>
      <c r="I23" s="94" t="n">
        <f aca="false">H23*100/H9</f>
        <v>0.510204081632653</v>
      </c>
      <c r="J23" s="105" t="n">
        <v>5</v>
      </c>
      <c r="K23" s="98" t="n">
        <f aca="false">J23*100/J9</f>
        <v>0.0432675666320526</v>
      </c>
      <c r="L23" s="99" t="s">
        <v>74</v>
      </c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</row>
    <row r="24" s="101" customFormat="true" ht="21" hidden="false" customHeight="false" outlineLevel="0" collapsed="false">
      <c r="A24" s="92" t="s">
        <v>75</v>
      </c>
      <c r="B24" s="93" t="n">
        <v>58</v>
      </c>
      <c r="C24" s="94" t="n">
        <f aca="false">B24*100/B9</f>
        <v>0.492025788937903</v>
      </c>
      <c r="D24" s="95" t="s">
        <v>48</v>
      </c>
      <c r="E24" s="96" t="s">
        <v>48</v>
      </c>
      <c r="F24" s="93" t="n">
        <v>58</v>
      </c>
      <c r="G24" s="94" t="n">
        <f aca="false">F24*100/F9</f>
        <v>0.49357501489235</v>
      </c>
      <c r="H24" s="105" t="n">
        <v>4</v>
      </c>
      <c r="I24" s="94" t="n">
        <f aca="false">H24*100/H9</f>
        <v>2.04081632653061</v>
      </c>
      <c r="J24" s="105" t="n">
        <v>54</v>
      </c>
      <c r="K24" s="98" t="n">
        <f aca="false">J24*100/J9</f>
        <v>0.467289719626168</v>
      </c>
      <c r="L24" s="99" t="s">
        <v>76</v>
      </c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</row>
    <row r="25" s="101" customFormat="true" ht="21" hidden="false" customHeight="false" outlineLevel="0" collapsed="false">
      <c r="A25" s="92" t="s">
        <v>77</v>
      </c>
      <c r="B25" s="93" t="n">
        <v>1</v>
      </c>
      <c r="C25" s="94" t="n">
        <f aca="false">B25*100/B9</f>
        <v>0.00848320325755005</v>
      </c>
      <c r="D25" s="95" t="s">
        <v>48</v>
      </c>
      <c r="E25" s="96" t="s">
        <v>48</v>
      </c>
      <c r="F25" s="93" t="n">
        <v>1</v>
      </c>
      <c r="G25" s="94" t="n">
        <f aca="false">F25*100/F9</f>
        <v>0.0085099140498681</v>
      </c>
      <c r="H25" s="95" t="s">
        <v>48</v>
      </c>
      <c r="I25" s="96" t="s">
        <v>48</v>
      </c>
      <c r="J25" s="105" t="n">
        <v>1</v>
      </c>
      <c r="K25" s="98" t="n">
        <f aca="false">J25*100/J9</f>
        <v>0.00865351332641052</v>
      </c>
      <c r="L25" s="99" t="s">
        <v>78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</row>
    <row r="26" s="101" customFormat="true" ht="21" hidden="false" customHeight="false" outlineLevel="0" collapsed="false">
      <c r="A26" s="92" t="s">
        <v>79</v>
      </c>
      <c r="B26" s="93" t="n">
        <v>205</v>
      </c>
      <c r="C26" s="94" t="n">
        <f aca="false">B26*100/B9</f>
        <v>1.73905666779776</v>
      </c>
      <c r="D26" s="95" t="s">
        <v>48</v>
      </c>
      <c r="E26" s="96" t="s">
        <v>48</v>
      </c>
      <c r="F26" s="93" t="n">
        <v>205</v>
      </c>
      <c r="G26" s="94" t="n">
        <f aca="false">F26*100/F9</f>
        <v>1.74453238022296</v>
      </c>
      <c r="H26" s="105" t="n">
        <v>1</v>
      </c>
      <c r="I26" s="94" t="n">
        <f aca="false">H26*100/H9</f>
        <v>0.510204081632653</v>
      </c>
      <c r="J26" s="105" t="n">
        <v>205</v>
      </c>
      <c r="K26" s="98" t="n">
        <f aca="false">J26*100/J9</f>
        <v>1.77397023191416</v>
      </c>
      <c r="L26" s="99" t="s">
        <v>80</v>
      </c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s="101" customFormat="true" ht="21" hidden="false" customHeight="false" outlineLevel="0" collapsed="false">
      <c r="A27" s="92" t="s">
        <v>81</v>
      </c>
      <c r="B27" s="93" t="n">
        <v>2</v>
      </c>
      <c r="C27" s="94" t="n">
        <f aca="false">B27*100/B9</f>
        <v>0.0169664065151001</v>
      </c>
      <c r="D27" s="95" t="s">
        <v>48</v>
      </c>
      <c r="E27" s="96" t="s">
        <v>48</v>
      </c>
      <c r="F27" s="93" t="n">
        <v>2</v>
      </c>
      <c r="G27" s="94" t="n">
        <f aca="false">F27*100/F9</f>
        <v>0.0170198280997362</v>
      </c>
      <c r="H27" s="95" t="s">
        <v>48</v>
      </c>
      <c r="I27" s="96" t="s">
        <v>48</v>
      </c>
      <c r="J27" s="105" t="n">
        <v>2</v>
      </c>
      <c r="K27" s="98" t="n">
        <f aca="false">J27*100/J9</f>
        <v>0.017307026652821</v>
      </c>
      <c r="L27" s="99" t="s">
        <v>82</v>
      </c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s="101" customFormat="true" ht="21" hidden="false" customHeight="false" outlineLevel="0" collapsed="false">
      <c r="A28" s="92" t="s">
        <v>83</v>
      </c>
      <c r="B28" s="93" t="s">
        <v>48</v>
      </c>
      <c r="C28" s="94" t="s">
        <v>48</v>
      </c>
      <c r="D28" s="95" t="s">
        <v>48</v>
      </c>
      <c r="E28" s="96" t="s">
        <v>48</v>
      </c>
      <c r="F28" s="93" t="s">
        <v>48</v>
      </c>
      <c r="G28" s="94" t="s">
        <v>48</v>
      </c>
      <c r="H28" s="93" t="s">
        <v>48</v>
      </c>
      <c r="I28" s="94" t="s">
        <v>48</v>
      </c>
      <c r="J28" s="93" t="s">
        <v>48</v>
      </c>
      <c r="K28" s="98" t="s">
        <v>48</v>
      </c>
      <c r="L28" s="99" t="s">
        <v>84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s="101" customFormat="true" ht="21" hidden="false" customHeight="false" outlineLevel="0" collapsed="false">
      <c r="A29" s="92" t="s">
        <v>85</v>
      </c>
      <c r="B29" s="93" t="n">
        <v>1</v>
      </c>
      <c r="C29" s="94" t="n">
        <f aca="false">B29*100/B9</f>
        <v>0.00848320325755005</v>
      </c>
      <c r="D29" s="95" t="s">
        <v>48</v>
      </c>
      <c r="E29" s="96" t="s">
        <v>48</v>
      </c>
      <c r="F29" s="93" t="n">
        <v>1</v>
      </c>
      <c r="G29" s="94" t="n">
        <f aca="false">F29*100/F9</f>
        <v>0.0085099140498681</v>
      </c>
      <c r="H29" s="95" t="s">
        <v>48</v>
      </c>
      <c r="I29" s="96" t="s">
        <v>48</v>
      </c>
      <c r="J29" s="105" t="n">
        <v>1</v>
      </c>
      <c r="K29" s="98" t="n">
        <f aca="false">J29*100/J9</f>
        <v>0.00865351332641052</v>
      </c>
      <c r="L29" s="99" t="s">
        <v>86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s="101" customFormat="true" ht="21" hidden="false" customHeight="false" outlineLevel="0" collapsed="false">
      <c r="A30" s="92" t="s">
        <v>87</v>
      </c>
      <c r="B30" s="93" t="s">
        <v>48</v>
      </c>
      <c r="C30" s="94" t="s">
        <v>48</v>
      </c>
      <c r="D30" s="95" t="s">
        <v>48</v>
      </c>
      <c r="E30" s="96" t="s">
        <v>48</v>
      </c>
      <c r="F30" s="93" t="s">
        <v>48</v>
      </c>
      <c r="G30" s="94" t="s">
        <v>48</v>
      </c>
      <c r="H30" s="93" t="s">
        <v>48</v>
      </c>
      <c r="I30" s="94" t="s">
        <v>48</v>
      </c>
      <c r="J30" s="93" t="s">
        <v>48</v>
      </c>
      <c r="K30" s="98" t="s">
        <v>48</v>
      </c>
      <c r="L30" s="99" t="s">
        <v>88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s="101" customFormat="true" ht="21" hidden="false" customHeight="false" outlineLevel="0" collapsed="false">
      <c r="A31" s="92" t="s">
        <v>89</v>
      </c>
      <c r="B31" s="93" t="n">
        <v>1</v>
      </c>
      <c r="C31" s="94" t="n">
        <f aca="false">B31*100/B9</f>
        <v>0.00848320325755005</v>
      </c>
      <c r="D31" s="95" t="s">
        <v>48</v>
      </c>
      <c r="E31" s="96" t="s">
        <v>48</v>
      </c>
      <c r="F31" s="93" t="n">
        <v>1</v>
      </c>
      <c r="G31" s="94" t="n">
        <f aca="false">F31*100/F9</f>
        <v>0.0085099140498681</v>
      </c>
      <c r="H31" s="95" t="s">
        <v>48</v>
      </c>
      <c r="I31" s="96" t="s">
        <v>48</v>
      </c>
      <c r="J31" s="105" t="n">
        <v>1</v>
      </c>
      <c r="K31" s="98" t="n">
        <f aca="false">J31*100/J9</f>
        <v>0.00865351332641052</v>
      </c>
      <c r="L31" s="99" t="s">
        <v>90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</row>
    <row r="32" s="101" customFormat="true" ht="21" hidden="false" customHeight="false" outlineLevel="0" collapsed="false">
      <c r="A32" s="106" t="s">
        <v>91</v>
      </c>
      <c r="B32" s="107" t="s">
        <v>48</v>
      </c>
      <c r="C32" s="108" t="s">
        <v>48</v>
      </c>
      <c r="D32" s="109" t="s">
        <v>48</v>
      </c>
      <c r="E32" s="110" t="s">
        <v>48</v>
      </c>
      <c r="F32" s="107" t="s">
        <v>48</v>
      </c>
      <c r="G32" s="108" t="s">
        <v>48</v>
      </c>
      <c r="H32" s="107" t="s">
        <v>48</v>
      </c>
      <c r="I32" s="108" t="s">
        <v>48</v>
      </c>
      <c r="J32" s="107" t="s">
        <v>48</v>
      </c>
      <c r="K32" s="111" t="s">
        <v>48</v>
      </c>
      <c r="L32" s="112" t="s">
        <v>92</v>
      </c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</row>
    <row r="33" customFormat="false" ht="21.75" hidden="false" customHeight="false" outlineLevel="0" collapsed="false">
      <c r="A33" s="67" t="s">
        <v>9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21.75" hidden="false" customHeight="false" outlineLevel="0" collapsed="false">
      <c r="A34" s="68" t="s">
        <v>9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2" hidden="false" customHeight="true" outlineLevel="0" collapsed="false"/>
    <row r="36" s="74" customFormat="true" ht="23.25" hidden="false" customHeight="true" outlineLevel="0" collapsed="false">
      <c r="A36" s="69"/>
      <c r="B36" s="70" t="s">
        <v>16</v>
      </c>
      <c r="C36" s="70"/>
      <c r="D36" s="70" t="s">
        <v>34</v>
      </c>
      <c r="E36" s="70"/>
      <c r="F36" s="71" t="s">
        <v>35</v>
      </c>
      <c r="G36" s="71"/>
      <c r="H36" s="71"/>
      <c r="I36" s="71"/>
      <c r="J36" s="71"/>
      <c r="K36" s="71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</row>
    <row r="37" s="74" customFormat="true" ht="21" hidden="false" customHeight="false" outlineLevel="0" collapsed="false">
      <c r="B37" s="75" t="s">
        <v>19</v>
      </c>
      <c r="C37" s="75"/>
      <c r="D37" s="75" t="s">
        <v>36</v>
      </c>
      <c r="E37" s="75"/>
      <c r="F37" s="70" t="s">
        <v>16</v>
      </c>
      <c r="G37" s="70"/>
      <c r="H37" s="70" t="s">
        <v>37</v>
      </c>
      <c r="I37" s="70"/>
      <c r="J37" s="70" t="s">
        <v>38</v>
      </c>
      <c r="K37" s="70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</row>
    <row r="38" s="74" customFormat="true" ht="21" hidden="false" customHeight="false" outlineLevel="0" collapsed="false">
      <c r="A38" s="76" t="s">
        <v>39</v>
      </c>
      <c r="B38" s="77"/>
      <c r="C38" s="78"/>
      <c r="D38" s="77"/>
      <c r="E38" s="78"/>
      <c r="F38" s="75" t="s">
        <v>19</v>
      </c>
      <c r="G38" s="75"/>
      <c r="H38" s="75" t="s">
        <v>40</v>
      </c>
      <c r="I38" s="75"/>
      <c r="J38" s="75" t="s">
        <v>41</v>
      </c>
      <c r="K38" s="75"/>
      <c r="L38" s="79" t="s">
        <v>42</v>
      </c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</row>
    <row r="39" s="74" customFormat="true" ht="21" hidden="false" customHeight="false" outlineLevel="0" collapsed="false">
      <c r="A39" s="80" t="s">
        <v>43</v>
      </c>
      <c r="B39" s="81" t="s">
        <v>11</v>
      </c>
      <c r="C39" s="82" t="s">
        <v>12</v>
      </c>
      <c r="D39" s="81" t="s">
        <v>11</v>
      </c>
      <c r="E39" s="82" t="s">
        <v>12</v>
      </c>
      <c r="F39" s="81" t="s">
        <v>11</v>
      </c>
      <c r="G39" s="82" t="s">
        <v>12</v>
      </c>
      <c r="H39" s="81" t="s">
        <v>11</v>
      </c>
      <c r="I39" s="82" t="s">
        <v>12</v>
      </c>
      <c r="J39" s="81" t="s">
        <v>11</v>
      </c>
      <c r="K39" s="82" t="s">
        <v>12</v>
      </c>
      <c r="L39" s="79" t="s">
        <v>43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</row>
    <row r="40" s="74" customFormat="true" ht="21" hidden="false" customHeight="false" outlineLevel="0" collapsed="false">
      <c r="A40" s="83"/>
      <c r="B40" s="84" t="s">
        <v>44</v>
      </c>
      <c r="C40" s="85" t="s">
        <v>14</v>
      </c>
      <c r="D40" s="84" t="s">
        <v>44</v>
      </c>
      <c r="E40" s="85" t="s">
        <v>14</v>
      </c>
      <c r="F40" s="84" t="s">
        <v>44</v>
      </c>
      <c r="G40" s="85" t="s">
        <v>14</v>
      </c>
      <c r="H40" s="84" t="s">
        <v>44</v>
      </c>
      <c r="I40" s="85" t="s">
        <v>14</v>
      </c>
      <c r="J40" s="84" t="s">
        <v>44</v>
      </c>
      <c r="K40" s="85" t="s">
        <v>14</v>
      </c>
      <c r="L40" s="86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</row>
    <row r="41" s="101" customFormat="true" ht="21" hidden="false" customHeight="false" outlineLevel="0" collapsed="false">
      <c r="A41" s="92" t="s">
        <v>95</v>
      </c>
      <c r="B41" s="113" t="n">
        <v>3</v>
      </c>
      <c r="C41" s="114" t="n">
        <f aca="false">B41*100/B9</f>
        <v>0.0254496097726502</v>
      </c>
      <c r="D41" s="115" t="s">
        <v>48</v>
      </c>
      <c r="E41" s="116" t="s">
        <v>48</v>
      </c>
      <c r="F41" s="113" t="n">
        <v>3</v>
      </c>
      <c r="G41" s="114" t="n">
        <f aca="false">F41*100/F9</f>
        <v>0.0255297421496043</v>
      </c>
      <c r="H41" s="113" t="s">
        <v>48</v>
      </c>
      <c r="I41" s="113" t="s">
        <v>48</v>
      </c>
      <c r="J41" s="117" t="n">
        <v>3</v>
      </c>
      <c r="K41" s="118" t="n">
        <f aca="false">J41*100/J9</f>
        <v>0.0259605399792316</v>
      </c>
      <c r="L41" s="99" t="s">
        <v>96</v>
      </c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</row>
    <row r="42" s="101" customFormat="true" ht="21" hidden="false" customHeight="false" outlineLevel="0" collapsed="false">
      <c r="A42" s="92" t="s">
        <v>97</v>
      </c>
      <c r="B42" s="113" t="n">
        <v>2</v>
      </c>
      <c r="C42" s="114" t="n">
        <f aca="false">B42*100/B9</f>
        <v>0.0169664065151001</v>
      </c>
      <c r="D42" s="119" t="s">
        <v>48</v>
      </c>
      <c r="E42" s="116" t="s">
        <v>48</v>
      </c>
      <c r="F42" s="113" t="n">
        <v>2</v>
      </c>
      <c r="G42" s="114" t="n">
        <f aca="false">F42*100/F9</f>
        <v>0.0170198280997362</v>
      </c>
      <c r="H42" s="113" t="s">
        <v>48</v>
      </c>
      <c r="I42" s="113" t="s">
        <v>48</v>
      </c>
      <c r="J42" s="117" t="n">
        <v>2</v>
      </c>
      <c r="K42" s="118" t="n">
        <f aca="false">J42*100/J9</f>
        <v>0.017307026652821</v>
      </c>
      <c r="L42" s="99" t="s">
        <v>98</v>
      </c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</row>
    <row r="43" s="101" customFormat="true" ht="21" hidden="false" customHeight="false" outlineLevel="0" collapsed="false">
      <c r="A43" s="92" t="s">
        <v>99</v>
      </c>
      <c r="B43" s="113" t="n">
        <v>146</v>
      </c>
      <c r="C43" s="114" t="n">
        <f aca="false">B43*100/B9</f>
        <v>1.23854767560231</v>
      </c>
      <c r="D43" s="119" t="s">
        <v>48</v>
      </c>
      <c r="E43" s="116" t="s">
        <v>48</v>
      </c>
      <c r="F43" s="113" t="n">
        <v>146</v>
      </c>
      <c r="G43" s="114" t="n">
        <f aca="false">F43*100/F9</f>
        <v>1.24244745128074</v>
      </c>
      <c r="H43" s="113" t="n">
        <v>1</v>
      </c>
      <c r="I43" s="114" t="n">
        <f aca="false">H43*100/H9</f>
        <v>0.510204081632653</v>
      </c>
      <c r="J43" s="117" t="n">
        <v>145</v>
      </c>
      <c r="K43" s="118" t="n">
        <f aca="false">J43*100/J9</f>
        <v>1.25475943232953</v>
      </c>
      <c r="L43" s="99" t="s">
        <v>100</v>
      </c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</row>
    <row r="44" s="101" customFormat="true" ht="21" hidden="false" customHeight="false" outlineLevel="0" collapsed="false">
      <c r="A44" s="92" t="s">
        <v>101</v>
      </c>
      <c r="B44" s="113" t="n">
        <v>1</v>
      </c>
      <c r="C44" s="114" t="n">
        <f aca="false">B44*100/B9</f>
        <v>0.00848320325755005</v>
      </c>
      <c r="D44" s="119" t="s">
        <v>48</v>
      </c>
      <c r="E44" s="116" t="s">
        <v>48</v>
      </c>
      <c r="F44" s="113" t="n">
        <v>1</v>
      </c>
      <c r="G44" s="114" t="n">
        <f aca="false">F44*100/F9</f>
        <v>0.0085099140498681</v>
      </c>
      <c r="H44" s="113" t="s">
        <v>48</v>
      </c>
      <c r="I44" s="113" t="s">
        <v>48</v>
      </c>
      <c r="J44" s="117" t="n">
        <v>1</v>
      </c>
      <c r="K44" s="118" t="n">
        <f aca="false">J44*100/J9</f>
        <v>0.00865351332641052</v>
      </c>
      <c r="L44" s="99" t="s">
        <v>102</v>
      </c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</row>
    <row r="45" s="101" customFormat="true" ht="21" hidden="false" customHeight="false" outlineLevel="0" collapsed="false">
      <c r="A45" s="92" t="s">
        <v>103</v>
      </c>
      <c r="B45" s="113" t="n">
        <v>82</v>
      </c>
      <c r="C45" s="114" t="n">
        <f aca="false">B45*100/B9</f>
        <v>0.695622667119104</v>
      </c>
      <c r="D45" s="119" t="s">
        <v>48</v>
      </c>
      <c r="E45" s="116" t="s">
        <v>48</v>
      </c>
      <c r="F45" s="113" t="n">
        <v>82</v>
      </c>
      <c r="G45" s="114" t="n">
        <f aca="false">F45*100/F9</f>
        <v>0.697812952089184</v>
      </c>
      <c r="H45" s="113" t="s">
        <v>48</v>
      </c>
      <c r="I45" s="113" t="s">
        <v>48</v>
      </c>
      <c r="J45" s="117" t="n">
        <v>82</v>
      </c>
      <c r="K45" s="118" t="n">
        <f aca="false">J45*100/J9</f>
        <v>0.709588092765663</v>
      </c>
      <c r="L45" s="99" t="s">
        <v>104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</row>
    <row r="46" s="101" customFormat="true" ht="21" hidden="false" customHeight="false" outlineLevel="0" collapsed="false">
      <c r="A46" s="92" t="s">
        <v>105</v>
      </c>
      <c r="B46" s="113"/>
      <c r="C46" s="114"/>
      <c r="D46" s="113" t="s">
        <v>48</v>
      </c>
      <c r="E46" s="113" t="s">
        <v>48</v>
      </c>
      <c r="F46" s="113" t="s">
        <v>48</v>
      </c>
      <c r="G46" s="114" t="s">
        <v>48</v>
      </c>
      <c r="H46" s="113" t="s">
        <v>48</v>
      </c>
      <c r="I46" s="114" t="s">
        <v>48</v>
      </c>
      <c r="J46" s="113" t="s">
        <v>48</v>
      </c>
      <c r="K46" s="114" t="s">
        <v>48</v>
      </c>
      <c r="L46" s="99" t="s">
        <v>106</v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</row>
    <row r="47" s="101" customFormat="true" ht="21" hidden="false" customHeight="false" outlineLevel="0" collapsed="false">
      <c r="A47" s="92" t="s">
        <v>107</v>
      </c>
      <c r="B47" s="120" t="n">
        <f aca="false">D47+F47</f>
        <v>1025</v>
      </c>
      <c r="C47" s="114" t="n">
        <f aca="false">B47*100/B9</f>
        <v>8.6952833389888</v>
      </c>
      <c r="D47" s="113" t="n">
        <v>24</v>
      </c>
      <c r="E47" s="114" t="n">
        <f aca="false">D47*100/D9</f>
        <v>64.8648648648649</v>
      </c>
      <c r="F47" s="113" t="n">
        <f aca="false">H47+J47</f>
        <v>1001</v>
      </c>
      <c r="G47" s="114" t="n">
        <f aca="false">F47*100/F9</f>
        <v>8.51842396391796</v>
      </c>
      <c r="H47" s="113" t="n">
        <v>10</v>
      </c>
      <c r="I47" s="114" t="n">
        <f aca="false">H47*100/H9</f>
        <v>5.10204081632653</v>
      </c>
      <c r="J47" s="117" t="n">
        <v>991</v>
      </c>
      <c r="K47" s="118" t="n">
        <f aca="false">J47*100/J9</f>
        <v>8.57563170647283</v>
      </c>
      <c r="L47" s="99" t="s">
        <v>108</v>
      </c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</row>
    <row r="48" s="101" customFormat="true" ht="21" hidden="false" customHeight="false" outlineLevel="0" collapsed="false">
      <c r="A48" s="92" t="s">
        <v>109</v>
      </c>
      <c r="B48" s="121" t="n">
        <v>212</v>
      </c>
      <c r="C48" s="114" t="n">
        <f aca="false">B48*100/B9</f>
        <v>1.79843909060061</v>
      </c>
      <c r="D48" s="113" t="s">
        <v>48</v>
      </c>
      <c r="E48" s="113" t="s">
        <v>48</v>
      </c>
      <c r="F48" s="113" t="n">
        <f aca="false">H48+J48</f>
        <v>212</v>
      </c>
      <c r="G48" s="114" t="n">
        <f aca="false">F48*100/F9</f>
        <v>1.80410177857204</v>
      </c>
      <c r="H48" s="113" t="n">
        <v>4</v>
      </c>
      <c r="I48" s="114" t="n">
        <f aca="false">H48*100/H9</f>
        <v>2.04081632653061</v>
      </c>
      <c r="J48" s="117" t="n">
        <v>208</v>
      </c>
      <c r="K48" s="118" t="n">
        <f aca="false">J48*100/J9</f>
        <v>1.79993077189339</v>
      </c>
      <c r="L48" s="99" t="s">
        <v>110</v>
      </c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</row>
    <row r="49" s="101" customFormat="true" ht="21" hidden="false" customHeight="false" outlineLevel="0" collapsed="false">
      <c r="A49" s="92" t="s">
        <v>111</v>
      </c>
      <c r="B49" s="121"/>
      <c r="C49" s="114"/>
      <c r="D49" s="113" t="s">
        <v>48</v>
      </c>
      <c r="E49" s="113" t="s">
        <v>48</v>
      </c>
      <c r="F49" s="113" t="s">
        <v>48</v>
      </c>
      <c r="G49" s="114" t="s">
        <v>48</v>
      </c>
      <c r="H49" s="113" t="s">
        <v>48</v>
      </c>
      <c r="I49" s="114" t="s">
        <v>48</v>
      </c>
      <c r="J49" s="113" t="s">
        <v>48</v>
      </c>
      <c r="K49" s="114" t="s">
        <v>48</v>
      </c>
      <c r="L49" s="99" t="s">
        <v>112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</row>
    <row r="50" s="101" customFormat="true" ht="21" hidden="false" customHeight="false" outlineLevel="0" collapsed="false">
      <c r="A50" s="92" t="s">
        <v>113</v>
      </c>
      <c r="B50" s="120" t="n">
        <f aca="false">D50+F50</f>
        <v>4502</v>
      </c>
      <c r="C50" s="114" t="n">
        <f aca="false">B50*100/B9</f>
        <v>38.1913810654903</v>
      </c>
      <c r="D50" s="113" t="n">
        <v>6</v>
      </c>
      <c r="E50" s="114" t="n">
        <f aca="false">D50*100/D9</f>
        <v>16.2162162162162</v>
      </c>
      <c r="F50" s="113" t="n">
        <f aca="false">H50+J50</f>
        <v>4496</v>
      </c>
      <c r="G50" s="114" t="n">
        <f aca="false">F50*100/F9</f>
        <v>38.260573568207</v>
      </c>
      <c r="H50" s="113" t="n">
        <v>125</v>
      </c>
      <c r="I50" s="114" t="n">
        <f aca="false">H50*100/H9</f>
        <v>63.7755102040816</v>
      </c>
      <c r="J50" s="117" t="n">
        <v>4371</v>
      </c>
      <c r="K50" s="118" t="n">
        <f aca="false">J50*100/J9</f>
        <v>37.8245067497404</v>
      </c>
      <c r="L50" s="99" t="s">
        <v>114</v>
      </c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</row>
    <row r="51" s="101" customFormat="true" ht="21" hidden="false" customHeight="false" outlineLevel="0" collapsed="false">
      <c r="A51" s="92" t="s">
        <v>115</v>
      </c>
      <c r="B51" s="121" t="n">
        <v>1996</v>
      </c>
      <c r="C51" s="114" t="n">
        <f aca="false">B51*100/B9</f>
        <v>16.9324737020699</v>
      </c>
      <c r="D51" s="113" t="s">
        <v>48</v>
      </c>
      <c r="E51" s="114" t="s">
        <v>48</v>
      </c>
      <c r="F51" s="113" t="n">
        <f aca="false">H51+J51</f>
        <v>1996</v>
      </c>
      <c r="G51" s="114" t="n">
        <f aca="false">F51*100/F9</f>
        <v>16.9857884435367</v>
      </c>
      <c r="H51" s="113" t="n">
        <v>30</v>
      </c>
      <c r="I51" s="114" t="n">
        <f aca="false">H51*100/H9</f>
        <v>15.3061224489796</v>
      </c>
      <c r="J51" s="117" t="n">
        <v>1966</v>
      </c>
      <c r="K51" s="118" t="n">
        <f aca="false">J51*100/J9</f>
        <v>17.0128071997231</v>
      </c>
      <c r="L51" s="99" t="s">
        <v>116</v>
      </c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</row>
    <row r="52" s="101" customFormat="true" ht="21" hidden="false" customHeight="false" outlineLevel="0" collapsed="false">
      <c r="A52" s="92" t="s">
        <v>117</v>
      </c>
      <c r="B52" s="121" t="n">
        <v>256</v>
      </c>
      <c r="C52" s="114" t="n">
        <f aca="false">B52*100/B9</f>
        <v>2.17170003393281</v>
      </c>
      <c r="D52" s="113" t="n">
        <v>1</v>
      </c>
      <c r="E52" s="114" t="n">
        <f aca="false">D52*100/D9</f>
        <v>2.7027027027027</v>
      </c>
      <c r="F52" s="113" t="n">
        <f aca="false">H52+J52</f>
        <v>255</v>
      </c>
      <c r="G52" s="114" t="n">
        <f aca="false">F52*100/F9</f>
        <v>2.17002808271636</v>
      </c>
      <c r="H52" s="113" t="n">
        <v>1</v>
      </c>
      <c r="I52" s="114" t="n">
        <f aca="false">H52*100/H9</f>
        <v>0.510204081632653</v>
      </c>
      <c r="J52" s="117" t="n">
        <v>254</v>
      </c>
      <c r="K52" s="118" t="n">
        <f aca="false">J52*100/J9</f>
        <v>2.19799238490827</v>
      </c>
      <c r="L52" s="99" t="s">
        <v>118</v>
      </c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</row>
    <row r="53" s="101" customFormat="true" ht="21" hidden="false" customHeight="false" outlineLevel="0" collapsed="false">
      <c r="A53" s="92" t="s">
        <v>119</v>
      </c>
      <c r="B53" s="121" t="n">
        <v>42</v>
      </c>
      <c r="C53" s="114" t="n">
        <f aca="false">B53*100/B9</f>
        <v>0.356294536817102</v>
      </c>
      <c r="D53" s="113" t="n">
        <v>1</v>
      </c>
      <c r="E53" s="114" t="n">
        <f aca="false">D53*100/D9</f>
        <v>2.7027027027027</v>
      </c>
      <c r="F53" s="113" t="n">
        <f aca="false">H53+J53</f>
        <v>41</v>
      </c>
      <c r="G53" s="114" t="n">
        <f aca="false">F53*100/F9</f>
        <v>0.348906476044592</v>
      </c>
      <c r="H53" s="113" t="n">
        <v>5</v>
      </c>
      <c r="I53" s="114" t="n">
        <f aca="false">H53*100/H9</f>
        <v>2.55102040816327</v>
      </c>
      <c r="J53" s="117" t="n">
        <v>36</v>
      </c>
      <c r="K53" s="118" t="n">
        <f aca="false">J53*100/J9</f>
        <v>0.311526479750779</v>
      </c>
      <c r="L53" s="99" t="s">
        <v>120</v>
      </c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</row>
    <row r="54" s="101" customFormat="true" ht="21" hidden="false" customHeight="false" outlineLevel="0" collapsed="false">
      <c r="A54" s="92" t="s">
        <v>121</v>
      </c>
      <c r="B54" s="121" t="n">
        <v>404</v>
      </c>
      <c r="C54" s="114" t="n">
        <f aca="false">B54*100/B9</f>
        <v>3.42721411605022</v>
      </c>
      <c r="D54" s="113" t="s">
        <v>48</v>
      </c>
      <c r="E54" s="113" t="s">
        <v>48</v>
      </c>
      <c r="F54" s="113" t="n">
        <v>404</v>
      </c>
      <c r="G54" s="114" t="n">
        <f aca="false">F54*100/F9</f>
        <v>3.43800527614671</v>
      </c>
      <c r="H54" s="113" t="s">
        <v>48</v>
      </c>
      <c r="I54" s="116" t="s">
        <v>48</v>
      </c>
      <c r="J54" s="117" t="n">
        <v>404</v>
      </c>
      <c r="K54" s="118" t="n">
        <f aca="false">J54*100/J9</f>
        <v>3.49601938386985</v>
      </c>
      <c r="L54" s="99" t="s">
        <v>122</v>
      </c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</row>
    <row r="55" s="101" customFormat="true" ht="21" hidden="false" customHeight="false" outlineLevel="0" collapsed="false">
      <c r="A55" s="92" t="s">
        <v>123</v>
      </c>
      <c r="B55" s="119" t="s">
        <v>48</v>
      </c>
      <c r="C55" s="114" t="s">
        <v>48</v>
      </c>
      <c r="D55" s="113" t="s">
        <v>48</v>
      </c>
      <c r="E55" s="113" t="s">
        <v>48</v>
      </c>
      <c r="F55" s="113" t="s">
        <v>48</v>
      </c>
      <c r="G55" s="114" t="s">
        <v>48</v>
      </c>
      <c r="H55" s="113" t="s">
        <v>48</v>
      </c>
      <c r="I55" s="114" t="s">
        <v>48</v>
      </c>
      <c r="J55" s="113" t="s">
        <v>48</v>
      </c>
      <c r="K55" s="114" t="s">
        <v>48</v>
      </c>
      <c r="L55" s="99" t="s">
        <v>124</v>
      </c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</row>
    <row r="56" s="101" customFormat="true" ht="21" hidden="false" customHeight="false" outlineLevel="0" collapsed="false">
      <c r="A56" s="92" t="s">
        <v>125</v>
      </c>
      <c r="B56" s="121" t="n">
        <v>83</v>
      </c>
      <c r="C56" s="114" t="n">
        <f aca="false">B56*100/B9</f>
        <v>0.704105870376654</v>
      </c>
      <c r="D56" s="113" t="s">
        <v>48</v>
      </c>
      <c r="E56" s="113" t="s">
        <v>48</v>
      </c>
      <c r="F56" s="113" t="n">
        <f aca="false">H56+J56</f>
        <v>83</v>
      </c>
      <c r="G56" s="114" t="n">
        <f aca="false">F56*100/F9</f>
        <v>0.706322866139052</v>
      </c>
      <c r="H56" s="113" t="n">
        <v>1</v>
      </c>
      <c r="I56" s="114" t="n">
        <f aca="false">H56*100/H9</f>
        <v>0.510204081632653</v>
      </c>
      <c r="J56" s="117" t="n">
        <v>82</v>
      </c>
      <c r="K56" s="118" t="n">
        <f aca="false">J56*100/J9</f>
        <v>0.709588092765663</v>
      </c>
      <c r="L56" s="99" t="s">
        <v>126</v>
      </c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</row>
    <row r="57" s="101" customFormat="true" ht="21" hidden="false" customHeight="false" outlineLevel="0" collapsed="false">
      <c r="A57" s="92" t="s">
        <v>127</v>
      </c>
      <c r="B57" s="121" t="n">
        <v>47</v>
      </c>
      <c r="C57" s="114" t="n">
        <f aca="false">B57*100/B9</f>
        <v>0.398710553104852</v>
      </c>
      <c r="D57" s="113" t="s">
        <v>48</v>
      </c>
      <c r="E57" s="113" t="s">
        <v>48</v>
      </c>
      <c r="F57" s="113" t="n">
        <f aca="false">H57+J57</f>
        <v>47</v>
      </c>
      <c r="G57" s="114" t="n">
        <f aca="false">F57*100/F9</f>
        <v>0.399965960343801</v>
      </c>
      <c r="H57" s="113" t="n">
        <v>5</v>
      </c>
      <c r="I57" s="114" t="n">
        <f aca="false">H57*100/H9</f>
        <v>2.55102040816327</v>
      </c>
      <c r="J57" s="117" t="n">
        <v>42</v>
      </c>
      <c r="K57" s="118" t="n">
        <f aca="false">J57*100/J9</f>
        <v>0.363447559709242</v>
      </c>
      <c r="L57" s="99" t="s">
        <v>128</v>
      </c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</row>
    <row r="58" s="101" customFormat="true" ht="21" hidden="false" customHeight="false" outlineLevel="0" collapsed="false">
      <c r="A58" s="92" t="s">
        <v>129</v>
      </c>
      <c r="B58" s="119" t="s">
        <v>48</v>
      </c>
      <c r="C58" s="119" t="s">
        <v>48</v>
      </c>
      <c r="D58" s="113" t="s">
        <v>48</v>
      </c>
      <c r="E58" s="113" t="s">
        <v>48</v>
      </c>
      <c r="F58" s="113" t="s">
        <v>48</v>
      </c>
      <c r="G58" s="114" t="s">
        <v>48</v>
      </c>
      <c r="H58" s="113" t="s">
        <v>48</v>
      </c>
      <c r="I58" s="114" t="s">
        <v>48</v>
      </c>
      <c r="J58" s="113" t="s">
        <v>48</v>
      </c>
      <c r="K58" s="114" t="s">
        <v>48</v>
      </c>
      <c r="L58" s="99" t="s">
        <v>130</v>
      </c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</row>
    <row r="59" s="101" customFormat="true" ht="21" hidden="false" customHeight="false" outlineLevel="0" collapsed="false">
      <c r="A59" s="92" t="s">
        <v>131</v>
      </c>
      <c r="B59" s="120" t="n">
        <f aca="false">D59+F59</f>
        <v>404</v>
      </c>
      <c r="C59" s="114" t="n">
        <f aca="false">B59*100/B9</f>
        <v>3.42721411605022</v>
      </c>
      <c r="D59" s="113" t="n">
        <v>1</v>
      </c>
      <c r="E59" s="114" t="n">
        <f aca="false">D59*100/D9</f>
        <v>2.7027027027027</v>
      </c>
      <c r="F59" s="113" t="n">
        <v>403</v>
      </c>
      <c r="G59" s="114" t="n">
        <f aca="false">F59*100/F9</f>
        <v>3.42949536209684</v>
      </c>
      <c r="H59" s="113" t="s">
        <v>48</v>
      </c>
      <c r="I59" s="114" t="s">
        <v>48</v>
      </c>
      <c r="J59" s="117" t="n">
        <v>403</v>
      </c>
      <c r="K59" s="118" t="n">
        <f aca="false">J59*100/J9</f>
        <v>3.48736587054344</v>
      </c>
      <c r="L59" s="99" t="s">
        <v>132</v>
      </c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</row>
    <row r="60" s="101" customFormat="true" ht="21" hidden="false" customHeight="false" outlineLevel="0" collapsed="false">
      <c r="A60" s="92" t="s">
        <v>133</v>
      </c>
      <c r="B60" s="120" t="n">
        <f aca="false">D60+F60</f>
        <v>20</v>
      </c>
      <c r="C60" s="114" t="n">
        <f aca="false">B60*100/B9</f>
        <v>0.169664065151001</v>
      </c>
      <c r="D60" s="113" t="n">
        <v>2</v>
      </c>
      <c r="E60" s="114" t="n">
        <f aca="false">D60*100/D9</f>
        <v>5.40540540540541</v>
      </c>
      <c r="F60" s="113" t="n">
        <v>18</v>
      </c>
      <c r="G60" s="114" t="n">
        <f aca="false">F60*100/F9</f>
        <v>0.153178452897626</v>
      </c>
      <c r="H60" s="113" t="n">
        <v>4</v>
      </c>
      <c r="I60" s="114" t="n">
        <f aca="false">H60*100/H9</f>
        <v>2.04081632653061</v>
      </c>
      <c r="J60" s="117" t="n">
        <v>14</v>
      </c>
      <c r="K60" s="118" t="n">
        <f aca="false">J60*100/J9</f>
        <v>0.121149186569747</v>
      </c>
      <c r="L60" s="99" t="s">
        <v>134</v>
      </c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</row>
    <row r="61" s="101" customFormat="true" ht="21" hidden="false" customHeight="false" outlineLevel="0" collapsed="false">
      <c r="A61" s="92" t="s">
        <v>135</v>
      </c>
      <c r="B61" s="120" t="n">
        <f aca="false">D61+F61</f>
        <v>105</v>
      </c>
      <c r="C61" s="114" t="n">
        <f aca="false">B61*100/B9</f>
        <v>0.890736342042755</v>
      </c>
      <c r="D61" s="113" t="n">
        <v>2</v>
      </c>
      <c r="E61" s="114" t="n">
        <f aca="false">D61*100/D9</f>
        <v>5.40540540540541</v>
      </c>
      <c r="F61" s="113" t="n">
        <v>103</v>
      </c>
      <c r="G61" s="114" t="n">
        <f aca="false">F61*100/F9</f>
        <v>0.876521147136414</v>
      </c>
      <c r="H61" s="113" t="s">
        <v>48</v>
      </c>
      <c r="I61" s="114" t="s">
        <v>48</v>
      </c>
      <c r="J61" s="117" t="n">
        <v>103</v>
      </c>
      <c r="K61" s="118" t="n">
        <f aca="false">J61*100/J9</f>
        <v>0.891311872620284</v>
      </c>
      <c r="L61" s="99" t="s">
        <v>136</v>
      </c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</row>
    <row r="62" s="101" customFormat="true" ht="21" hidden="false" customHeight="false" outlineLevel="0" collapsed="false">
      <c r="A62" s="122" t="s">
        <v>137</v>
      </c>
      <c r="B62" s="123" t="n">
        <v>1100</v>
      </c>
      <c r="C62" s="124" t="n">
        <f aca="false">B62*100/B9</f>
        <v>9.33152358330506</v>
      </c>
      <c r="D62" s="123" t="s">
        <v>48</v>
      </c>
      <c r="E62" s="124" t="s">
        <v>48</v>
      </c>
      <c r="F62" s="123" t="n">
        <v>1100</v>
      </c>
      <c r="G62" s="124" t="n">
        <f aca="false">F62*100/F9</f>
        <v>9.36090545485491</v>
      </c>
      <c r="H62" s="123" t="s">
        <v>48</v>
      </c>
      <c r="I62" s="124" t="s">
        <v>48</v>
      </c>
      <c r="J62" s="125" t="n">
        <v>1100</v>
      </c>
      <c r="K62" s="126" t="n">
        <f aca="false">J62*100/J9</f>
        <v>9.51886465905158</v>
      </c>
      <c r="L62" s="127" t="s">
        <v>138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</row>
    <row r="64" s="133" customFormat="true" ht="18.75" hidden="false" customHeight="false" outlineLevel="0" collapsed="false">
      <c r="A64" s="128" t="s">
        <v>139</v>
      </c>
      <c r="B64" s="129"/>
      <c r="C64" s="130"/>
      <c r="D64" s="129"/>
      <c r="E64" s="130"/>
      <c r="F64" s="129"/>
      <c r="G64" s="130"/>
      <c r="H64" s="129"/>
      <c r="I64" s="130"/>
      <c r="J64" s="129"/>
      <c r="K64" s="130"/>
      <c r="L64" s="131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</row>
    <row r="65" s="133" customFormat="true" ht="18.75" hidden="false" customHeight="false" outlineLevel="0" collapsed="false">
      <c r="A65" s="134" t="s">
        <v>140</v>
      </c>
      <c r="B65" s="129"/>
      <c r="C65" s="130"/>
      <c r="D65" s="129"/>
      <c r="E65" s="130"/>
      <c r="F65" s="129"/>
      <c r="G65" s="130"/>
      <c r="H65" s="129"/>
      <c r="I65" s="130"/>
      <c r="J65" s="129"/>
      <c r="K65" s="130"/>
      <c r="L65" s="131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33:L33"/>
    <mergeCell ref="A34:L34"/>
    <mergeCell ref="B36:C36"/>
    <mergeCell ref="D36:E36"/>
    <mergeCell ref="F36:K36"/>
    <mergeCell ref="B37:C37"/>
    <mergeCell ref="D37:E37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8-29T07:25:37Z</cp:lastPrinted>
  <dcterms:modified xsi:type="dcterms:W3CDTF">2006-09-13T06:55:11Z</dcterms:modified>
  <cp:revision>0</cp:revision>
  <dc:subject/>
  <dc:title/>
</cp:coreProperties>
</file>