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P2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02">
  <si>
    <r>
      <rPr>
        <sz val="14"/>
        <rFont val="Noto Sans Devanagari"/>
        <family val="2"/>
      </rPr>
      <t xml:space="preserve">     ตาราง </t>
    </r>
    <r>
      <rPr>
        <sz val="14"/>
        <rFont val="Cordia New"/>
        <family val="0"/>
        <charset val="222"/>
      </rPr>
      <t xml:space="preserve">2.5 </t>
    </r>
    <r>
      <rPr>
        <sz val="14"/>
        <rFont val="Noto Sans Devanagari"/>
        <family val="2"/>
      </rPr>
      <t xml:space="preserve">ค่าตอบแทนแรงงานในปี </t>
    </r>
    <r>
      <rPr>
        <sz val="14"/>
        <rFont val="Cordia New"/>
        <family val="0"/>
        <charset val="222"/>
      </rPr>
      <t xml:space="preserve">2541 </t>
    </r>
    <r>
      <rPr>
        <sz val="14"/>
        <rFont val="Noto Sans Devanagari"/>
        <family val="2"/>
      </rPr>
      <t xml:space="preserve">จำแนกตามขนาดของสถานประกอบการ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Cordia New"/>
        <family val="0"/>
        <charset val="222"/>
      </rPr>
      <t xml:space="preserve">) </t>
    </r>
    <r>
      <rPr>
        <sz val="14"/>
        <rFont val="Noto Sans Devanagari"/>
        <family val="2"/>
      </rPr>
      <t xml:space="preserve">และประเภทอุตสาหกรรมก่อสร้าง จังหวัดร้อยเอ็ด </t>
    </r>
  </si>
  <si>
    <t xml:space="preserve">     TABLE 2.5  REMUNERATION IN 1998 BY SIZE OF ESTABLISHMENT (NUMBER OF PERSONS ENGAGED), AND CONSTRUCTION INDUSTRY , ROI ET PROVINCE</t>
  </si>
  <si>
    <t xml:space="preserve">                                         </t>
  </si>
  <si>
    <r>
      <rPr>
        <sz val="14"/>
        <rFont val="Noto Sans Devanagari"/>
        <family val="2"/>
      </rPr>
      <t xml:space="preserve">     จำนวนสถาน</t>
    </r>
    <r>
      <rPr>
        <sz val="14"/>
        <rFont val="Cordia New"/>
        <family val="0"/>
        <charset val="222"/>
      </rPr>
      <t xml:space="preserve">-    </t>
    </r>
  </si>
  <si>
    <t xml:space="preserve">   จำนวนลูกจ้าง    </t>
  </si>
  <si>
    <t xml:space="preserve">        รวม        </t>
  </si>
  <si>
    <r>
      <rPr>
        <sz val="14"/>
        <rFont val="Noto Sans Devanagari"/>
        <family val="2"/>
      </rPr>
      <t xml:space="preserve">                                                          คนงานก่อสร้าง </t>
    </r>
    <r>
      <rPr>
        <sz val="14"/>
        <rFont val="Cordia New"/>
        <family val="0"/>
        <charset val="222"/>
      </rPr>
      <t xml:space="preserve">Labour                                    </t>
    </r>
  </si>
  <si>
    <r>
      <rPr>
        <sz val="14"/>
        <rFont val="Noto Sans Devanagari"/>
        <family val="2"/>
      </rPr>
      <t xml:space="preserve">ผู้ประกอบวิชาชีพเฉพาะ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ลูกจ้างอื่นๆ </t>
    </r>
    <r>
      <rPr>
        <sz val="14"/>
        <rFont val="Cordia New"/>
        <family val="0"/>
        <charset val="222"/>
      </rPr>
      <t xml:space="preserve">Professional workers/Other employees</t>
    </r>
  </si>
  <si>
    <t xml:space="preserve">     ประกอบการ     </t>
  </si>
  <si>
    <t xml:space="preserve">     Number of     </t>
  </si>
  <si>
    <t xml:space="preserve">       Total       </t>
  </si>
  <si>
    <t xml:space="preserve">         รวม       </t>
  </si>
  <si>
    <t xml:space="preserve">        ค่าจ้าง    </t>
  </si>
  <si>
    <t xml:space="preserve">    ค่าล่วงเวลา    </t>
  </si>
  <si>
    <t xml:space="preserve">           ผลประโยชน์ตอบแทน           </t>
  </si>
  <si>
    <t xml:space="preserve">เงินที่สถานประกอบการ</t>
  </si>
  <si>
    <t xml:space="preserve">รวม</t>
  </si>
  <si>
    <t xml:space="preserve">      ค่าจ้าง      </t>
  </si>
  <si>
    <r>
      <rPr>
        <sz val="14"/>
        <rFont val="Noto Sans Devanagari"/>
        <family val="2"/>
      </rPr>
      <t xml:space="preserve">     ประเภทอุตสาหกรรมก่อสร้าง</t>
    </r>
    <r>
      <rPr>
        <sz val="14"/>
        <rFont val="Cordia New"/>
        <family val="0"/>
        <charset val="222"/>
      </rPr>
      <t xml:space="preserve">/           </t>
    </r>
  </si>
  <si>
    <t xml:space="preserve">      ก่อสร้าง     </t>
  </si>
  <si>
    <t xml:space="preserve">     employees     </t>
  </si>
  <si>
    <t xml:space="preserve">                   </t>
  </si>
  <si>
    <t xml:space="preserve">        Total      </t>
  </si>
  <si>
    <t xml:space="preserve">      เงินเดือน    </t>
  </si>
  <si>
    <t xml:space="preserve">     โบนัส ฯลฯ     </t>
  </si>
  <si>
    <t xml:space="preserve">            Fringe benefits           </t>
  </si>
  <si>
    <t xml:space="preserve"> จ่ายสมทบเข้ากองทุน</t>
  </si>
  <si>
    <t xml:space="preserve">Total</t>
  </si>
  <si>
    <t xml:space="preserve">    โบนัส ฯลฯ      </t>
  </si>
  <si>
    <t xml:space="preserve">จ่ายสมทบเข้ากองทุน </t>
  </si>
  <si>
    <t xml:space="preserve">Construction industry/</t>
  </si>
  <si>
    <t xml:space="preserve">          ขนาดของสถานประกอบการ           </t>
  </si>
  <si>
    <t xml:space="preserve">       Wages,      </t>
  </si>
  <si>
    <t xml:space="preserve">     Overtime,     </t>
  </si>
  <si>
    <t xml:space="preserve"> ค่ารักษาพยาบาล</t>
  </si>
  <si>
    <t xml:space="preserve">        อื่นๆ      </t>
  </si>
  <si>
    <t xml:space="preserve">เพื่อการประกันสังคม</t>
  </si>
  <si>
    <t xml:space="preserve">Size of establishment</t>
  </si>
  <si>
    <t xml:space="preserve">    construction   </t>
  </si>
  <si>
    <t xml:space="preserve">      Salaries     </t>
  </si>
  <si>
    <t xml:space="preserve">    Bonus etc.     </t>
  </si>
  <si>
    <t xml:space="preserve">Health  care</t>
  </si>
  <si>
    <t xml:space="preserve">       Others     </t>
  </si>
  <si>
    <t xml:space="preserve">Employer' s contribution</t>
  </si>
  <si>
    <t xml:space="preserve">               </t>
  </si>
  <si>
    <t xml:space="preserve">     Bonus etc.    </t>
  </si>
  <si>
    <t xml:space="preserve">     Health care   </t>
  </si>
  <si>
    <t xml:space="preserve">Employer's contribution</t>
  </si>
  <si>
    <t xml:space="preserve">  establishments   </t>
  </si>
  <si>
    <t xml:space="preserve">to social security </t>
  </si>
  <si>
    <r>
      <rPr>
        <sz val="14"/>
        <rFont val="Cordia New"/>
        <family val="2"/>
        <charset val="222"/>
      </rPr>
      <t xml:space="preserve">  1-4 </t>
    </r>
    <r>
      <rPr>
        <sz val="14"/>
        <rFont val="Noto Sans Devanagari"/>
        <family val="2"/>
      </rPr>
      <t xml:space="preserve">คน                                 </t>
    </r>
  </si>
  <si>
    <t xml:space="preserve">                  -</t>
  </si>
  <si>
    <t xml:space="preserve">                       -</t>
  </si>
  <si>
    <t xml:space="preserve">                 -</t>
  </si>
  <si>
    <t xml:space="preserve">               -</t>
  </si>
  <si>
    <t xml:space="preserve">                    -</t>
  </si>
  <si>
    <t xml:space="preserve">   1-4 persons</t>
  </si>
  <si>
    <r>
      <rPr>
        <sz val="14"/>
        <rFont val="Cordia New"/>
        <family val="2"/>
        <charset val="222"/>
      </rPr>
      <t xml:space="preserve">  5-9 </t>
    </r>
    <r>
      <rPr>
        <sz val="14"/>
        <rFont val="Noto Sans Devanagari"/>
        <family val="2"/>
      </rPr>
      <t xml:space="preserve">คน                                 </t>
    </r>
  </si>
  <si>
    <t xml:space="preserve">   5-9 persons</t>
  </si>
  <si>
    <r>
      <rPr>
        <sz val="14"/>
        <rFont val="Cordia New"/>
        <family val="2"/>
        <charset val="222"/>
      </rPr>
      <t xml:space="preserve">  10-19 </t>
    </r>
    <r>
      <rPr>
        <sz val="14"/>
        <rFont val="Noto Sans Devanagari"/>
        <family val="2"/>
      </rPr>
      <t xml:space="preserve">คน                               </t>
    </r>
  </si>
  <si>
    <t xml:space="preserve">   10-19 persons</t>
  </si>
  <si>
    <r>
      <rPr>
        <sz val="14"/>
        <rFont val="Cordia New"/>
        <family val="2"/>
        <charset val="222"/>
      </rPr>
      <t xml:space="preserve">  20-49 </t>
    </r>
    <r>
      <rPr>
        <sz val="14"/>
        <rFont val="Noto Sans Devanagari"/>
        <family val="2"/>
      </rPr>
      <t xml:space="preserve">คน                               </t>
    </r>
  </si>
  <si>
    <t xml:space="preserve">   20-49 persons</t>
  </si>
  <si>
    <r>
      <rPr>
        <sz val="14"/>
        <rFont val="Cordia New"/>
        <family val="2"/>
        <charset val="222"/>
      </rPr>
      <t xml:space="preserve">  50-99 </t>
    </r>
    <r>
      <rPr>
        <sz val="14"/>
        <rFont val="Noto Sans Devanagari"/>
        <family val="2"/>
      </rPr>
      <t xml:space="preserve">คน                               </t>
    </r>
  </si>
  <si>
    <t xml:space="preserve">   50-99 persons</t>
  </si>
  <si>
    <r>
      <rPr>
        <sz val="14"/>
        <rFont val="Cordia New"/>
        <family val="2"/>
        <charset val="222"/>
      </rPr>
      <t xml:space="preserve">  100-199  </t>
    </r>
    <r>
      <rPr>
        <sz val="14"/>
        <rFont val="Noto Sans Devanagari"/>
        <family val="2"/>
      </rPr>
      <t xml:space="preserve">คน                            </t>
    </r>
  </si>
  <si>
    <t xml:space="preserve">   100-199 persons</t>
  </si>
  <si>
    <r>
      <rPr>
        <sz val="14"/>
        <rFont val="Cordia New"/>
        <family val="2"/>
        <charset val="222"/>
      </rPr>
      <t xml:space="preserve">  200-499  </t>
    </r>
    <r>
      <rPr>
        <sz val="14"/>
        <rFont val="Noto Sans Devanagari"/>
        <family val="2"/>
      </rPr>
      <t xml:space="preserve">คน                            </t>
    </r>
  </si>
  <si>
    <t xml:space="preserve">   200-499 persons</t>
  </si>
  <si>
    <t xml:space="preserve">การเตรียมสถานที่ก่อสร้าง</t>
  </si>
  <si>
    <t xml:space="preserve">Site preparation</t>
  </si>
  <si>
    <t xml:space="preserve">D</t>
  </si>
  <si>
    <t xml:space="preserve">-</t>
  </si>
  <si>
    <t xml:space="preserve">      1-4 persons</t>
  </si>
  <si>
    <t xml:space="preserve">      5-9 persons</t>
  </si>
  <si>
    <t xml:space="preserve">      10-19 persons</t>
  </si>
  <si>
    <t xml:space="preserve">      20-49 persons</t>
  </si>
  <si>
    <t xml:space="preserve">                      D</t>
  </si>
  <si>
    <t xml:space="preserve">                             D</t>
  </si>
  <si>
    <t xml:space="preserve">      50-99 persons</t>
  </si>
  <si>
    <t xml:space="preserve">                  D</t>
  </si>
  <si>
    <t xml:space="preserve">              D</t>
  </si>
  <si>
    <t xml:space="preserve">                 D</t>
  </si>
  <si>
    <t xml:space="preserve">      200-499 persons</t>
  </si>
  <si>
    <r>
      <rPr>
        <b val="true"/>
        <sz val="14"/>
        <rFont val="Noto Sans Devanagari"/>
        <family val="2"/>
      </rPr>
      <t xml:space="preserve">การก่อสร้างอาคาร </t>
    </r>
    <r>
      <rPr>
        <b val="true"/>
        <sz val="14"/>
        <rFont val="Cordia New"/>
        <family val="2"/>
        <charset val="222"/>
      </rPr>
      <t xml:space="preserve">, </t>
    </r>
    <r>
      <rPr>
        <b val="true"/>
        <sz val="14"/>
        <rFont val="Noto Sans Devanagari"/>
        <family val="2"/>
      </rPr>
      <t xml:space="preserve">งานวิศวกรรมโยธา</t>
    </r>
  </si>
  <si>
    <t xml:space="preserve">        Building of complete constructions or</t>
  </si>
  <si>
    <t xml:space="preserve">             </t>
  </si>
  <si>
    <t xml:space="preserve">        </t>
  </si>
  <si>
    <t xml:space="preserve">             parts thereof, civil engineering</t>
  </si>
  <si>
    <t xml:space="preserve">      100-199 persons</t>
  </si>
  <si>
    <t xml:space="preserve">การติดตั้งภายในอาคาร</t>
  </si>
  <si>
    <t xml:space="preserve">       Building installation</t>
  </si>
  <si>
    <t xml:space="preserve">            D</t>
  </si>
  <si>
    <t xml:space="preserve">การสร้างอาคารให้สมบูรณ์</t>
  </si>
  <si>
    <t xml:space="preserve">       Building completion</t>
  </si>
  <si>
    <t xml:space="preserve">การให้เช่าเครื่องอุปกรณ์ที่ใช้ในงานก่อสร้าง</t>
  </si>
  <si>
    <t xml:space="preserve">     Renting of contruction or demolition</t>
  </si>
  <si>
    <t xml:space="preserve">หรือการรื้อถอน  โดยมีผู้ควบคุม</t>
  </si>
  <si>
    <t xml:space="preserve">         equipment with opertor</t>
  </si>
  <si>
    <r>
      <rPr>
        <sz val="14"/>
        <rFont val="Noto Sans Devanagari"/>
        <family val="2"/>
      </rPr>
      <t xml:space="preserve">หมายเหตุ   </t>
    </r>
    <r>
      <rPr>
        <sz val="14"/>
        <rFont val="Cordia New"/>
        <family val="0"/>
        <charset val="222"/>
      </rPr>
      <t xml:space="preserve">: D </t>
    </r>
    <r>
      <rPr>
        <sz val="14"/>
        <rFont val="Noto Sans Devanagari"/>
        <family val="2"/>
      </rPr>
      <t xml:space="preserve">หมายถึงตัวเลขที่ไม่เปิดเผย   </t>
    </r>
  </si>
  <si>
    <t xml:space="preserve">Note : D means disclosure prohibited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การสำรวจภาวะการก่อสร้าง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2 </t>
    </r>
    <r>
      <rPr>
        <sz val="14"/>
        <rFont val="Noto Sans Devanagari"/>
        <family val="2"/>
      </rPr>
      <t xml:space="preserve">จังหวัดร้อยเอ็ด 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&quot;    &quot;"/>
    <numFmt numFmtId="167" formatCode="#,##0"/>
    <numFmt numFmtId="168" formatCode="#,##0&quot;          &quot;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sz val="14"/>
      <name val="AngsanaUPC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false" showRowColHeaders="true" showZeros="true" rightToLeft="false" tabSelected="true" showOutlineSymbols="true" defaultGridColor="true" view="normal" topLeftCell="A48" colorId="64" zoomScale="85" zoomScaleNormal="85" zoomScalePageLayoutView="100" workbookViewId="0">
      <selection pane="topLeft" activeCell="A50" activeCellId="0" sqref="A5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0.71"/>
    <col collapsed="false" customWidth="true" hidden="false" outlineLevel="0" max="2" min="2" style="0" width="13.85"/>
    <col collapsed="false" customWidth="true" hidden="false" outlineLevel="0" max="3" min="3" style="0" width="12.14"/>
    <col collapsed="false" customWidth="true" hidden="false" outlineLevel="0" max="5" min="4" style="0" width="11.99"/>
    <col collapsed="false" customWidth="true" hidden="false" outlineLevel="0" max="6" min="6" style="0" width="12.14"/>
    <col collapsed="false" customWidth="true" hidden="false" outlineLevel="0" max="7" min="7" style="0" width="11.71"/>
    <col collapsed="false" customWidth="true" hidden="false" outlineLevel="0" max="8" min="8" style="0" width="14.28"/>
    <col collapsed="false" customWidth="true" hidden="false" outlineLevel="0" max="9" min="9" style="0" width="13.14"/>
    <col collapsed="false" customWidth="true" hidden="false" outlineLevel="0" max="10" min="10" style="0" width="21.14"/>
    <col collapsed="false" customWidth="true" hidden="false" outlineLevel="0" max="12" min="11" style="0" width="12.14"/>
    <col collapsed="false" customWidth="true" hidden="false" outlineLevel="0" max="13" min="13" style="0" width="12.56"/>
    <col collapsed="false" customWidth="true" hidden="false" outlineLevel="0" max="14" min="14" style="0" width="14.14"/>
    <col collapsed="false" customWidth="true" hidden="false" outlineLevel="0" max="15" min="15" style="0" width="12.99"/>
    <col collapsed="false" customWidth="true" hidden="false" outlineLevel="0" max="16" min="16" style="0" width="19.56"/>
    <col collapsed="false" customWidth="true" hidden="false" outlineLevel="0" max="17" min="17" style="0" width="34.28"/>
  </cols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3" customFormat="true" ht="21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1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5"/>
      <c r="G4" s="5"/>
      <c r="H4" s="5"/>
      <c r="I4" s="5"/>
      <c r="J4" s="5"/>
      <c r="K4" s="9" t="s">
        <v>7</v>
      </c>
      <c r="L4" s="9"/>
      <c r="M4" s="9"/>
      <c r="N4" s="9"/>
      <c r="O4" s="9"/>
      <c r="P4" s="9"/>
    </row>
    <row r="5" customFormat="false" ht="21.75" hidden="false" customHeight="false" outlineLevel="0" collapsed="false">
      <c r="A5" s="6" t="s">
        <v>2</v>
      </c>
      <c r="B5" s="7" t="s">
        <v>8</v>
      </c>
      <c r="C5" s="10" t="s">
        <v>9</v>
      </c>
      <c r="D5" s="10" t="s">
        <v>10</v>
      </c>
      <c r="E5" s="7" t="s">
        <v>11</v>
      </c>
      <c r="F5" s="7" t="s">
        <v>12</v>
      </c>
      <c r="G5" s="7" t="s">
        <v>13</v>
      </c>
      <c r="H5" s="11" t="s">
        <v>14</v>
      </c>
      <c r="J5" s="7" t="s">
        <v>15</v>
      </c>
      <c r="K5" s="7" t="s">
        <v>16</v>
      </c>
      <c r="L5" s="7" t="s">
        <v>17</v>
      </c>
      <c r="M5" s="7" t="s">
        <v>13</v>
      </c>
      <c r="N5" s="11" t="s">
        <v>14</v>
      </c>
      <c r="P5" s="7" t="s">
        <v>15</v>
      </c>
    </row>
    <row r="6" customFormat="false" ht="21.75" hidden="false" customHeight="false" outlineLevel="0" collapsed="false">
      <c r="A6" s="12" t="s">
        <v>18</v>
      </c>
      <c r="B6" s="7" t="s">
        <v>19</v>
      </c>
      <c r="C6" s="10" t="s">
        <v>20</v>
      </c>
      <c r="D6" s="10" t="s">
        <v>21</v>
      </c>
      <c r="E6" s="10" t="s">
        <v>22</v>
      </c>
      <c r="F6" s="7" t="s">
        <v>23</v>
      </c>
      <c r="G6" s="7" t="s">
        <v>24</v>
      </c>
      <c r="H6" s="5" t="s">
        <v>25</v>
      </c>
      <c r="I6" s="5"/>
      <c r="J6" s="7" t="s">
        <v>26</v>
      </c>
      <c r="K6" s="10" t="s">
        <v>27</v>
      </c>
      <c r="L6" s="7" t="s">
        <v>23</v>
      </c>
      <c r="M6" s="7" t="s">
        <v>28</v>
      </c>
      <c r="N6" s="5" t="s">
        <v>25</v>
      </c>
      <c r="O6" s="5"/>
      <c r="P6" s="7" t="s">
        <v>29</v>
      </c>
      <c r="Q6" s="10" t="s">
        <v>30</v>
      </c>
    </row>
    <row r="7" customFormat="false" ht="21.75" hidden="false" customHeight="false" outlineLevel="0" collapsed="false">
      <c r="A7" s="12" t="s">
        <v>31</v>
      </c>
      <c r="B7" s="10" t="s">
        <v>9</v>
      </c>
      <c r="C7" s="10" t="s">
        <v>21</v>
      </c>
      <c r="D7" s="10" t="s">
        <v>21</v>
      </c>
      <c r="E7" s="10" t="s">
        <v>21</v>
      </c>
      <c r="F7" s="10" t="s">
        <v>32</v>
      </c>
      <c r="G7" s="10" t="s">
        <v>33</v>
      </c>
      <c r="H7" s="7" t="s">
        <v>34</v>
      </c>
      <c r="I7" s="7" t="s">
        <v>35</v>
      </c>
      <c r="J7" s="7" t="s">
        <v>36</v>
      </c>
      <c r="K7" s="10" t="s">
        <v>21</v>
      </c>
      <c r="L7" s="10" t="s">
        <v>32</v>
      </c>
      <c r="M7" s="10" t="s">
        <v>33</v>
      </c>
      <c r="N7" s="7" t="s">
        <v>34</v>
      </c>
      <c r="O7" s="7" t="s">
        <v>35</v>
      </c>
      <c r="P7" s="7" t="s">
        <v>36</v>
      </c>
      <c r="Q7" s="10" t="s">
        <v>37</v>
      </c>
    </row>
    <row r="8" customFormat="false" ht="21.75" hidden="false" customHeight="false" outlineLevel="0" collapsed="false">
      <c r="A8" s="13" t="s">
        <v>2</v>
      </c>
      <c r="B8" s="10" t="s">
        <v>38</v>
      </c>
      <c r="C8" s="10" t="s">
        <v>21</v>
      </c>
      <c r="D8" s="10" t="s">
        <v>21</v>
      </c>
      <c r="E8" s="10" t="s">
        <v>21</v>
      </c>
      <c r="F8" s="10" t="s">
        <v>39</v>
      </c>
      <c r="G8" s="10" t="s">
        <v>40</v>
      </c>
      <c r="H8" s="10" t="s">
        <v>41</v>
      </c>
      <c r="I8" s="10" t="s">
        <v>42</v>
      </c>
      <c r="J8" s="10" t="s">
        <v>43</v>
      </c>
      <c r="K8" s="10" t="s">
        <v>44</v>
      </c>
      <c r="L8" s="10" t="s">
        <v>39</v>
      </c>
      <c r="M8" s="10" t="s">
        <v>45</v>
      </c>
      <c r="N8" s="10" t="s">
        <v>46</v>
      </c>
      <c r="O8" s="10" t="s">
        <v>42</v>
      </c>
      <c r="P8" s="10" t="s">
        <v>47</v>
      </c>
    </row>
    <row r="9" customFormat="false" ht="21.75" hidden="false" customHeight="false" outlineLevel="0" collapsed="false">
      <c r="A9" s="4" t="s">
        <v>2</v>
      </c>
      <c r="B9" s="14" t="s">
        <v>48</v>
      </c>
      <c r="C9" s="14" t="s">
        <v>21</v>
      </c>
      <c r="D9" s="14" t="s">
        <v>21</v>
      </c>
      <c r="E9" s="14" t="s">
        <v>21</v>
      </c>
      <c r="F9" s="14" t="s">
        <v>21</v>
      </c>
      <c r="G9" s="14" t="s">
        <v>21</v>
      </c>
      <c r="H9" s="14" t="s">
        <v>21</v>
      </c>
      <c r="I9" s="14" t="s">
        <v>21</v>
      </c>
      <c r="J9" s="14" t="s">
        <v>49</v>
      </c>
      <c r="K9" s="14" t="s">
        <v>21</v>
      </c>
      <c r="L9" s="14" t="s">
        <v>21</v>
      </c>
      <c r="M9" s="14" t="s">
        <v>21</v>
      </c>
      <c r="N9" s="14" t="s">
        <v>21</v>
      </c>
      <c r="O9" s="14" t="s">
        <v>21</v>
      </c>
      <c r="P9" s="14" t="s">
        <v>49</v>
      </c>
      <c r="Q9" s="5"/>
    </row>
    <row r="10" s="20" customFormat="true" ht="30.75" hidden="false" customHeight="true" outlineLevel="0" collapsed="false">
      <c r="A10" s="15" t="s">
        <v>16</v>
      </c>
      <c r="B10" s="16" t="n">
        <f aca="false">SUM(B11:B17)</f>
        <v>196</v>
      </c>
      <c r="C10" s="17" t="n">
        <f aca="false">SUM(C11:C17)</f>
        <v>5072</v>
      </c>
      <c r="D10" s="17" t="n">
        <f aca="false">SUM(D11:D17)</f>
        <v>190128930</v>
      </c>
      <c r="E10" s="17" t="n">
        <f aca="false">SUM(E11:E17)</f>
        <v>141603887</v>
      </c>
      <c r="F10" s="17" t="n">
        <f aca="false">SUM(F11:F17)</f>
        <v>120837005</v>
      </c>
      <c r="G10" s="17" t="n">
        <f aca="false">SUM(G11:G17)</f>
        <v>14660590</v>
      </c>
      <c r="H10" s="16" t="n">
        <f aca="false">SUM(H11:H17)</f>
        <v>1109880</v>
      </c>
      <c r="I10" s="16" t="n">
        <f aca="false">SUM(I11:I17)</f>
        <v>3109600</v>
      </c>
      <c r="J10" s="18" t="n">
        <f aca="false">SUM(J11:J17)</f>
        <v>1886812</v>
      </c>
      <c r="K10" s="17" t="n">
        <f aca="false">SUM(K11:K17)</f>
        <v>48525043</v>
      </c>
      <c r="L10" s="17" t="n">
        <f aca="false">SUM(L11:L17)</f>
        <v>44694535</v>
      </c>
      <c r="M10" s="17" t="n">
        <f aca="false">SUM(M11:M17)</f>
        <v>2558147</v>
      </c>
      <c r="N10" s="16" t="n">
        <f aca="false">SUM(N11:N17)</f>
        <v>134500</v>
      </c>
      <c r="O10" s="16" t="n">
        <f aca="false">SUM(O11:O17)</f>
        <v>487110</v>
      </c>
      <c r="P10" s="18" t="n">
        <f aca="false">SUM(P11:P17)</f>
        <v>650751</v>
      </c>
      <c r="Q10" s="19" t="s">
        <v>27</v>
      </c>
    </row>
    <row r="11" s="26" customFormat="true" ht="21.75" hidden="false" customHeight="false" outlineLevel="0" collapsed="false">
      <c r="A11" s="21" t="s">
        <v>50</v>
      </c>
      <c r="B11" s="22" t="n">
        <v>14</v>
      </c>
      <c r="C11" s="23" t="n">
        <v>53</v>
      </c>
      <c r="D11" s="23" t="n">
        <f aca="false">SUM(E11,K11)</f>
        <v>1544687</v>
      </c>
      <c r="E11" s="23" t="n">
        <f aca="false">SUM(F11:J11)</f>
        <v>924100</v>
      </c>
      <c r="F11" s="23" t="n">
        <v>789100</v>
      </c>
      <c r="G11" s="23" t="n">
        <v>120000</v>
      </c>
      <c r="H11" s="24" t="s">
        <v>51</v>
      </c>
      <c r="I11" s="22" t="n">
        <v>15000</v>
      </c>
      <c r="J11" s="25" t="s">
        <v>52</v>
      </c>
      <c r="K11" s="23" t="n">
        <f aca="false">SUM(L11:P11)</f>
        <v>620587</v>
      </c>
      <c r="L11" s="23" t="n">
        <v>580600</v>
      </c>
      <c r="M11" s="23" t="n">
        <v>39987</v>
      </c>
      <c r="N11" s="24" t="s">
        <v>53</v>
      </c>
      <c r="O11" s="24" t="s">
        <v>54</v>
      </c>
      <c r="P11" s="24" t="s">
        <v>55</v>
      </c>
      <c r="Q11" s="26" t="s">
        <v>56</v>
      </c>
    </row>
    <row r="12" s="26" customFormat="true" ht="21.75" hidden="false" customHeight="false" outlineLevel="0" collapsed="false">
      <c r="A12" s="21" t="s">
        <v>57</v>
      </c>
      <c r="B12" s="22" t="n">
        <v>51</v>
      </c>
      <c r="C12" s="23" t="n">
        <v>392</v>
      </c>
      <c r="D12" s="23" t="n">
        <f aca="false">SUM(E12,K12)</f>
        <v>11710819</v>
      </c>
      <c r="E12" s="23" t="n">
        <f aca="false">SUM(F12:J12)</f>
        <v>6684560</v>
      </c>
      <c r="F12" s="23" t="n">
        <v>6452560</v>
      </c>
      <c r="G12" s="23" t="n">
        <v>182000</v>
      </c>
      <c r="H12" s="24" t="s">
        <v>51</v>
      </c>
      <c r="I12" s="22" t="n">
        <v>50000</v>
      </c>
      <c r="J12" s="25" t="s">
        <v>52</v>
      </c>
      <c r="K12" s="23" t="n">
        <f aca="false">SUM(L12:P12)</f>
        <v>5026259</v>
      </c>
      <c r="L12" s="23" t="n">
        <v>4940259</v>
      </c>
      <c r="M12" s="23" t="n">
        <v>86000</v>
      </c>
      <c r="N12" s="24" t="s">
        <v>53</v>
      </c>
      <c r="O12" s="24" t="s">
        <v>54</v>
      </c>
      <c r="P12" s="24" t="s">
        <v>55</v>
      </c>
      <c r="Q12" s="26" t="s">
        <v>58</v>
      </c>
    </row>
    <row r="13" s="26" customFormat="true" ht="21.75" hidden="false" customHeight="false" outlineLevel="0" collapsed="false">
      <c r="A13" s="21" t="s">
        <v>59</v>
      </c>
      <c r="B13" s="22" t="n">
        <v>63</v>
      </c>
      <c r="C13" s="23" t="n">
        <v>858</v>
      </c>
      <c r="D13" s="23" t="n">
        <f aca="false">SUM(E13,K13)</f>
        <v>25808962</v>
      </c>
      <c r="E13" s="23" t="n">
        <f aca="false">SUM(F13:J13)</f>
        <v>17544302</v>
      </c>
      <c r="F13" s="23" t="n">
        <v>16201506</v>
      </c>
      <c r="G13" s="23" t="n">
        <v>494250</v>
      </c>
      <c r="H13" s="22" t="n">
        <v>2000</v>
      </c>
      <c r="I13" s="22" t="n">
        <v>487800</v>
      </c>
      <c r="J13" s="27" t="n">
        <v>358746</v>
      </c>
      <c r="K13" s="23" t="n">
        <f aca="false">SUM(L13:P13)</f>
        <v>8264660</v>
      </c>
      <c r="L13" s="23" t="n">
        <v>7872894</v>
      </c>
      <c r="M13" s="23" t="n">
        <v>149500</v>
      </c>
      <c r="N13" s="22" t="n">
        <v>5000</v>
      </c>
      <c r="O13" s="22" t="n">
        <v>76250</v>
      </c>
      <c r="P13" s="27" t="n">
        <v>161016</v>
      </c>
      <c r="Q13" s="26" t="s">
        <v>60</v>
      </c>
    </row>
    <row r="14" s="26" customFormat="true" ht="21.75" hidden="false" customHeight="false" outlineLevel="0" collapsed="false">
      <c r="A14" s="21" t="s">
        <v>61</v>
      </c>
      <c r="B14" s="22" t="n">
        <v>48</v>
      </c>
      <c r="C14" s="23" t="n">
        <v>1393</v>
      </c>
      <c r="D14" s="23" t="n">
        <f aca="false">SUM(E14,K14)</f>
        <v>46135350</v>
      </c>
      <c r="E14" s="23" t="n">
        <f aca="false">SUM(F14:J14)</f>
        <v>33900373</v>
      </c>
      <c r="F14" s="23" t="n">
        <v>29995499</v>
      </c>
      <c r="G14" s="23" t="n">
        <v>2387620</v>
      </c>
      <c r="H14" s="22" t="n">
        <v>312080</v>
      </c>
      <c r="I14" s="22" t="n">
        <v>611600</v>
      </c>
      <c r="J14" s="27" t="n">
        <v>593574</v>
      </c>
      <c r="K14" s="23" t="n">
        <f aca="false">SUM(L14:P14)</f>
        <v>12234977</v>
      </c>
      <c r="L14" s="23" t="n">
        <v>10423782</v>
      </c>
      <c r="M14" s="23" t="n">
        <v>1406800</v>
      </c>
      <c r="N14" s="22" t="n">
        <v>7700</v>
      </c>
      <c r="O14" s="22" t="n">
        <v>200000</v>
      </c>
      <c r="P14" s="27" t="n">
        <v>196695</v>
      </c>
      <c r="Q14" s="26" t="s">
        <v>62</v>
      </c>
    </row>
    <row r="15" s="26" customFormat="true" ht="21.75" hidden="false" customHeight="false" outlineLevel="0" collapsed="false">
      <c r="A15" s="21" t="s">
        <v>63</v>
      </c>
      <c r="B15" s="22" t="n">
        <v>12</v>
      </c>
      <c r="C15" s="23" t="n">
        <v>812</v>
      </c>
      <c r="D15" s="23" t="n">
        <f aca="false">SUM(E15,K15)</f>
        <v>31030686</v>
      </c>
      <c r="E15" s="23" t="n">
        <f aca="false">SUM(F15:J15)</f>
        <v>23775096</v>
      </c>
      <c r="F15" s="23" t="n">
        <v>20135340</v>
      </c>
      <c r="G15" s="23" t="n">
        <v>2152600</v>
      </c>
      <c r="H15" s="22" t="n">
        <v>76000</v>
      </c>
      <c r="I15" s="22" t="n">
        <v>1034400</v>
      </c>
      <c r="J15" s="27" t="n">
        <v>376756</v>
      </c>
      <c r="K15" s="23" t="n">
        <f aca="false">SUM(L15:P15)</f>
        <v>7255590</v>
      </c>
      <c r="L15" s="23" t="n">
        <v>6932500</v>
      </c>
      <c r="M15" s="23" t="n">
        <v>29580</v>
      </c>
      <c r="N15" s="22" t="n">
        <v>27900</v>
      </c>
      <c r="O15" s="22" t="n">
        <v>126960</v>
      </c>
      <c r="P15" s="27" t="n">
        <v>138650</v>
      </c>
      <c r="Q15" s="26" t="s">
        <v>64</v>
      </c>
    </row>
    <row r="16" s="26" customFormat="true" ht="21.75" hidden="false" customHeight="false" outlineLevel="0" collapsed="false">
      <c r="A16" s="21" t="s">
        <v>65</v>
      </c>
      <c r="B16" s="22" t="n">
        <v>5</v>
      </c>
      <c r="C16" s="23" t="n">
        <v>630</v>
      </c>
      <c r="D16" s="23" t="n">
        <f aca="false">SUM(E16,K16)</f>
        <v>47068306</v>
      </c>
      <c r="E16" s="23" t="n">
        <f aca="false">SUM(F16:J16)</f>
        <v>35294036</v>
      </c>
      <c r="F16" s="23" t="n">
        <v>26771000</v>
      </c>
      <c r="G16" s="23" t="n">
        <v>6884120</v>
      </c>
      <c r="H16" s="22" t="n">
        <v>584800</v>
      </c>
      <c r="I16" s="22" t="n">
        <v>730800</v>
      </c>
      <c r="J16" s="27" t="n">
        <v>323316</v>
      </c>
      <c r="K16" s="23" t="n">
        <f aca="false">SUM(L16:P16)</f>
        <v>11774270</v>
      </c>
      <c r="L16" s="23" t="n">
        <v>10784500</v>
      </c>
      <c r="M16" s="23" t="n">
        <v>746280</v>
      </c>
      <c r="N16" s="22" t="n">
        <v>63900</v>
      </c>
      <c r="O16" s="22" t="n">
        <v>63900</v>
      </c>
      <c r="P16" s="27" t="n">
        <v>115690</v>
      </c>
      <c r="Q16" s="26" t="s">
        <v>66</v>
      </c>
    </row>
    <row r="17" s="26" customFormat="true" ht="21.75" hidden="false" customHeight="false" outlineLevel="0" collapsed="false">
      <c r="A17" s="21" t="s">
        <v>67</v>
      </c>
      <c r="B17" s="22" t="n">
        <v>3</v>
      </c>
      <c r="C17" s="23" t="n">
        <v>934</v>
      </c>
      <c r="D17" s="23" t="n">
        <f aca="false">SUM(E17,K17)</f>
        <v>26830120</v>
      </c>
      <c r="E17" s="23" t="n">
        <f aca="false">SUM(F17:J17)</f>
        <v>23481420</v>
      </c>
      <c r="F17" s="23" t="n">
        <v>20492000</v>
      </c>
      <c r="G17" s="23" t="n">
        <v>2440000</v>
      </c>
      <c r="H17" s="22" t="n">
        <v>135000</v>
      </c>
      <c r="I17" s="22" t="n">
        <v>180000</v>
      </c>
      <c r="J17" s="27" t="n">
        <v>234420</v>
      </c>
      <c r="K17" s="23" t="n">
        <f aca="false">SUM(L17:P17)</f>
        <v>3348700</v>
      </c>
      <c r="L17" s="23" t="n">
        <v>3160000</v>
      </c>
      <c r="M17" s="23" t="n">
        <v>100000</v>
      </c>
      <c r="N17" s="22" t="n">
        <v>30000</v>
      </c>
      <c r="O17" s="22" t="n">
        <v>20000</v>
      </c>
      <c r="P17" s="27" t="n">
        <v>38700</v>
      </c>
      <c r="Q17" s="26" t="s">
        <v>68</v>
      </c>
    </row>
    <row r="18" customFormat="false" ht="21.75" hidden="false" customHeight="false" outlineLevel="0" collapsed="false">
      <c r="B18" s="16"/>
      <c r="C18" s="28"/>
      <c r="D18" s="17"/>
      <c r="E18" s="28"/>
      <c r="F18" s="28"/>
      <c r="G18" s="28"/>
      <c r="I18" s="29"/>
      <c r="K18" s="28"/>
      <c r="L18" s="28"/>
      <c r="N18" s="29"/>
      <c r="O18" s="29"/>
    </row>
    <row r="19" s="20" customFormat="true" ht="21" hidden="false" customHeight="false" outlineLevel="0" collapsed="false">
      <c r="A19" s="15" t="s">
        <v>69</v>
      </c>
      <c r="B19" s="16" t="n">
        <f aca="false">SUM(B20:B25)</f>
        <v>29</v>
      </c>
      <c r="C19" s="17" t="n">
        <f aca="false">SUM(C20:C25)</f>
        <v>768</v>
      </c>
      <c r="D19" s="17" t="n">
        <f aca="false">SUM(D20:D25)</f>
        <v>11891078</v>
      </c>
      <c r="E19" s="17" t="n">
        <f aca="false">SUM(F19:J19)</f>
        <v>15322212</v>
      </c>
      <c r="F19" s="17" t="n">
        <v>13233300</v>
      </c>
      <c r="G19" s="17" t="n">
        <v>1729800</v>
      </c>
      <c r="H19" s="16" t="n">
        <v>35000</v>
      </c>
      <c r="I19" s="16" t="n">
        <v>194000</v>
      </c>
      <c r="J19" s="18" t="n">
        <v>130112</v>
      </c>
      <c r="K19" s="17" t="n">
        <v>6094506</v>
      </c>
      <c r="L19" s="17" t="n">
        <v>5727224</v>
      </c>
      <c r="M19" s="17" t="n">
        <v>267200</v>
      </c>
      <c r="N19" s="16" t="n">
        <v>20000</v>
      </c>
      <c r="O19" s="16" t="n">
        <v>20000</v>
      </c>
      <c r="P19" s="18" t="n">
        <v>60082</v>
      </c>
      <c r="Q19" s="19" t="s">
        <v>70</v>
      </c>
    </row>
    <row r="20" s="26" customFormat="true" ht="21.75" hidden="false" customHeight="false" outlineLevel="0" collapsed="false">
      <c r="A20" s="21" t="s">
        <v>50</v>
      </c>
      <c r="B20" s="22" t="n">
        <v>2</v>
      </c>
      <c r="C20" s="23" t="n">
        <v>7</v>
      </c>
      <c r="D20" s="23" t="n">
        <f aca="false">SUM(E20,K20)</f>
        <v>0</v>
      </c>
      <c r="E20" s="23" t="n">
        <f aca="false">SUM(F20:J20)</f>
        <v>0</v>
      </c>
      <c r="F20" s="23" t="s">
        <v>71</v>
      </c>
      <c r="G20" s="23" t="s">
        <v>72</v>
      </c>
      <c r="H20" s="24" t="s">
        <v>51</v>
      </c>
      <c r="I20" s="24" t="s">
        <v>54</v>
      </c>
      <c r="J20" s="25" t="s">
        <v>52</v>
      </c>
      <c r="K20" s="23" t="s">
        <v>71</v>
      </c>
      <c r="L20" s="23" t="s">
        <v>71</v>
      </c>
      <c r="M20" s="23" t="s">
        <v>72</v>
      </c>
      <c r="N20" s="24" t="s">
        <v>53</v>
      </c>
      <c r="O20" s="24" t="s">
        <v>54</v>
      </c>
      <c r="P20" s="24" t="s">
        <v>55</v>
      </c>
      <c r="Q20" s="26" t="s">
        <v>73</v>
      </c>
    </row>
    <row r="21" s="26" customFormat="true" ht="21.75" hidden="false" customHeight="false" outlineLevel="0" collapsed="false">
      <c r="A21" s="21" t="s">
        <v>57</v>
      </c>
      <c r="B21" s="22" t="n">
        <v>13</v>
      </c>
      <c r="C21" s="23" t="n">
        <v>101</v>
      </c>
      <c r="D21" s="23" t="n">
        <f aca="false">SUM(E21,K21)</f>
        <v>3574724</v>
      </c>
      <c r="E21" s="23" t="n">
        <f aca="false">SUM(F21:J21)</f>
        <v>1642300</v>
      </c>
      <c r="F21" s="23" t="n">
        <v>1556300</v>
      </c>
      <c r="G21" s="23" t="n">
        <v>72000</v>
      </c>
      <c r="H21" s="24" t="s">
        <v>51</v>
      </c>
      <c r="I21" s="22" t="n">
        <v>14000</v>
      </c>
      <c r="J21" s="25" t="s">
        <v>52</v>
      </c>
      <c r="K21" s="23" t="n">
        <f aca="false">SUM(L21:P21)</f>
        <v>1932424</v>
      </c>
      <c r="L21" s="23" t="n">
        <v>1877424</v>
      </c>
      <c r="M21" s="23" t="n">
        <v>55000</v>
      </c>
      <c r="N21" s="24" t="s">
        <v>53</v>
      </c>
      <c r="O21" s="24" t="s">
        <v>54</v>
      </c>
      <c r="P21" s="24" t="s">
        <v>55</v>
      </c>
      <c r="Q21" s="26" t="s">
        <v>74</v>
      </c>
    </row>
    <row r="22" s="26" customFormat="true" ht="21.75" hidden="false" customHeight="false" outlineLevel="0" collapsed="false">
      <c r="A22" s="21" t="s">
        <v>59</v>
      </c>
      <c r="B22" s="22" t="n">
        <v>9</v>
      </c>
      <c r="C22" s="23" t="n">
        <v>120</v>
      </c>
      <c r="D22" s="23" t="n">
        <f aca="false">SUM(E22,K22)</f>
        <v>4846474</v>
      </c>
      <c r="E22" s="23" t="n">
        <f aca="false">SUM(F22:J22)</f>
        <v>3178672</v>
      </c>
      <c r="F22" s="23" t="n">
        <v>3020000</v>
      </c>
      <c r="G22" s="23" t="n">
        <v>100000</v>
      </c>
      <c r="H22" s="24" t="s">
        <v>51</v>
      </c>
      <c r="I22" s="24" t="s">
        <v>54</v>
      </c>
      <c r="J22" s="27" t="n">
        <v>58672</v>
      </c>
      <c r="K22" s="23" t="n">
        <f aca="false">SUM(L22:P22)</f>
        <v>1667802</v>
      </c>
      <c r="L22" s="23" t="n">
        <v>1560800</v>
      </c>
      <c r="M22" s="23" t="n">
        <v>78000</v>
      </c>
      <c r="N22" s="24" t="s">
        <v>53</v>
      </c>
      <c r="O22" s="24" t="s">
        <v>54</v>
      </c>
      <c r="P22" s="27" t="n">
        <v>29002</v>
      </c>
      <c r="Q22" s="26" t="s">
        <v>75</v>
      </c>
    </row>
    <row r="23" s="26" customFormat="true" ht="21.75" hidden="false" customHeight="false" outlineLevel="0" collapsed="false">
      <c r="A23" s="21" t="s">
        <v>61</v>
      </c>
      <c r="B23" s="22" t="n">
        <v>3</v>
      </c>
      <c r="C23" s="23" t="n">
        <v>117</v>
      </c>
      <c r="D23" s="23" t="n">
        <f aca="false">SUM(E23,K23)</f>
        <v>3469880</v>
      </c>
      <c r="E23" s="23" t="n">
        <f aca="false">SUM(F23:J23)</f>
        <v>2831000</v>
      </c>
      <c r="F23" s="23" t="n">
        <v>2660000</v>
      </c>
      <c r="G23" s="23" t="n">
        <v>117800</v>
      </c>
      <c r="H23" s="24" t="s">
        <v>51</v>
      </c>
      <c r="I23" s="24" t="s">
        <v>54</v>
      </c>
      <c r="J23" s="27" t="n">
        <v>53200</v>
      </c>
      <c r="K23" s="23" t="n">
        <f aca="false">SUM(L23:P23)</f>
        <v>638880</v>
      </c>
      <c r="L23" s="23" t="n">
        <v>534000</v>
      </c>
      <c r="M23" s="23" t="n">
        <v>94200</v>
      </c>
      <c r="N23" s="24" t="s">
        <v>53</v>
      </c>
      <c r="O23" s="24" t="s">
        <v>54</v>
      </c>
      <c r="P23" s="27" t="n">
        <v>10680</v>
      </c>
      <c r="Q23" s="26" t="s">
        <v>76</v>
      </c>
    </row>
    <row r="24" s="26" customFormat="true" ht="21.75" hidden="false" customHeight="false" outlineLevel="0" collapsed="false">
      <c r="A24" s="21" t="s">
        <v>63</v>
      </c>
      <c r="B24" s="22" t="n">
        <v>1</v>
      </c>
      <c r="C24" s="23" t="n">
        <v>65</v>
      </c>
      <c r="D24" s="23" t="s">
        <v>71</v>
      </c>
      <c r="E24" s="23" t="s">
        <v>71</v>
      </c>
      <c r="F24" s="23" t="s">
        <v>71</v>
      </c>
      <c r="G24" s="23" t="s">
        <v>72</v>
      </c>
      <c r="H24" s="24" t="s">
        <v>51</v>
      </c>
      <c r="I24" s="24" t="s">
        <v>54</v>
      </c>
      <c r="J24" s="25" t="s">
        <v>77</v>
      </c>
      <c r="K24" s="23" t="s">
        <v>71</v>
      </c>
      <c r="L24" s="23" t="s">
        <v>71</v>
      </c>
      <c r="M24" s="23" t="s">
        <v>72</v>
      </c>
      <c r="N24" s="24" t="s">
        <v>53</v>
      </c>
      <c r="O24" s="24" t="s">
        <v>54</v>
      </c>
      <c r="P24" s="25" t="s">
        <v>78</v>
      </c>
      <c r="Q24" s="26" t="s">
        <v>79</v>
      </c>
    </row>
    <row r="25" s="26" customFormat="true" ht="21.75" hidden="false" customHeight="false" outlineLevel="0" collapsed="false">
      <c r="A25" s="30" t="s">
        <v>67</v>
      </c>
      <c r="B25" s="22" t="n">
        <v>1</v>
      </c>
      <c r="C25" s="23" t="n">
        <v>358</v>
      </c>
      <c r="D25" s="23" t="s">
        <v>71</v>
      </c>
      <c r="E25" s="23" t="s">
        <v>71</v>
      </c>
      <c r="F25" s="23" t="s">
        <v>71</v>
      </c>
      <c r="G25" s="23" t="s">
        <v>71</v>
      </c>
      <c r="H25" s="24" t="s">
        <v>80</v>
      </c>
      <c r="I25" s="24" t="s">
        <v>81</v>
      </c>
      <c r="J25" s="25" t="s">
        <v>77</v>
      </c>
      <c r="K25" s="23" t="s">
        <v>71</v>
      </c>
      <c r="L25" s="23" t="s">
        <v>71</v>
      </c>
      <c r="M25" s="23" t="s">
        <v>71</v>
      </c>
      <c r="N25" s="31" t="s">
        <v>82</v>
      </c>
      <c r="O25" s="31" t="s">
        <v>81</v>
      </c>
      <c r="P25" s="25" t="s">
        <v>78</v>
      </c>
      <c r="Q25" s="32" t="s">
        <v>83</v>
      </c>
    </row>
    <row r="26" customFormat="false" ht="21.75" hidden="false" customHeight="false" outlineLevel="0" collapsed="false">
      <c r="B26" s="16"/>
      <c r="C26" s="28"/>
      <c r="D26" s="17"/>
      <c r="E26" s="28"/>
      <c r="F26" s="28"/>
      <c r="G26" s="28"/>
      <c r="H26" s="29"/>
      <c r="I26" s="29"/>
      <c r="J26" s="33"/>
      <c r="K26" s="28"/>
      <c r="L26" s="28"/>
      <c r="M26" s="28"/>
      <c r="N26" s="29"/>
      <c r="O26" s="29"/>
      <c r="P26" s="33"/>
    </row>
    <row r="27" s="20" customFormat="true" ht="21" hidden="false" customHeight="false" outlineLevel="0" collapsed="false">
      <c r="A27" s="15" t="s">
        <v>84</v>
      </c>
      <c r="B27" s="16" t="n">
        <f aca="false">SUM(B29:B35)</f>
        <v>157</v>
      </c>
      <c r="C27" s="17" t="n">
        <f aca="false">SUM(C29:C35)</f>
        <v>4147</v>
      </c>
      <c r="D27" s="17" t="n">
        <v>162499845</v>
      </c>
      <c r="E27" s="17" t="n">
        <f aca="false">SUM(F27:J27)</f>
        <v>123033347</v>
      </c>
      <c r="F27" s="17" t="n">
        <v>105056059</v>
      </c>
      <c r="G27" s="17" t="n">
        <v>12430790</v>
      </c>
      <c r="H27" s="16" t="n">
        <v>1020880</v>
      </c>
      <c r="I27" s="16" t="n">
        <f aca="false">SUM(I29:I35)</f>
        <v>2815600</v>
      </c>
      <c r="J27" s="18" t="n">
        <v>1710018</v>
      </c>
      <c r="K27" s="17" t="n">
        <v>39466498</v>
      </c>
      <c r="L27" s="17" t="n">
        <v>37236956</v>
      </c>
      <c r="M27" s="17" t="n">
        <v>1290947</v>
      </c>
      <c r="N27" s="16" t="n">
        <v>114500</v>
      </c>
      <c r="O27" s="16" t="n">
        <v>267110</v>
      </c>
      <c r="P27" s="18" t="n">
        <v>556985</v>
      </c>
      <c r="Q27" s="34" t="s">
        <v>85</v>
      </c>
    </row>
    <row r="28" customFormat="false" ht="21.75" hidden="false" customHeight="false" outlineLevel="0" collapsed="false">
      <c r="A28" s="6" t="s">
        <v>2</v>
      </c>
      <c r="B28" s="16" t="s">
        <v>86</v>
      </c>
      <c r="C28" s="28"/>
      <c r="D28" s="17" t="s">
        <v>86</v>
      </c>
      <c r="E28" s="28"/>
      <c r="F28" s="28"/>
      <c r="G28" s="28" t="s">
        <v>86</v>
      </c>
      <c r="H28" s="29" t="s">
        <v>87</v>
      </c>
      <c r="I28" s="29"/>
      <c r="K28" s="28" t="s">
        <v>87</v>
      </c>
      <c r="M28" s="28" t="s">
        <v>86</v>
      </c>
      <c r="N28" s="29" t="s">
        <v>87</v>
      </c>
      <c r="O28" s="29" t="s">
        <v>87</v>
      </c>
      <c r="P28" s="29" t="s">
        <v>87</v>
      </c>
      <c r="Q28" s="20" t="s">
        <v>88</v>
      </c>
    </row>
    <row r="29" s="26" customFormat="true" ht="21.75" hidden="false" customHeight="false" outlineLevel="0" collapsed="false">
      <c r="A29" s="21" t="s">
        <v>50</v>
      </c>
      <c r="B29" s="22" t="n">
        <v>12</v>
      </c>
      <c r="C29" s="23" t="n">
        <v>46</v>
      </c>
      <c r="D29" s="23" t="n">
        <f aca="false">SUM(E29,K29)</f>
        <v>1400687</v>
      </c>
      <c r="E29" s="23" t="n">
        <f aca="false">SUM(F29:J29)</f>
        <v>855100</v>
      </c>
      <c r="F29" s="23" t="n">
        <v>720100</v>
      </c>
      <c r="G29" s="23" t="n">
        <v>120000</v>
      </c>
      <c r="H29" s="24" t="s">
        <v>51</v>
      </c>
      <c r="I29" s="22" t="n">
        <v>15000</v>
      </c>
      <c r="J29" s="25" t="s">
        <v>52</v>
      </c>
      <c r="K29" s="23" t="n">
        <f aca="false">SUM(L29:P29)</f>
        <v>545587</v>
      </c>
      <c r="L29" s="23" t="n">
        <v>505600</v>
      </c>
      <c r="M29" s="23" t="n">
        <v>39987</v>
      </c>
      <c r="N29" s="24" t="s">
        <v>53</v>
      </c>
      <c r="O29" s="24" t="s">
        <v>54</v>
      </c>
      <c r="P29" s="24" t="s">
        <v>55</v>
      </c>
      <c r="Q29" s="26" t="s">
        <v>73</v>
      </c>
    </row>
    <row r="30" s="26" customFormat="true" ht="21.75" hidden="false" customHeight="false" outlineLevel="0" collapsed="false">
      <c r="A30" s="21" t="s">
        <v>57</v>
      </c>
      <c r="B30" s="22" t="n">
        <v>36</v>
      </c>
      <c r="C30" s="23" t="n">
        <v>276</v>
      </c>
      <c r="D30" s="23" t="n">
        <f aca="false">SUM(E30,K30)</f>
        <v>7932260</v>
      </c>
      <c r="E30" s="23" t="n">
        <f aca="false">SUM(F30:J30)</f>
        <v>4884560</v>
      </c>
      <c r="F30" s="23" t="n">
        <v>4738560</v>
      </c>
      <c r="G30" s="23" t="n">
        <v>110000</v>
      </c>
      <c r="H30" s="24" t="s">
        <v>51</v>
      </c>
      <c r="I30" s="22" t="n">
        <v>36000</v>
      </c>
      <c r="J30" s="25" t="s">
        <v>52</v>
      </c>
      <c r="K30" s="23" t="n">
        <f aca="false">SUM(L30:P30)</f>
        <v>3047700</v>
      </c>
      <c r="L30" s="23" t="n">
        <v>3016700</v>
      </c>
      <c r="M30" s="23" t="n">
        <v>31000</v>
      </c>
      <c r="N30" s="24" t="s">
        <v>53</v>
      </c>
      <c r="O30" s="24" t="s">
        <v>54</v>
      </c>
      <c r="P30" s="24" t="s">
        <v>55</v>
      </c>
      <c r="Q30" s="26" t="s">
        <v>74</v>
      </c>
    </row>
    <row r="31" s="26" customFormat="true" ht="21.75" hidden="false" customHeight="false" outlineLevel="0" collapsed="false">
      <c r="A31" s="21" t="s">
        <v>59</v>
      </c>
      <c r="B31" s="22" t="n">
        <v>48</v>
      </c>
      <c r="C31" s="23" t="n">
        <v>649</v>
      </c>
      <c r="D31" s="23" t="n">
        <f aca="false">SUM(E31,K31)</f>
        <v>19373256</v>
      </c>
      <c r="E31" s="23" t="n">
        <v>13224402</v>
      </c>
      <c r="F31" s="23" t="n">
        <v>12061560</v>
      </c>
      <c r="G31" s="23" t="n">
        <v>394250</v>
      </c>
      <c r="H31" s="22" t="n">
        <v>2000</v>
      </c>
      <c r="I31" s="22" t="n">
        <v>487800</v>
      </c>
      <c r="J31" s="27" t="n">
        <v>248792</v>
      </c>
      <c r="K31" s="23" t="n">
        <f aca="false">SUM(L31:P31)</f>
        <v>6148854</v>
      </c>
      <c r="L31" s="23" t="n">
        <v>5872874</v>
      </c>
      <c r="M31" s="23" t="n">
        <v>71500</v>
      </c>
      <c r="N31" s="22" t="n">
        <v>5000</v>
      </c>
      <c r="O31" s="22" t="n">
        <v>76250</v>
      </c>
      <c r="P31" s="27" t="n">
        <v>123230</v>
      </c>
      <c r="Q31" s="26" t="s">
        <v>75</v>
      </c>
    </row>
    <row r="32" s="26" customFormat="true" ht="21.75" hidden="false" customHeight="false" outlineLevel="0" collapsed="false">
      <c r="A32" s="21" t="s">
        <v>61</v>
      </c>
      <c r="B32" s="22" t="n">
        <v>43</v>
      </c>
      <c r="C32" s="23" t="n">
        <v>1223</v>
      </c>
      <c r="D32" s="23" t="n">
        <f aca="false">SUM(E32,K32)</f>
        <v>38246170</v>
      </c>
      <c r="E32" s="23" t="n">
        <f aca="false">SUM(F32:J32)</f>
        <v>29119973</v>
      </c>
      <c r="F32" s="23" t="n">
        <v>26065499</v>
      </c>
      <c r="G32" s="23" t="n">
        <v>1769820</v>
      </c>
      <c r="H32" s="22" t="n">
        <v>258080</v>
      </c>
      <c r="I32" s="22" t="n">
        <v>511600</v>
      </c>
      <c r="J32" s="27" t="n">
        <v>514974</v>
      </c>
      <c r="K32" s="23" t="n">
        <f aca="false">SUM(L32:P32)</f>
        <v>9126197</v>
      </c>
      <c r="L32" s="23" t="n">
        <v>8644782</v>
      </c>
      <c r="M32" s="23" t="n">
        <v>312600</v>
      </c>
      <c r="N32" s="22" t="n">
        <v>7700</v>
      </c>
      <c r="O32" s="22" t="s">
        <v>72</v>
      </c>
      <c r="P32" s="27" t="n">
        <v>161115</v>
      </c>
      <c r="Q32" s="26" t="s">
        <v>76</v>
      </c>
    </row>
    <row r="33" s="26" customFormat="true" ht="21.75" hidden="false" customHeight="false" outlineLevel="0" collapsed="false">
      <c r="A33" s="21" t="s">
        <v>63</v>
      </c>
      <c r="B33" s="22" t="n">
        <v>11</v>
      </c>
      <c r="C33" s="23" t="n">
        <v>747</v>
      </c>
      <c r="D33" s="23" t="n">
        <f aca="false">SUM(E33,K33)</f>
        <v>29586366</v>
      </c>
      <c r="E33" s="23" t="n">
        <f aca="false">SUM(F33:J33)</f>
        <v>23309976</v>
      </c>
      <c r="F33" s="23" t="n">
        <v>19679340</v>
      </c>
      <c r="G33" s="23" t="n">
        <v>2152600</v>
      </c>
      <c r="H33" s="22" t="n">
        <v>76000</v>
      </c>
      <c r="I33" s="22" t="n">
        <v>1034400</v>
      </c>
      <c r="J33" s="27" t="n">
        <v>367636</v>
      </c>
      <c r="K33" s="23" t="n">
        <f aca="false">SUM(L33:P33)</f>
        <v>6276390</v>
      </c>
      <c r="L33" s="23" t="n">
        <v>5972500</v>
      </c>
      <c r="M33" s="23" t="n">
        <v>29580</v>
      </c>
      <c r="N33" s="22" t="n">
        <v>27900</v>
      </c>
      <c r="O33" s="22" t="n">
        <v>126960</v>
      </c>
      <c r="P33" s="27" t="n">
        <v>119450</v>
      </c>
      <c r="Q33" s="26" t="s">
        <v>79</v>
      </c>
    </row>
    <row r="34" s="26" customFormat="true" ht="21.75" hidden="false" customHeight="false" outlineLevel="0" collapsed="false">
      <c r="A34" s="21" t="s">
        <v>65</v>
      </c>
      <c r="B34" s="22" t="n">
        <v>5</v>
      </c>
      <c r="C34" s="23" t="n">
        <v>630</v>
      </c>
      <c r="D34" s="23" t="n">
        <f aca="false">SUM(E34,K34)</f>
        <v>47068306</v>
      </c>
      <c r="E34" s="23" t="n">
        <f aca="false">SUM(F34:J34)</f>
        <v>35294036</v>
      </c>
      <c r="F34" s="23" t="n">
        <v>26771000</v>
      </c>
      <c r="G34" s="23" t="n">
        <v>6884120</v>
      </c>
      <c r="H34" s="22" t="n">
        <v>584800</v>
      </c>
      <c r="I34" s="22" t="n">
        <v>730800</v>
      </c>
      <c r="J34" s="27" t="n">
        <v>323316</v>
      </c>
      <c r="K34" s="23" t="n">
        <f aca="false">SUM(L34:P34)</f>
        <v>11774270</v>
      </c>
      <c r="L34" s="23" t="n">
        <v>10784500</v>
      </c>
      <c r="M34" s="23" t="n">
        <v>746280</v>
      </c>
      <c r="N34" s="22" t="n">
        <v>63900</v>
      </c>
      <c r="O34" s="22" t="n">
        <v>63900</v>
      </c>
      <c r="P34" s="27" t="n">
        <v>115690</v>
      </c>
      <c r="Q34" s="26" t="s">
        <v>89</v>
      </c>
    </row>
    <row r="35" s="26" customFormat="true" ht="21.75" hidden="false" customHeight="false" outlineLevel="0" collapsed="false">
      <c r="A35" s="30" t="s">
        <v>67</v>
      </c>
      <c r="B35" s="22" t="n">
        <v>2</v>
      </c>
      <c r="C35" s="23" t="n">
        <v>576</v>
      </c>
      <c r="D35" s="23" t="s">
        <v>71</v>
      </c>
      <c r="E35" s="23" t="s">
        <v>71</v>
      </c>
      <c r="F35" s="23" t="s">
        <v>71</v>
      </c>
      <c r="G35" s="23" t="s">
        <v>71</v>
      </c>
      <c r="H35" s="24" t="s">
        <v>80</v>
      </c>
      <c r="I35" s="24" t="s">
        <v>54</v>
      </c>
      <c r="J35" s="25" t="s">
        <v>77</v>
      </c>
      <c r="K35" s="23" t="s">
        <v>71</v>
      </c>
      <c r="L35" s="23" t="s">
        <v>71</v>
      </c>
      <c r="M35" s="23" t="s">
        <v>71</v>
      </c>
      <c r="N35" s="31" t="s">
        <v>82</v>
      </c>
      <c r="O35" s="31" t="s">
        <v>81</v>
      </c>
      <c r="P35" s="25" t="s">
        <v>78</v>
      </c>
      <c r="Q35" s="32" t="s">
        <v>83</v>
      </c>
    </row>
    <row r="36" customFormat="false" ht="21.75" hidden="false" customHeight="false" outlineLevel="0" collapsed="false">
      <c r="A36" s="2"/>
      <c r="B36" s="35"/>
      <c r="C36" s="36"/>
      <c r="D36" s="37"/>
      <c r="E36" s="36"/>
      <c r="F36" s="36"/>
      <c r="G36" s="36"/>
      <c r="H36" s="38"/>
      <c r="I36" s="38"/>
      <c r="J36" s="39"/>
      <c r="K36" s="36"/>
      <c r="L36" s="36"/>
      <c r="M36" s="36"/>
      <c r="N36" s="38"/>
      <c r="O36" s="38"/>
      <c r="P36" s="39"/>
      <c r="Q36" s="3"/>
    </row>
    <row r="37" s="20" customFormat="true" ht="21" hidden="false" customHeight="false" outlineLevel="0" collapsed="false">
      <c r="A37" s="15" t="s">
        <v>90</v>
      </c>
      <c r="B37" s="16" t="n">
        <f aca="false">SUM(B38:B39)</f>
        <v>6</v>
      </c>
      <c r="C37" s="17" t="n">
        <f aca="false">SUM(C38:C39)</f>
        <v>115</v>
      </c>
      <c r="D37" s="17" t="n">
        <v>5645922</v>
      </c>
      <c r="E37" s="17" t="n">
        <f aca="false">SUM(F37:J37)</f>
        <v>2758618</v>
      </c>
      <c r="F37" s="17" t="n">
        <v>2064446</v>
      </c>
      <c r="G37" s="17" t="n">
        <v>500000</v>
      </c>
      <c r="H37" s="16" t="n">
        <v>54000</v>
      </c>
      <c r="I37" s="16" t="n">
        <v>100000</v>
      </c>
      <c r="J37" s="18" t="n">
        <v>40172</v>
      </c>
      <c r="K37" s="17" t="n">
        <v>2887304</v>
      </c>
      <c r="L37" s="17" t="n">
        <v>1654220</v>
      </c>
      <c r="M37" s="17" t="n">
        <v>1000000</v>
      </c>
      <c r="N37" s="40" t="s">
        <v>53</v>
      </c>
      <c r="O37" s="16" t="n">
        <v>200000</v>
      </c>
      <c r="P37" s="18" t="n">
        <v>33084</v>
      </c>
      <c r="Q37" s="34" t="s">
        <v>91</v>
      </c>
    </row>
    <row r="38" s="26" customFormat="true" ht="21.75" hidden="false" customHeight="false" outlineLevel="0" collapsed="false">
      <c r="A38" s="21" t="s">
        <v>59</v>
      </c>
      <c r="B38" s="22" t="n">
        <v>4</v>
      </c>
      <c r="C38" s="23" t="n">
        <v>62</v>
      </c>
      <c r="D38" s="23" t="n">
        <f aca="false">SUM(E38,K38)</f>
        <v>1226622</v>
      </c>
      <c r="E38" s="23" t="n">
        <f aca="false">SUM(F38:J38)</f>
        <v>809218</v>
      </c>
      <c r="F38" s="23" t="n">
        <v>794446</v>
      </c>
      <c r="G38" s="23" t="s">
        <v>72</v>
      </c>
      <c r="H38" s="24" t="s">
        <v>51</v>
      </c>
      <c r="I38" s="24" t="s">
        <v>54</v>
      </c>
      <c r="J38" s="27" t="n">
        <v>14772</v>
      </c>
      <c r="K38" s="23" t="n">
        <f aca="false">SUM(L38:P38)</f>
        <v>417404</v>
      </c>
      <c r="L38" s="23" t="n">
        <v>409220</v>
      </c>
      <c r="M38" s="23" t="s">
        <v>72</v>
      </c>
      <c r="N38" s="24" t="s">
        <v>53</v>
      </c>
      <c r="O38" s="24" t="s">
        <v>54</v>
      </c>
      <c r="P38" s="27" t="n">
        <v>8184</v>
      </c>
      <c r="Q38" s="26" t="s">
        <v>75</v>
      </c>
    </row>
    <row r="39" s="26" customFormat="true" ht="21.75" hidden="false" customHeight="false" outlineLevel="0" collapsed="false">
      <c r="A39" s="21" t="s">
        <v>61</v>
      </c>
      <c r="B39" s="22" t="n">
        <v>2</v>
      </c>
      <c r="C39" s="23" t="n">
        <v>53</v>
      </c>
      <c r="D39" s="23" t="s">
        <v>71</v>
      </c>
      <c r="E39" s="23" t="s">
        <v>71</v>
      </c>
      <c r="F39" s="23" t="s">
        <v>71</v>
      </c>
      <c r="G39" s="23" t="s">
        <v>71</v>
      </c>
      <c r="H39" s="24" t="s">
        <v>80</v>
      </c>
      <c r="I39" s="24" t="s">
        <v>81</v>
      </c>
      <c r="J39" s="25" t="s">
        <v>77</v>
      </c>
      <c r="K39" s="23" t="s">
        <v>71</v>
      </c>
      <c r="L39" s="23" t="s">
        <v>71</v>
      </c>
      <c r="M39" s="23" t="s">
        <v>71</v>
      </c>
      <c r="N39" s="24" t="s">
        <v>53</v>
      </c>
      <c r="O39" s="31" t="s">
        <v>92</v>
      </c>
      <c r="P39" s="25" t="s">
        <v>78</v>
      </c>
      <c r="Q39" s="26" t="s">
        <v>76</v>
      </c>
    </row>
    <row r="40" customFormat="false" ht="21.75" hidden="false" customHeight="false" outlineLevel="0" collapsed="false">
      <c r="B40" s="16"/>
      <c r="C40" s="28"/>
      <c r="D40" s="17"/>
      <c r="E40" s="28"/>
      <c r="F40" s="28"/>
      <c r="G40" s="28"/>
      <c r="H40" s="29"/>
      <c r="I40" s="29"/>
      <c r="K40" s="28"/>
      <c r="M40" s="28"/>
      <c r="N40" s="28"/>
      <c r="O40" s="29"/>
    </row>
    <row r="41" s="20" customFormat="true" ht="21" hidden="false" customHeight="false" outlineLevel="0" collapsed="false">
      <c r="A41" s="15" t="s">
        <v>93</v>
      </c>
      <c r="B41" s="16" t="n">
        <f aca="false">SUM(B42:B43)</f>
        <v>3</v>
      </c>
      <c r="C41" s="17" t="n">
        <f aca="false">SUM(C42:C43)</f>
        <v>36</v>
      </c>
      <c r="D41" s="17" t="n">
        <v>386445</v>
      </c>
      <c r="E41" s="17" t="n">
        <f aca="false">SUM(F41:J41)</f>
        <v>345710</v>
      </c>
      <c r="F41" s="17" t="n">
        <v>339200</v>
      </c>
      <c r="G41" s="17" t="s">
        <v>72</v>
      </c>
      <c r="H41" s="40" t="s">
        <v>51</v>
      </c>
      <c r="I41" s="40" t="s">
        <v>54</v>
      </c>
      <c r="J41" s="18" t="n">
        <v>6510</v>
      </c>
      <c r="K41" s="17" t="n">
        <v>40735</v>
      </c>
      <c r="L41" s="17" t="n">
        <v>40135</v>
      </c>
      <c r="M41" s="16" t="s">
        <v>72</v>
      </c>
      <c r="N41" s="40" t="s">
        <v>53</v>
      </c>
      <c r="O41" s="40" t="s">
        <v>54</v>
      </c>
      <c r="P41" s="18" t="n">
        <v>600</v>
      </c>
      <c r="Q41" s="34" t="s">
        <v>94</v>
      </c>
    </row>
    <row r="42" s="26" customFormat="true" ht="21.75" hidden="false" customHeight="false" outlineLevel="0" collapsed="false">
      <c r="A42" s="21" t="s">
        <v>57</v>
      </c>
      <c r="B42" s="22" t="n">
        <v>1</v>
      </c>
      <c r="C42" s="23" t="n">
        <v>9</v>
      </c>
      <c r="D42" s="23" t="s">
        <v>71</v>
      </c>
      <c r="E42" s="23" t="s">
        <v>71</v>
      </c>
      <c r="F42" s="23" t="s">
        <v>71</v>
      </c>
      <c r="G42" s="23" t="s">
        <v>72</v>
      </c>
      <c r="H42" s="24" t="s">
        <v>51</v>
      </c>
      <c r="I42" s="24" t="s">
        <v>54</v>
      </c>
      <c r="J42" s="25" t="s">
        <v>52</v>
      </c>
      <c r="K42" s="23" t="s">
        <v>71</v>
      </c>
      <c r="L42" s="23" t="s">
        <v>71</v>
      </c>
      <c r="M42" s="22" t="s">
        <v>72</v>
      </c>
      <c r="N42" s="24" t="s">
        <v>53</v>
      </c>
      <c r="O42" s="24" t="s">
        <v>54</v>
      </c>
      <c r="P42" s="24" t="s">
        <v>55</v>
      </c>
      <c r="Q42" s="26" t="s">
        <v>74</v>
      </c>
    </row>
    <row r="43" s="26" customFormat="true" ht="21.75" hidden="false" customHeight="false" outlineLevel="0" collapsed="false">
      <c r="A43" s="21" t="s">
        <v>59</v>
      </c>
      <c r="B43" s="22" t="n">
        <v>2</v>
      </c>
      <c r="C43" s="23" t="n">
        <v>27</v>
      </c>
      <c r="D43" s="23" t="s">
        <v>71</v>
      </c>
      <c r="E43" s="23" t="s">
        <v>71</v>
      </c>
      <c r="F43" s="23" t="s">
        <v>71</v>
      </c>
      <c r="G43" s="23" t="s">
        <v>72</v>
      </c>
      <c r="H43" s="24" t="s">
        <v>51</v>
      </c>
      <c r="I43" s="24" t="s">
        <v>54</v>
      </c>
      <c r="J43" s="25" t="s">
        <v>77</v>
      </c>
      <c r="K43" s="23" t="s">
        <v>71</v>
      </c>
      <c r="L43" s="23" t="s">
        <v>71</v>
      </c>
      <c r="M43" s="22" t="s">
        <v>72</v>
      </c>
      <c r="N43" s="24" t="s">
        <v>53</v>
      </c>
      <c r="O43" s="24" t="s">
        <v>54</v>
      </c>
      <c r="P43" s="25" t="s">
        <v>78</v>
      </c>
      <c r="Q43" s="26" t="s">
        <v>75</v>
      </c>
    </row>
    <row r="44" customFormat="false" ht="21.75" hidden="false" customHeight="false" outlineLevel="0" collapsed="false">
      <c r="A44" s="2"/>
      <c r="B44" s="16"/>
      <c r="C44" s="17"/>
      <c r="D44" s="17"/>
      <c r="E44" s="17"/>
      <c r="F44" s="17"/>
      <c r="G44" s="28"/>
      <c r="H44" s="28"/>
      <c r="I44" s="41" t="s">
        <v>54</v>
      </c>
      <c r="J44" s="33"/>
      <c r="K44" s="28"/>
      <c r="L44" s="17"/>
      <c r="M44" s="29"/>
      <c r="N44" s="41"/>
      <c r="O44" s="41"/>
      <c r="P44" s="33"/>
      <c r="Q44" s="3"/>
    </row>
    <row r="45" s="20" customFormat="true" ht="21" hidden="false" customHeight="false" outlineLevel="0" collapsed="false">
      <c r="A45" s="15" t="s">
        <v>95</v>
      </c>
      <c r="B45" s="35"/>
      <c r="C45" s="37"/>
      <c r="D45" s="37"/>
      <c r="E45" s="37"/>
      <c r="F45" s="37"/>
      <c r="G45" s="37"/>
      <c r="H45" s="37"/>
      <c r="I45" s="40" t="s">
        <v>54</v>
      </c>
      <c r="J45" s="18"/>
      <c r="K45" s="37"/>
      <c r="L45" s="37"/>
      <c r="M45" s="16"/>
      <c r="N45" s="40"/>
      <c r="O45" s="40"/>
      <c r="P45" s="18"/>
      <c r="Q45" s="20" t="s">
        <v>96</v>
      </c>
    </row>
    <row r="46" s="20" customFormat="true" ht="21" hidden="false" customHeight="false" outlineLevel="0" collapsed="false">
      <c r="A46" s="42" t="s">
        <v>97</v>
      </c>
      <c r="B46" s="16" t="n">
        <v>1</v>
      </c>
      <c r="C46" s="37" t="n">
        <f aca="false">SUM(C47)</f>
        <v>6</v>
      </c>
      <c r="D46" s="17" t="s">
        <v>71</v>
      </c>
      <c r="E46" s="17" t="s">
        <v>71</v>
      </c>
      <c r="F46" s="17" t="s">
        <v>71</v>
      </c>
      <c r="G46" s="17" t="s">
        <v>72</v>
      </c>
      <c r="H46" s="40" t="s">
        <v>51</v>
      </c>
      <c r="I46" s="40" t="s">
        <v>54</v>
      </c>
      <c r="J46" s="43" t="s">
        <v>52</v>
      </c>
      <c r="K46" s="17" t="s">
        <v>71</v>
      </c>
      <c r="L46" s="17" t="s">
        <v>71</v>
      </c>
      <c r="M46" s="16" t="s">
        <v>72</v>
      </c>
      <c r="N46" s="40" t="s">
        <v>53</v>
      </c>
      <c r="O46" s="40" t="s">
        <v>54</v>
      </c>
      <c r="P46" s="40" t="s">
        <v>55</v>
      </c>
      <c r="Q46" s="20" t="s">
        <v>98</v>
      </c>
    </row>
    <row r="47" s="26" customFormat="true" ht="21.75" hidden="false" customHeight="false" outlineLevel="0" collapsed="false">
      <c r="A47" s="21" t="s">
        <v>57</v>
      </c>
      <c r="B47" s="22" t="n">
        <f aca="false">SUM(B46)</f>
        <v>1</v>
      </c>
      <c r="C47" s="23" t="n">
        <v>6</v>
      </c>
      <c r="D47" s="23" t="s">
        <v>71</v>
      </c>
      <c r="E47" s="23" t="s">
        <v>71</v>
      </c>
      <c r="F47" s="23" t="s">
        <v>71</v>
      </c>
      <c r="G47" s="23" t="s">
        <v>72</v>
      </c>
      <c r="H47" s="24" t="s">
        <v>51</v>
      </c>
      <c r="I47" s="24" t="s">
        <v>54</v>
      </c>
      <c r="J47" s="25" t="s">
        <v>52</v>
      </c>
      <c r="K47" s="23" t="s">
        <v>71</v>
      </c>
      <c r="L47" s="23" t="s">
        <v>71</v>
      </c>
      <c r="M47" s="22" t="s">
        <v>72</v>
      </c>
      <c r="N47" s="24" t="s">
        <v>53</v>
      </c>
      <c r="O47" s="24" t="s">
        <v>54</v>
      </c>
      <c r="P47" s="24" t="s">
        <v>55</v>
      </c>
      <c r="Q47" s="26" t="s">
        <v>74</v>
      </c>
    </row>
    <row r="48" customFormat="false" ht="7.5" hidden="false" customHeight="true" outlineLevel="0" collapsed="false">
      <c r="A48" s="5"/>
      <c r="B48" s="44"/>
      <c r="C48" s="45"/>
      <c r="D48" s="46"/>
      <c r="E48" s="45"/>
      <c r="F48" s="45"/>
      <c r="G48" s="45"/>
      <c r="H48" s="45"/>
      <c r="I48" s="45"/>
      <c r="J48" s="45"/>
      <c r="K48" s="45"/>
      <c r="L48" s="45"/>
      <c r="M48" s="45"/>
      <c r="N48" s="47"/>
      <c r="O48" s="47"/>
      <c r="P48" s="47"/>
      <c r="Q48" s="45"/>
      <c r="R48" s="45"/>
      <c r="S48" s="45"/>
      <c r="T48" s="45"/>
      <c r="U48" s="45"/>
      <c r="V48" s="45"/>
      <c r="W48" s="5"/>
      <c r="X48" s="3"/>
      <c r="Y48" s="3"/>
      <c r="Z48" s="3"/>
    </row>
    <row r="49" customFormat="false" ht="21.75" hidden="false" customHeight="false" outlineLevel="0" collapsed="false">
      <c r="B49" s="11" t="s">
        <v>99</v>
      </c>
      <c r="F49" s="0" t="s">
        <v>100</v>
      </c>
    </row>
    <row r="51" customFormat="false" ht="21.75" hidden="false" customHeight="false" outlineLevel="0" collapsed="false">
      <c r="A51" s="48" t="s">
        <v>101</v>
      </c>
    </row>
  </sheetData>
  <mergeCells count="1">
    <mergeCell ref="K4:P4"/>
  </mergeCells>
  <printOptions headings="false" gridLines="false" gridLinesSet="true" horizontalCentered="true" verticalCentered="false"/>
  <pageMargins left="0.0784722222222222" right="0" top="0.3" bottom="0.2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11:47:18Z</dcterms:created>
  <dc:creator>NSO</dc:creator>
  <dc:description/>
  <dc:language>en-US</dc:language>
  <cp:lastModifiedBy>nso</cp:lastModifiedBy>
  <cp:lastPrinted>2001-05-11T15:38:29Z</cp:lastPrinted>
  <dcterms:modified xsi:type="dcterms:W3CDTF">2004-10-18T09:49:12Z</dcterms:modified>
  <cp:revision>0</cp:revision>
  <dc:subject/>
  <dc:title/>
</cp:coreProperties>
</file>