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1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ุตสาหกรรม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21 Number and Percentage of Establishments with Use of EDI or Other Computer Mediated Network (Other than Internet) by Division of Industry Roiet Province : 2006</t>
  </si>
  <si>
    <t xml:space="preserve">มีการใช้</t>
  </si>
  <si>
    <r>
      <rPr>
        <b val="true"/>
        <sz val="12"/>
        <rFont val="Noto Sans Devanagari"/>
        <family val="2"/>
      </rPr>
      <t xml:space="preserve">ไม่มีการใช้   </t>
    </r>
    <r>
      <rPr>
        <b val="true"/>
        <sz val="12"/>
        <rFont val="Angsana New"/>
        <family val="1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     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except furniture; </t>
  </si>
  <si>
    <t xml:space="preserve">          รวมทั้งการผลิตสิ่งของที่ทำจากฟางและวัสดุถักสานอื่น ๆ</t>
  </si>
  <si>
    <t xml:space="preserve">           manufacture of articles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                                       </t>
    </r>
  </si>
  <si>
    <t xml:space="preserve">    Manufacture of coke, refined petroleum products and nuclear fule</t>
  </si>
  <si>
    <t xml:space="preserve">          ผลิตภัณฑ์ที่ได้จากการกลั่นน้ำมันปิโตเลียมและเชื้อเพลิงปรมาณู  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  <charset val="222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</t>
    </r>
  </si>
  <si>
    <t xml:space="preserve">    Manufacture of medical, precision and optical instruments, </t>
  </si>
  <si>
    <t xml:space="preserve">         และอุปกณ์ที่ใช้ในทางทัศนศาสตร์ นาฬิกา </t>
  </si>
  <si>
    <t xml:space="preserve">           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</t>
    </r>
  </si>
  <si>
    <t xml:space="preserve">    Sale, maintenance and repair of motor vehicles and motocycles,</t>
  </si>
  <si>
    <t xml:space="preserve">         รวมทั้งการขายปลีกน้ำมันเชื้อเพลิงรถยนต์                            </t>
  </si>
  <si>
    <t xml:space="preserve">           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</t>
  </si>
  <si>
    <t xml:space="preserve">          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and motorcycles;</t>
  </si>
  <si>
    <t xml:space="preserve">           รวมทั้งการซ่อมแซม ของใช้ส่วนบุคคลและของใช้ในครัวเรือน </t>
  </si>
  <si>
    <t xml:space="preserve">       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</t>
    </r>
  </si>
  <si>
    <t xml:space="preserve">    Renting of machinery and equipment without operator </t>
  </si>
  <si>
    <t xml:space="preserve">         การให้เช่า ของใช้ส่วนบุคคลและของใช้ในครัวเรือน   </t>
  </si>
  <si>
    <t xml:space="preserve">           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rFont val="Angsana New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  <charset val="222"/>
      </rPr>
      <t xml:space="preserve">. 2549 (</t>
    </r>
    <r>
      <rPr>
        <sz val="11"/>
        <rFont val="Noto Sans Devanagari"/>
        <family val="2"/>
      </rPr>
      <t xml:space="preserve">สถานประกอบการ</t>
    </r>
    <r>
      <rPr>
        <sz val="11"/>
        <rFont val="Angsana New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Roi 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3.71"/>
    <col collapsed="false" customWidth="true" hidden="false" outlineLevel="0" max="2" min="2" style="63" width="7.56"/>
    <col collapsed="false" customWidth="true" hidden="false" outlineLevel="0" max="3" min="3" style="64" width="6.56"/>
    <col collapsed="false" customWidth="true" hidden="false" outlineLevel="0" max="4" min="4" style="63" width="7.71"/>
    <col collapsed="false" customWidth="true" hidden="false" outlineLevel="0" max="5" min="5" style="64" width="6.28"/>
    <col collapsed="false" customWidth="true" hidden="false" outlineLevel="0" max="6" min="6" style="63" width="7.28"/>
    <col collapsed="false" customWidth="true" hidden="false" outlineLevel="0" max="7" min="7" style="64" width="6.28"/>
    <col collapsed="false" customWidth="true" hidden="false" outlineLevel="0" max="8" min="8" style="63" width="7.71"/>
    <col collapsed="false" customWidth="true" hidden="false" outlineLevel="0" max="9" min="9" style="64" width="6"/>
    <col collapsed="false" customWidth="true" hidden="false" outlineLevel="0" max="10" min="10" style="63" width="7.42"/>
    <col collapsed="false" customWidth="true" hidden="false" outlineLevel="0" max="11" min="11" style="64" width="9.28"/>
    <col collapsed="false" customWidth="true" hidden="false" outlineLevel="0" max="12" min="12" style="62" width="57.42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1" s="67" customFormat="true" ht="23.25" hidden="false" customHeight="tru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18.75" hidden="false" customHeight="tru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5.25" hidden="false" customHeight="true" outlineLevel="0" collapsed="false"/>
    <row r="4" s="73" customFormat="true" ht="23.25" hidden="false" customHeight="true" outlineLevel="0" collapsed="false">
      <c r="A4" s="69"/>
      <c r="B4" s="70" t="s">
        <v>16</v>
      </c>
      <c r="C4" s="70"/>
      <c r="D4" s="70" t="s">
        <v>34</v>
      </c>
      <c r="E4" s="70"/>
      <c r="F4" s="71" t="s">
        <v>35</v>
      </c>
      <c r="G4" s="71"/>
      <c r="H4" s="71"/>
      <c r="I4" s="71"/>
      <c r="J4" s="71"/>
      <c r="K4" s="71"/>
      <c r="L4" s="72"/>
    </row>
    <row r="5" s="73" customFormat="true" ht="21" hidden="false" customHeight="false" outlineLevel="0" collapsed="false">
      <c r="A5" s="74" t="s">
        <v>36</v>
      </c>
      <c r="B5" s="75" t="s">
        <v>19</v>
      </c>
      <c r="C5" s="75"/>
      <c r="D5" s="75" t="s">
        <v>37</v>
      </c>
      <c r="E5" s="75"/>
      <c r="F5" s="70" t="s">
        <v>16</v>
      </c>
      <c r="G5" s="70"/>
      <c r="H5" s="70" t="s">
        <v>38</v>
      </c>
      <c r="I5" s="70"/>
      <c r="J5" s="70" t="s">
        <v>39</v>
      </c>
      <c r="K5" s="70"/>
      <c r="L5" s="76" t="s">
        <v>40</v>
      </c>
    </row>
    <row r="6" s="73" customFormat="true" ht="18" hidden="false" customHeight="false" outlineLevel="0" collapsed="false">
      <c r="A6" s="77" t="s">
        <v>41</v>
      </c>
      <c r="B6" s="78"/>
      <c r="C6" s="79"/>
      <c r="D6" s="78"/>
      <c r="E6" s="79"/>
      <c r="F6" s="75" t="s">
        <v>19</v>
      </c>
      <c r="G6" s="75"/>
      <c r="H6" s="75" t="s">
        <v>42</v>
      </c>
      <c r="I6" s="75"/>
      <c r="J6" s="75" t="s">
        <v>43</v>
      </c>
      <c r="K6" s="75"/>
      <c r="L6" s="80" t="s">
        <v>41</v>
      </c>
    </row>
    <row r="7" s="73" customFormat="true" ht="18" hidden="false" customHeight="false" outlineLevel="0" collapsed="false">
      <c r="A7" s="77" t="s">
        <v>41</v>
      </c>
      <c r="B7" s="81" t="s">
        <v>11</v>
      </c>
      <c r="C7" s="82" t="s">
        <v>12</v>
      </c>
      <c r="D7" s="81" t="s">
        <v>11</v>
      </c>
      <c r="E7" s="82" t="s">
        <v>12</v>
      </c>
      <c r="F7" s="81" t="s">
        <v>11</v>
      </c>
      <c r="G7" s="82" t="s">
        <v>12</v>
      </c>
      <c r="H7" s="81" t="s">
        <v>11</v>
      </c>
      <c r="I7" s="82" t="s">
        <v>12</v>
      </c>
      <c r="J7" s="81" t="s">
        <v>11</v>
      </c>
      <c r="K7" s="82" t="s">
        <v>12</v>
      </c>
      <c r="L7" s="80" t="s">
        <v>41</v>
      </c>
    </row>
    <row r="8" s="73" customFormat="true" ht="18" hidden="false" customHeight="false" outlineLevel="0" collapsed="false">
      <c r="A8" s="83"/>
      <c r="B8" s="84" t="s">
        <v>44</v>
      </c>
      <c r="C8" s="85" t="s">
        <v>14</v>
      </c>
      <c r="D8" s="84" t="s">
        <v>44</v>
      </c>
      <c r="E8" s="85" t="s">
        <v>14</v>
      </c>
      <c r="F8" s="84" t="s">
        <v>44</v>
      </c>
      <c r="G8" s="85" t="s">
        <v>14</v>
      </c>
      <c r="H8" s="84" t="s">
        <v>44</v>
      </c>
      <c r="I8" s="85" t="s">
        <v>14</v>
      </c>
      <c r="J8" s="84" t="s">
        <v>44</v>
      </c>
      <c r="K8" s="85" t="s">
        <v>14</v>
      </c>
      <c r="L8" s="86"/>
    </row>
    <row r="9" s="73" customFormat="true" ht="20.25" hidden="false" customHeight="true" outlineLevel="0" collapsed="false">
      <c r="A9" s="87" t="s">
        <v>45</v>
      </c>
      <c r="B9" s="88" t="n">
        <v>7354</v>
      </c>
      <c r="C9" s="89" t="n">
        <f aca="false">B9/B9*100</f>
        <v>100</v>
      </c>
      <c r="D9" s="88" t="n">
        <v>4</v>
      </c>
      <c r="E9" s="89" t="n">
        <f aca="false">D9/B9*100</f>
        <v>0.054392167527876</v>
      </c>
      <c r="F9" s="88" t="n">
        <v>7350</v>
      </c>
      <c r="G9" s="89" t="n">
        <f aca="false">F9/B9*100</f>
        <v>99.9456078324721</v>
      </c>
      <c r="H9" s="88" t="n">
        <v>43</v>
      </c>
      <c r="I9" s="89" t="n">
        <f aca="false">H9/F9*100</f>
        <v>0.585034013605442</v>
      </c>
      <c r="J9" s="88" t="n">
        <v>7307</v>
      </c>
      <c r="K9" s="89" t="n">
        <f aca="false">J9/F9*100</f>
        <v>99.4149659863946</v>
      </c>
      <c r="L9" s="90" t="s">
        <v>46</v>
      </c>
    </row>
    <row r="10" s="95" customFormat="true" ht="18.95" hidden="false" customHeight="true" outlineLevel="0" collapsed="false">
      <c r="A10" s="91" t="s">
        <v>47</v>
      </c>
      <c r="B10" s="92" t="n">
        <v>350</v>
      </c>
      <c r="C10" s="93" t="n">
        <f aca="false">B10/B10*100</f>
        <v>100</v>
      </c>
      <c r="D10" s="92" t="s">
        <v>48</v>
      </c>
      <c r="E10" s="92" t="s">
        <v>48</v>
      </c>
      <c r="F10" s="92" t="n">
        <v>350</v>
      </c>
      <c r="G10" s="93" t="n">
        <f aca="false">F10/B10*100</f>
        <v>100</v>
      </c>
      <c r="H10" s="92" t="s">
        <v>48</v>
      </c>
      <c r="I10" s="94" t="s">
        <v>48</v>
      </c>
      <c r="J10" s="92" t="n">
        <v>350</v>
      </c>
      <c r="K10" s="93" t="n">
        <f aca="false">J10/F10*100</f>
        <v>100</v>
      </c>
      <c r="L10" s="91" t="s">
        <v>49</v>
      </c>
    </row>
    <row r="11" s="95" customFormat="true" ht="18.95" hidden="false" customHeight="true" outlineLevel="0" collapsed="false">
      <c r="A11" s="91" t="s">
        <v>50</v>
      </c>
      <c r="B11" s="92" t="s">
        <v>48</v>
      </c>
      <c r="C11" s="94" t="s">
        <v>48</v>
      </c>
      <c r="D11" s="92" t="s">
        <v>48</v>
      </c>
      <c r="E11" s="92" t="s">
        <v>48</v>
      </c>
      <c r="F11" s="92" t="s">
        <v>48</v>
      </c>
      <c r="G11" s="94" t="s">
        <v>48</v>
      </c>
      <c r="H11" s="92" t="s">
        <v>48</v>
      </c>
      <c r="I11" s="94" t="s">
        <v>48</v>
      </c>
      <c r="J11" s="92" t="s">
        <v>48</v>
      </c>
      <c r="K11" s="94" t="s">
        <v>48</v>
      </c>
      <c r="L11" s="91" t="s">
        <v>51</v>
      </c>
    </row>
    <row r="12" s="95" customFormat="true" ht="18.95" hidden="false" customHeight="true" outlineLevel="0" collapsed="false">
      <c r="A12" s="91" t="s">
        <v>52</v>
      </c>
      <c r="B12" s="92" t="n">
        <v>145</v>
      </c>
      <c r="C12" s="93" t="n">
        <f aca="false">B12/B12*100</f>
        <v>100</v>
      </c>
      <c r="D12" s="92" t="s">
        <v>48</v>
      </c>
      <c r="E12" s="92" t="s">
        <v>48</v>
      </c>
      <c r="F12" s="92" t="n">
        <v>145</v>
      </c>
      <c r="G12" s="93" t="n">
        <f aca="false">F12/B12*100</f>
        <v>100</v>
      </c>
      <c r="H12" s="92" t="s">
        <v>48</v>
      </c>
      <c r="I12" s="94" t="s">
        <v>48</v>
      </c>
      <c r="J12" s="92" t="n">
        <v>145</v>
      </c>
      <c r="K12" s="93" t="n">
        <f aca="false">J12/F12*100</f>
        <v>100</v>
      </c>
      <c r="L12" s="91" t="s">
        <v>53</v>
      </c>
    </row>
    <row r="13" s="95" customFormat="true" ht="18.95" hidden="false" customHeight="true" outlineLevel="0" collapsed="false">
      <c r="A13" s="91" t="s">
        <v>54</v>
      </c>
      <c r="B13" s="92" t="n">
        <v>338</v>
      </c>
      <c r="C13" s="93" t="n">
        <f aca="false">B13/B13*100</f>
        <v>100</v>
      </c>
      <c r="D13" s="92" t="s">
        <v>48</v>
      </c>
      <c r="E13" s="92" t="s">
        <v>48</v>
      </c>
      <c r="F13" s="92" t="n">
        <v>338</v>
      </c>
      <c r="G13" s="93" t="n">
        <f aca="false">F13/B13*100</f>
        <v>100</v>
      </c>
      <c r="H13" s="92" t="n">
        <v>1</v>
      </c>
      <c r="I13" s="93" t="n">
        <f aca="false">H13/F13*100</f>
        <v>0.295857988165681</v>
      </c>
      <c r="J13" s="92" t="n">
        <v>337</v>
      </c>
      <c r="K13" s="93" t="n">
        <f aca="false">J13/F13*100</f>
        <v>99.7041420118343</v>
      </c>
      <c r="L13" s="91" t="s">
        <v>55</v>
      </c>
    </row>
    <row r="14" s="95" customFormat="true" ht="18.95" hidden="false" customHeight="true" outlineLevel="0" collapsed="false">
      <c r="A14" s="91" t="s">
        <v>56</v>
      </c>
      <c r="B14" s="92" t="n">
        <v>12</v>
      </c>
      <c r="C14" s="93" t="n">
        <f aca="false">B14/B14*100</f>
        <v>100</v>
      </c>
      <c r="D14" s="92" t="s">
        <v>48</v>
      </c>
      <c r="E14" s="92" t="s">
        <v>48</v>
      </c>
      <c r="F14" s="92" t="n">
        <v>12</v>
      </c>
      <c r="G14" s="93" t="n">
        <f aca="false">F14/B14*100</f>
        <v>100</v>
      </c>
      <c r="H14" s="92" t="s">
        <v>48</v>
      </c>
      <c r="I14" s="94" t="s">
        <v>48</v>
      </c>
      <c r="J14" s="92" t="n">
        <v>12</v>
      </c>
      <c r="K14" s="93" t="n">
        <f aca="false">J14/F14*100</f>
        <v>100</v>
      </c>
      <c r="L14" s="91" t="s">
        <v>57</v>
      </c>
    </row>
    <row r="15" s="95" customFormat="true" ht="18.95" hidden="false" customHeight="true" outlineLevel="0" collapsed="false">
      <c r="A15" s="91"/>
      <c r="B15" s="92"/>
      <c r="C15" s="93"/>
      <c r="D15" s="92"/>
      <c r="E15" s="89"/>
      <c r="F15" s="92"/>
      <c r="G15" s="93"/>
      <c r="H15" s="92"/>
      <c r="I15" s="93"/>
      <c r="J15" s="92"/>
      <c r="K15" s="93"/>
      <c r="L15" s="91" t="s">
        <v>58</v>
      </c>
    </row>
    <row r="16" s="95" customFormat="true" ht="18.95" hidden="false" customHeight="true" outlineLevel="0" collapsed="false">
      <c r="A16" s="91" t="s">
        <v>59</v>
      </c>
      <c r="B16" s="92" t="n">
        <v>10</v>
      </c>
      <c r="C16" s="93" t="n">
        <f aca="false">B16/B16*100</f>
        <v>100</v>
      </c>
      <c r="D16" s="92" t="s">
        <v>48</v>
      </c>
      <c r="E16" s="92" t="s">
        <v>48</v>
      </c>
      <c r="F16" s="92" t="n">
        <v>10</v>
      </c>
      <c r="G16" s="93" t="n">
        <f aca="false">F16/B16*100</f>
        <v>100</v>
      </c>
      <c r="H16" s="92" t="s">
        <v>48</v>
      </c>
      <c r="I16" s="94" t="s">
        <v>48</v>
      </c>
      <c r="J16" s="92" t="n">
        <v>10</v>
      </c>
      <c r="K16" s="93" t="n">
        <f aca="false">J16/F16*100</f>
        <v>100</v>
      </c>
      <c r="L16" s="91" t="s">
        <v>60</v>
      </c>
    </row>
    <row r="17" s="95" customFormat="true" ht="18.95" hidden="false" customHeight="true" outlineLevel="0" collapsed="false">
      <c r="A17" s="96" t="s">
        <v>61</v>
      </c>
      <c r="B17" s="92"/>
      <c r="C17" s="93"/>
      <c r="D17" s="92"/>
      <c r="E17" s="89"/>
      <c r="F17" s="92"/>
      <c r="G17" s="93"/>
      <c r="H17" s="92"/>
      <c r="I17" s="93"/>
      <c r="J17" s="92"/>
      <c r="K17" s="93"/>
      <c r="L17" s="91" t="s">
        <v>62</v>
      </c>
    </row>
    <row r="18" s="95" customFormat="true" ht="18.95" hidden="false" customHeight="true" outlineLevel="0" collapsed="false">
      <c r="A18" s="91" t="s">
        <v>63</v>
      </c>
      <c r="B18" s="92" t="n">
        <v>2</v>
      </c>
      <c r="C18" s="93" t="n">
        <f aca="false">B18/B18*100</f>
        <v>100</v>
      </c>
      <c r="D18" s="92" t="s">
        <v>48</v>
      </c>
      <c r="E18" s="92" t="s">
        <v>48</v>
      </c>
      <c r="F18" s="92" t="n">
        <v>2</v>
      </c>
      <c r="G18" s="93" t="n">
        <f aca="false">F18/B18*100</f>
        <v>100</v>
      </c>
      <c r="H18" s="92" t="s">
        <v>48</v>
      </c>
      <c r="I18" s="94" t="s">
        <v>48</v>
      </c>
      <c r="J18" s="92" t="n">
        <v>2</v>
      </c>
      <c r="K18" s="93" t="n">
        <f aca="false">J18/F18*100</f>
        <v>100</v>
      </c>
      <c r="L18" s="91" t="s">
        <v>64</v>
      </c>
    </row>
    <row r="19" s="95" customFormat="true" ht="18.95" hidden="false" customHeight="true" outlineLevel="0" collapsed="false">
      <c r="A19" s="91" t="s">
        <v>65</v>
      </c>
      <c r="B19" s="92" t="n">
        <v>12</v>
      </c>
      <c r="C19" s="93" t="n">
        <f aca="false">B19/B19*100</f>
        <v>100</v>
      </c>
      <c r="D19" s="92" t="s">
        <v>48</v>
      </c>
      <c r="E19" s="92" t="s">
        <v>48</v>
      </c>
      <c r="F19" s="92" t="n">
        <v>12</v>
      </c>
      <c r="G19" s="93" t="n">
        <f aca="false">F19/B19*100</f>
        <v>100</v>
      </c>
      <c r="H19" s="92" t="s">
        <v>48</v>
      </c>
      <c r="I19" s="94" t="s">
        <v>48</v>
      </c>
      <c r="J19" s="92" t="n">
        <v>12</v>
      </c>
      <c r="K19" s="93" t="n">
        <f aca="false">J19/F19*100</f>
        <v>100</v>
      </c>
      <c r="L19" s="91" t="s">
        <v>66</v>
      </c>
    </row>
    <row r="20" s="95" customFormat="true" ht="18.95" hidden="false" customHeight="true" outlineLevel="0" collapsed="false">
      <c r="A20" s="91" t="s">
        <v>67</v>
      </c>
      <c r="B20" s="92" t="s">
        <v>48</v>
      </c>
      <c r="C20" s="94" t="s">
        <v>48</v>
      </c>
      <c r="D20" s="92" t="s">
        <v>48</v>
      </c>
      <c r="E20" s="92" t="s">
        <v>48</v>
      </c>
      <c r="F20" s="92" t="s">
        <v>48</v>
      </c>
      <c r="G20" s="94" t="s">
        <v>48</v>
      </c>
      <c r="H20" s="92" t="s">
        <v>48</v>
      </c>
      <c r="I20" s="94" t="s">
        <v>48</v>
      </c>
      <c r="J20" s="92" t="s">
        <v>48</v>
      </c>
      <c r="K20" s="94" t="s">
        <v>48</v>
      </c>
      <c r="L20" s="91" t="s">
        <v>68</v>
      </c>
    </row>
    <row r="21" s="95" customFormat="true" ht="18.95" hidden="false" customHeight="true" outlineLevel="0" collapsed="false">
      <c r="A21" s="96" t="s">
        <v>69</v>
      </c>
      <c r="B21" s="92"/>
      <c r="C21" s="93"/>
      <c r="D21" s="92"/>
      <c r="E21" s="89"/>
      <c r="F21" s="92"/>
      <c r="G21" s="93"/>
      <c r="H21" s="92"/>
      <c r="I21" s="93"/>
      <c r="J21" s="92"/>
      <c r="K21" s="93"/>
      <c r="L21" s="91"/>
    </row>
    <row r="22" s="95" customFormat="true" ht="18.95" hidden="false" customHeight="true" outlineLevel="0" collapsed="false">
      <c r="A22" s="91" t="s">
        <v>70</v>
      </c>
      <c r="B22" s="92" t="n">
        <v>1</v>
      </c>
      <c r="C22" s="93" t="n">
        <f aca="false">B22/B22*100</f>
        <v>100</v>
      </c>
      <c r="D22" s="92" t="s">
        <v>48</v>
      </c>
      <c r="E22" s="92" t="s">
        <v>48</v>
      </c>
      <c r="F22" s="92" t="n">
        <v>1</v>
      </c>
      <c r="G22" s="93" t="n">
        <f aca="false">F22/B22*100</f>
        <v>100</v>
      </c>
      <c r="H22" s="92" t="s">
        <v>48</v>
      </c>
      <c r="I22" s="94" t="s">
        <v>48</v>
      </c>
      <c r="J22" s="92" t="n">
        <v>1</v>
      </c>
      <c r="K22" s="93" t="n">
        <f aca="false">J22/F22*100</f>
        <v>100</v>
      </c>
      <c r="L22" s="91" t="s">
        <v>71</v>
      </c>
    </row>
    <row r="23" s="95" customFormat="true" ht="18.95" hidden="false" customHeight="true" outlineLevel="0" collapsed="false">
      <c r="A23" s="91" t="s">
        <v>72</v>
      </c>
      <c r="B23" s="92" t="s">
        <v>48</v>
      </c>
      <c r="C23" s="94" t="s">
        <v>48</v>
      </c>
      <c r="D23" s="92" t="s">
        <v>48</v>
      </c>
      <c r="E23" s="92" t="s">
        <v>48</v>
      </c>
      <c r="F23" s="92" t="s">
        <v>48</v>
      </c>
      <c r="G23" s="94" t="s">
        <v>48</v>
      </c>
      <c r="H23" s="92" t="s">
        <v>48</v>
      </c>
      <c r="I23" s="94" t="s">
        <v>48</v>
      </c>
      <c r="J23" s="92" t="s">
        <v>48</v>
      </c>
      <c r="K23" s="94" t="s">
        <v>48</v>
      </c>
      <c r="L23" s="91" t="s">
        <v>73</v>
      </c>
    </row>
    <row r="24" s="95" customFormat="true" ht="18.95" hidden="false" customHeight="true" outlineLevel="0" collapsed="false">
      <c r="A24" s="91" t="s">
        <v>74</v>
      </c>
      <c r="B24" s="92" t="n">
        <v>26</v>
      </c>
      <c r="C24" s="93" t="n">
        <f aca="false">B24/B24*100</f>
        <v>100</v>
      </c>
      <c r="D24" s="92" t="s">
        <v>48</v>
      </c>
      <c r="E24" s="92" t="s">
        <v>48</v>
      </c>
      <c r="F24" s="92" t="n">
        <v>26</v>
      </c>
      <c r="G24" s="93" t="n">
        <f aca="false">F24/B24*100</f>
        <v>100</v>
      </c>
      <c r="H24" s="92" t="s">
        <v>48</v>
      </c>
      <c r="I24" s="94" t="s">
        <v>48</v>
      </c>
      <c r="J24" s="92" t="n">
        <v>26</v>
      </c>
      <c r="K24" s="93" t="n">
        <f aca="false">J24/F24*100</f>
        <v>100</v>
      </c>
      <c r="L24" s="91" t="s">
        <v>75</v>
      </c>
    </row>
    <row r="25" s="95" customFormat="true" ht="18.95" hidden="false" customHeight="true" outlineLevel="0" collapsed="false">
      <c r="A25" s="91" t="s">
        <v>76</v>
      </c>
      <c r="B25" s="92" t="s">
        <v>48</v>
      </c>
      <c r="C25" s="94" t="s">
        <v>48</v>
      </c>
      <c r="D25" s="92" t="s">
        <v>48</v>
      </c>
      <c r="E25" s="92" t="s">
        <v>48</v>
      </c>
      <c r="F25" s="92" t="s">
        <v>48</v>
      </c>
      <c r="G25" s="94" t="s">
        <v>48</v>
      </c>
      <c r="H25" s="92" t="s">
        <v>48</v>
      </c>
      <c r="I25" s="94" t="s">
        <v>48</v>
      </c>
      <c r="J25" s="92" t="s">
        <v>48</v>
      </c>
      <c r="K25" s="94" t="s">
        <v>48</v>
      </c>
      <c r="L25" s="91" t="s">
        <v>77</v>
      </c>
    </row>
    <row r="26" s="95" customFormat="true" ht="18.95" hidden="false" customHeight="true" outlineLevel="0" collapsed="false">
      <c r="A26" s="91" t="s">
        <v>78</v>
      </c>
      <c r="B26" s="92" t="n">
        <v>125</v>
      </c>
      <c r="C26" s="93" t="n">
        <f aca="false">B26/B26*100</f>
        <v>100</v>
      </c>
      <c r="D26" s="92" t="s">
        <v>48</v>
      </c>
      <c r="E26" s="92" t="s">
        <v>48</v>
      </c>
      <c r="F26" s="92" t="n">
        <v>126</v>
      </c>
      <c r="G26" s="93" t="n">
        <f aca="false">F26/B26*100</f>
        <v>100.8</v>
      </c>
      <c r="H26" s="92" t="s">
        <v>48</v>
      </c>
      <c r="I26" s="94" t="s">
        <v>48</v>
      </c>
      <c r="J26" s="92" t="n">
        <v>126</v>
      </c>
      <c r="K26" s="93" t="n">
        <f aca="false">J26/F26*100</f>
        <v>100</v>
      </c>
      <c r="L26" s="91" t="s">
        <v>79</v>
      </c>
    </row>
    <row r="27" s="95" customFormat="true" ht="18.95" hidden="false" customHeight="true" outlineLevel="0" collapsed="false">
      <c r="A27" s="91" t="s">
        <v>80</v>
      </c>
      <c r="B27" s="92" t="n">
        <v>9</v>
      </c>
      <c r="C27" s="93" t="n">
        <f aca="false">B27/B27*100</f>
        <v>100</v>
      </c>
      <c r="D27" s="92" t="s">
        <v>48</v>
      </c>
      <c r="E27" s="92" t="s">
        <v>48</v>
      </c>
      <c r="F27" s="92" t="n">
        <v>9</v>
      </c>
      <c r="G27" s="93" t="n">
        <f aca="false">F27/B27*100</f>
        <v>100</v>
      </c>
      <c r="H27" s="92" t="s">
        <v>48</v>
      </c>
      <c r="I27" s="94" t="s">
        <v>48</v>
      </c>
      <c r="J27" s="92" t="n">
        <v>9</v>
      </c>
      <c r="K27" s="93" t="n">
        <f aca="false">J27/F27*100</f>
        <v>100</v>
      </c>
      <c r="L27" s="91" t="s">
        <v>81</v>
      </c>
    </row>
    <row r="28" s="95" customFormat="true" ht="18.95" hidden="false" customHeight="true" outlineLevel="0" collapsed="false">
      <c r="A28" s="91" t="s">
        <v>82</v>
      </c>
      <c r="B28" s="92" t="s">
        <v>48</v>
      </c>
      <c r="C28" s="94" t="s">
        <v>48</v>
      </c>
      <c r="D28" s="92" t="s">
        <v>48</v>
      </c>
      <c r="E28" s="92" t="s">
        <v>48</v>
      </c>
      <c r="F28" s="92" t="s">
        <v>48</v>
      </c>
      <c r="G28" s="94" t="s">
        <v>48</v>
      </c>
      <c r="H28" s="92" t="s">
        <v>48</v>
      </c>
      <c r="I28" s="94" t="s">
        <v>48</v>
      </c>
      <c r="J28" s="92" t="s">
        <v>48</v>
      </c>
      <c r="K28" s="94" t="s">
        <v>48</v>
      </c>
      <c r="L28" s="91" t="s">
        <v>83</v>
      </c>
    </row>
    <row r="29" s="95" customFormat="true" ht="18.95" hidden="false" customHeight="true" outlineLevel="0" collapsed="false">
      <c r="A29" s="91" t="s">
        <v>84</v>
      </c>
      <c r="B29" s="92" t="s">
        <v>48</v>
      </c>
      <c r="C29" s="94" t="s">
        <v>48</v>
      </c>
      <c r="D29" s="92" t="s">
        <v>48</v>
      </c>
      <c r="E29" s="92" t="s">
        <v>48</v>
      </c>
      <c r="F29" s="92" t="s">
        <v>48</v>
      </c>
      <c r="G29" s="94" t="s">
        <v>48</v>
      </c>
      <c r="H29" s="92" t="s">
        <v>48</v>
      </c>
      <c r="I29" s="94" t="s">
        <v>48</v>
      </c>
      <c r="J29" s="92" t="s">
        <v>48</v>
      </c>
      <c r="K29" s="94" t="s">
        <v>48</v>
      </c>
      <c r="L29" s="91" t="s">
        <v>85</v>
      </c>
    </row>
    <row r="30" s="95" customFormat="true" ht="18.95" hidden="false" customHeight="true" outlineLevel="0" collapsed="false">
      <c r="A30" s="91" t="s">
        <v>86</v>
      </c>
      <c r="B30" s="92" t="s">
        <v>48</v>
      </c>
      <c r="C30" s="94" t="s">
        <v>48</v>
      </c>
      <c r="D30" s="92" t="s">
        <v>48</v>
      </c>
      <c r="E30" s="92" t="s">
        <v>48</v>
      </c>
      <c r="F30" s="92" t="s">
        <v>48</v>
      </c>
      <c r="G30" s="94" t="s">
        <v>48</v>
      </c>
      <c r="H30" s="92" t="s">
        <v>48</v>
      </c>
      <c r="I30" s="94" t="s">
        <v>48</v>
      </c>
      <c r="J30" s="92" t="s">
        <v>48</v>
      </c>
      <c r="K30" s="94" t="s">
        <v>48</v>
      </c>
      <c r="L30" s="91" t="s">
        <v>87</v>
      </c>
    </row>
    <row r="31" s="95" customFormat="true" ht="18.95" hidden="false" customHeight="true" outlineLevel="0" collapsed="false">
      <c r="A31" s="91" t="s">
        <v>88</v>
      </c>
      <c r="B31" s="92" t="s">
        <v>48</v>
      </c>
      <c r="C31" s="94" t="s">
        <v>48</v>
      </c>
      <c r="D31" s="92" t="s">
        <v>48</v>
      </c>
      <c r="E31" s="92" t="s">
        <v>48</v>
      </c>
      <c r="F31" s="92" t="s">
        <v>48</v>
      </c>
      <c r="G31" s="94" t="s">
        <v>48</v>
      </c>
      <c r="H31" s="92" t="s">
        <v>48</v>
      </c>
      <c r="I31" s="94" t="s">
        <v>48</v>
      </c>
      <c r="J31" s="92" t="s">
        <v>48</v>
      </c>
      <c r="K31" s="94" t="s">
        <v>48</v>
      </c>
      <c r="L31" s="91" t="s">
        <v>89</v>
      </c>
    </row>
    <row r="32" s="95" customFormat="true" ht="18.95" hidden="false" customHeight="true" outlineLevel="0" collapsed="false">
      <c r="A32" s="96" t="s">
        <v>90</v>
      </c>
      <c r="B32" s="92"/>
      <c r="C32" s="93"/>
      <c r="D32" s="92"/>
      <c r="E32" s="89"/>
      <c r="F32" s="92"/>
      <c r="G32" s="93"/>
      <c r="H32" s="92"/>
      <c r="I32" s="93"/>
      <c r="J32" s="92"/>
      <c r="K32" s="93"/>
      <c r="L32" s="91" t="s">
        <v>91</v>
      </c>
    </row>
    <row r="33" s="95" customFormat="true" ht="18.95" hidden="false" customHeight="true" outlineLevel="0" collapsed="false">
      <c r="A33" s="91" t="s">
        <v>92</v>
      </c>
      <c r="B33" s="92" t="n">
        <v>5</v>
      </c>
      <c r="C33" s="93" t="n">
        <f aca="false">B33/B33*100</f>
        <v>100</v>
      </c>
      <c r="D33" s="92" t="s">
        <v>48</v>
      </c>
      <c r="E33" s="92" t="s">
        <v>48</v>
      </c>
      <c r="F33" s="92" t="n">
        <v>5</v>
      </c>
      <c r="G33" s="93" t="n">
        <f aca="false">F33/B33*100</f>
        <v>100</v>
      </c>
      <c r="H33" s="92" t="s">
        <v>48</v>
      </c>
      <c r="I33" s="94" t="s">
        <v>48</v>
      </c>
      <c r="J33" s="92" t="n">
        <v>5</v>
      </c>
      <c r="K33" s="93" t="n">
        <f aca="false">J33/F33*100</f>
        <v>100</v>
      </c>
      <c r="L33" s="91" t="s">
        <v>93</v>
      </c>
    </row>
    <row r="34" s="95" customFormat="true" ht="18.95" hidden="false" customHeight="true" outlineLevel="0" collapsed="false">
      <c r="A34" s="91" t="s">
        <v>94</v>
      </c>
      <c r="B34" s="92" t="s">
        <v>48</v>
      </c>
      <c r="C34" s="92" t="s">
        <v>48</v>
      </c>
      <c r="D34" s="92" t="s">
        <v>48</v>
      </c>
      <c r="E34" s="92" t="s">
        <v>48</v>
      </c>
      <c r="F34" s="92" t="s">
        <v>48</v>
      </c>
      <c r="G34" s="92" t="s">
        <v>48</v>
      </c>
      <c r="H34" s="92" t="s">
        <v>48</v>
      </c>
      <c r="I34" s="92" t="s">
        <v>48</v>
      </c>
      <c r="J34" s="92" t="s">
        <v>48</v>
      </c>
      <c r="K34" s="92" t="s">
        <v>48</v>
      </c>
      <c r="L34" s="91" t="s">
        <v>95</v>
      </c>
    </row>
    <row r="35" s="95" customFormat="true" ht="18.95" hidden="false" customHeight="true" outlineLevel="0" collapsed="false">
      <c r="A35" s="91" t="s">
        <v>96</v>
      </c>
      <c r="B35" s="92" t="n">
        <v>120</v>
      </c>
      <c r="C35" s="97" t="n">
        <f aca="false">B35/B35*100</f>
        <v>100</v>
      </c>
      <c r="D35" s="92" t="s">
        <v>48</v>
      </c>
      <c r="E35" s="92" t="s">
        <v>48</v>
      </c>
      <c r="F35" s="92" t="n">
        <v>120</v>
      </c>
      <c r="G35" s="97" t="n">
        <f aca="false">F35/B35*100</f>
        <v>100</v>
      </c>
      <c r="H35" s="92" t="s">
        <v>48</v>
      </c>
      <c r="I35" s="92" t="s">
        <v>48</v>
      </c>
      <c r="J35" s="92" t="n">
        <v>120</v>
      </c>
      <c r="K35" s="97" t="n">
        <f aca="false">J35/B35*100</f>
        <v>100</v>
      </c>
      <c r="L35" s="91" t="s">
        <v>97</v>
      </c>
    </row>
    <row r="36" s="95" customFormat="true" ht="18.95" hidden="false" customHeight="true" outlineLevel="0" collapsed="false">
      <c r="A36" s="91" t="s">
        <v>98</v>
      </c>
      <c r="B36" s="92" t="s">
        <v>48</v>
      </c>
      <c r="C36" s="92" t="s">
        <v>48</v>
      </c>
      <c r="D36" s="92" t="s">
        <v>48</v>
      </c>
      <c r="E36" s="92" t="s">
        <v>48</v>
      </c>
      <c r="F36" s="92" t="s">
        <v>48</v>
      </c>
      <c r="G36" s="92" t="s">
        <v>48</v>
      </c>
      <c r="H36" s="92" t="s">
        <v>48</v>
      </c>
      <c r="I36" s="92" t="s">
        <v>48</v>
      </c>
      <c r="J36" s="92" t="s">
        <v>48</v>
      </c>
      <c r="K36" s="92" t="s">
        <v>48</v>
      </c>
      <c r="L36" s="91" t="s">
        <v>99</v>
      </c>
    </row>
    <row r="37" s="95" customFormat="true" ht="18.95" hidden="false" customHeight="true" outlineLevel="0" collapsed="false">
      <c r="A37" s="91" t="s">
        <v>100</v>
      </c>
      <c r="B37" s="92" t="n">
        <v>114</v>
      </c>
      <c r="C37" s="97" t="n">
        <f aca="false">B37/B37*100</f>
        <v>100</v>
      </c>
      <c r="D37" s="92" t="s">
        <v>48</v>
      </c>
      <c r="E37" s="92" t="s">
        <v>48</v>
      </c>
      <c r="F37" s="92" t="n">
        <v>114</v>
      </c>
      <c r="G37" s="97" t="n">
        <f aca="false">F37/B37*100</f>
        <v>100</v>
      </c>
      <c r="H37" s="92" t="n">
        <v>3</v>
      </c>
      <c r="I37" s="97" t="n">
        <f aca="false">H37/F37*100</f>
        <v>2.63157894736842</v>
      </c>
      <c r="J37" s="92" t="n">
        <v>111</v>
      </c>
      <c r="K37" s="97" t="n">
        <f aca="false">J37/B37*100</f>
        <v>97.3684210526316</v>
      </c>
      <c r="L37" s="91" t="s">
        <v>101</v>
      </c>
    </row>
    <row r="38" s="95" customFormat="true" ht="18.95" hidden="false" customHeight="true" outlineLevel="0" collapsed="false">
      <c r="A38" s="91" t="s">
        <v>102</v>
      </c>
      <c r="B38" s="92" t="n">
        <v>888</v>
      </c>
      <c r="C38" s="97" t="n">
        <f aca="false">B38/B38*100</f>
        <v>100</v>
      </c>
      <c r="D38" s="92" t="s">
        <v>48</v>
      </c>
      <c r="E38" s="92" t="s">
        <v>48</v>
      </c>
      <c r="F38" s="92" t="n">
        <v>888</v>
      </c>
      <c r="G38" s="97" t="n">
        <f aca="false">F38/B38*100</f>
        <v>100</v>
      </c>
      <c r="H38" s="92" t="n">
        <v>3</v>
      </c>
      <c r="I38" s="97" t="n">
        <f aca="false">H38/F38*100</f>
        <v>0.337837837837838</v>
      </c>
      <c r="J38" s="92" t="n">
        <v>885</v>
      </c>
      <c r="K38" s="97" t="n">
        <f aca="false">J38/B38*100</f>
        <v>99.6621621621622</v>
      </c>
      <c r="L38" s="91" t="s">
        <v>103</v>
      </c>
    </row>
    <row r="39" s="95" customFormat="true" ht="18.95" hidden="false" customHeight="true" outlineLevel="0" collapsed="false">
      <c r="A39" s="96" t="s">
        <v>104</v>
      </c>
      <c r="B39" s="92"/>
      <c r="C39" s="97"/>
      <c r="D39" s="92"/>
      <c r="E39" s="97"/>
      <c r="F39" s="92"/>
      <c r="G39" s="97"/>
      <c r="H39" s="92"/>
      <c r="I39" s="97"/>
      <c r="J39" s="92"/>
      <c r="K39" s="97"/>
      <c r="L39" s="91" t="s">
        <v>105</v>
      </c>
    </row>
    <row r="40" s="95" customFormat="true" ht="18.95" hidden="false" customHeight="true" outlineLevel="0" collapsed="false">
      <c r="A40" s="91" t="s">
        <v>106</v>
      </c>
      <c r="B40" s="92" t="n">
        <v>244</v>
      </c>
      <c r="C40" s="97" t="n">
        <f aca="false">B40/B40*100</f>
        <v>100</v>
      </c>
      <c r="D40" s="92" t="n">
        <v>1</v>
      </c>
      <c r="E40" s="97" t="n">
        <f aca="false">D40/B40*100</f>
        <v>0.409836065573771</v>
      </c>
      <c r="F40" s="92" t="n">
        <v>243</v>
      </c>
      <c r="G40" s="97" t="n">
        <f aca="false">F40/B40*100</f>
        <v>99.5901639344262</v>
      </c>
      <c r="H40" s="92" t="s">
        <v>48</v>
      </c>
      <c r="I40" s="92" t="s">
        <v>48</v>
      </c>
      <c r="J40" s="92" t="n">
        <v>243</v>
      </c>
      <c r="K40" s="97" t="n">
        <f aca="false">J40/B40*100</f>
        <v>99.5901639344262</v>
      </c>
      <c r="L40" s="91" t="s">
        <v>107</v>
      </c>
    </row>
    <row r="41" s="95" customFormat="true" ht="18.95" hidden="false" customHeight="true" outlineLevel="0" collapsed="false">
      <c r="A41" s="91"/>
      <c r="B41" s="92"/>
      <c r="C41" s="97"/>
      <c r="D41" s="92"/>
      <c r="E41" s="97"/>
      <c r="F41" s="92"/>
      <c r="G41" s="97"/>
      <c r="H41" s="92"/>
      <c r="I41" s="97"/>
      <c r="J41" s="92"/>
      <c r="K41" s="97"/>
      <c r="L41" s="91" t="s">
        <v>108</v>
      </c>
    </row>
    <row r="42" s="95" customFormat="true" ht="18.95" hidden="false" customHeight="true" outlineLevel="0" collapsed="false">
      <c r="A42" s="91" t="s">
        <v>109</v>
      </c>
      <c r="B42" s="92" t="n">
        <v>2798</v>
      </c>
      <c r="C42" s="97" t="n">
        <f aca="false">B42/B42*100</f>
        <v>100</v>
      </c>
      <c r="D42" s="92" t="n">
        <v>3</v>
      </c>
      <c r="E42" s="97" t="n">
        <f aca="false">D42/B42*100</f>
        <v>0.107219442458899</v>
      </c>
      <c r="F42" s="92" t="n">
        <v>2795</v>
      </c>
      <c r="G42" s="97" t="n">
        <f aca="false">F42/B42*100</f>
        <v>99.8927805575411</v>
      </c>
      <c r="H42" s="92" t="n">
        <v>25</v>
      </c>
      <c r="I42" s="97" t="n">
        <f aca="false">H42/F42*100</f>
        <v>0.894454382826476</v>
      </c>
      <c r="J42" s="92" t="n">
        <v>2770</v>
      </c>
      <c r="K42" s="97" t="n">
        <f aca="false">J42/B42*100</f>
        <v>98.9992852037169</v>
      </c>
      <c r="L42" s="91" t="s">
        <v>110</v>
      </c>
    </row>
    <row r="43" s="95" customFormat="true" ht="18.95" hidden="false" customHeight="true" outlineLevel="0" collapsed="false">
      <c r="A43" s="96" t="s">
        <v>111</v>
      </c>
      <c r="B43" s="92"/>
      <c r="C43" s="97"/>
      <c r="D43" s="92"/>
      <c r="E43" s="97"/>
      <c r="F43" s="92"/>
      <c r="G43" s="97"/>
      <c r="H43" s="92"/>
      <c r="I43" s="97"/>
      <c r="J43" s="92"/>
      <c r="K43" s="97"/>
      <c r="L43" s="91" t="s">
        <v>112</v>
      </c>
    </row>
    <row r="44" s="95" customFormat="true" ht="18.95" hidden="false" customHeight="true" outlineLevel="0" collapsed="false">
      <c r="A44" s="91" t="s">
        <v>113</v>
      </c>
      <c r="B44" s="92" t="n">
        <v>751</v>
      </c>
      <c r="C44" s="97" t="n">
        <f aca="false">B44/B44*100</f>
        <v>100</v>
      </c>
      <c r="D44" s="92" t="s">
        <v>48</v>
      </c>
      <c r="E44" s="92" t="s">
        <v>48</v>
      </c>
      <c r="F44" s="92" t="n">
        <v>751</v>
      </c>
      <c r="G44" s="97" t="n">
        <f aca="false">F44/B44*100</f>
        <v>100</v>
      </c>
      <c r="H44" s="92" t="s">
        <v>48</v>
      </c>
      <c r="I44" s="92" t="s">
        <v>48</v>
      </c>
      <c r="J44" s="92" t="n">
        <v>751</v>
      </c>
      <c r="K44" s="97" t="n">
        <f aca="false">J44/B44*100</f>
        <v>100</v>
      </c>
      <c r="L44" s="91" t="s">
        <v>114</v>
      </c>
    </row>
    <row r="45" s="95" customFormat="true" ht="18.95" hidden="false" customHeight="true" outlineLevel="0" collapsed="false">
      <c r="A45" s="91" t="s">
        <v>115</v>
      </c>
      <c r="B45" s="92" t="n">
        <v>163</v>
      </c>
      <c r="C45" s="97" t="n">
        <f aca="false">B45/B45*100</f>
        <v>100</v>
      </c>
      <c r="D45" s="92" t="s">
        <v>48</v>
      </c>
      <c r="E45" s="92" t="s">
        <v>48</v>
      </c>
      <c r="F45" s="92" t="n">
        <v>163</v>
      </c>
      <c r="G45" s="97" t="n">
        <f aca="false">F45/B45*100</f>
        <v>100</v>
      </c>
      <c r="H45" s="92" t="s">
        <v>48</v>
      </c>
      <c r="I45" s="92" t="s">
        <v>48</v>
      </c>
      <c r="J45" s="92" t="n">
        <v>163</v>
      </c>
      <c r="K45" s="97" t="n">
        <f aca="false">J45/B45*100</f>
        <v>100</v>
      </c>
      <c r="L45" s="91" t="s">
        <v>116</v>
      </c>
    </row>
    <row r="46" s="95" customFormat="true" ht="18.95" hidden="false" customHeight="true" outlineLevel="0" collapsed="false">
      <c r="A46" s="91" t="s">
        <v>117</v>
      </c>
      <c r="B46" s="92" t="n">
        <v>6</v>
      </c>
      <c r="C46" s="97" t="n">
        <f aca="false">B46/B46*100</f>
        <v>100</v>
      </c>
      <c r="D46" s="92" t="s">
        <v>48</v>
      </c>
      <c r="E46" s="92" t="s">
        <v>48</v>
      </c>
      <c r="F46" s="92" t="n">
        <v>6</v>
      </c>
      <c r="G46" s="97" t="n">
        <f aca="false">F46/B46*100</f>
        <v>100</v>
      </c>
      <c r="H46" s="92" t="s">
        <v>48</v>
      </c>
      <c r="I46" s="92" t="s">
        <v>48</v>
      </c>
      <c r="J46" s="92" t="n">
        <v>6</v>
      </c>
      <c r="K46" s="97" t="n">
        <f aca="false">J46/B46*100</f>
        <v>100</v>
      </c>
      <c r="L46" s="91" t="s">
        <v>118</v>
      </c>
    </row>
    <row r="47" s="95" customFormat="true" ht="18.95" hidden="false" customHeight="true" outlineLevel="0" collapsed="false">
      <c r="A47" s="91" t="s">
        <v>119</v>
      </c>
      <c r="B47" s="92" t="n">
        <v>175</v>
      </c>
      <c r="C47" s="97" t="n">
        <f aca="false">B47/B47*100</f>
        <v>100</v>
      </c>
      <c r="D47" s="92" t="s">
        <v>48</v>
      </c>
      <c r="E47" s="92" t="s">
        <v>48</v>
      </c>
      <c r="F47" s="92" t="n">
        <v>175</v>
      </c>
      <c r="G47" s="97" t="n">
        <f aca="false">F47/B47*100</f>
        <v>100</v>
      </c>
      <c r="H47" s="92" t="s">
        <v>48</v>
      </c>
      <c r="I47" s="92" t="s">
        <v>48</v>
      </c>
      <c r="J47" s="92" t="n">
        <v>1785</v>
      </c>
      <c r="K47" s="97" t="n">
        <f aca="false">J47/B47*100</f>
        <v>1020</v>
      </c>
      <c r="L47" s="91" t="s">
        <v>120</v>
      </c>
    </row>
    <row r="48" s="95" customFormat="true" ht="18.95" hidden="false" customHeight="true" outlineLevel="0" collapsed="false">
      <c r="A48" s="91" t="s">
        <v>121</v>
      </c>
      <c r="B48" s="92" t="n">
        <v>77</v>
      </c>
      <c r="C48" s="97" t="n">
        <f aca="false">B48/B48*100</f>
        <v>100</v>
      </c>
      <c r="D48" s="92" t="s">
        <v>48</v>
      </c>
      <c r="E48" s="92" t="s">
        <v>48</v>
      </c>
      <c r="F48" s="92" t="n">
        <v>77</v>
      </c>
      <c r="G48" s="97" t="n">
        <f aca="false">F48/B48*100</f>
        <v>100</v>
      </c>
      <c r="H48" s="92" t="s">
        <v>48</v>
      </c>
      <c r="I48" s="92" t="s">
        <v>48</v>
      </c>
      <c r="J48" s="92" t="n">
        <v>77</v>
      </c>
      <c r="K48" s="97" t="n">
        <f aca="false">J48/B48*100</f>
        <v>100</v>
      </c>
      <c r="L48" s="91" t="s">
        <v>122</v>
      </c>
    </row>
    <row r="49" s="95" customFormat="true" ht="18.95" hidden="false" customHeight="true" outlineLevel="0" collapsed="false">
      <c r="A49" s="96" t="s">
        <v>123</v>
      </c>
      <c r="B49" s="92"/>
      <c r="C49" s="97"/>
      <c r="D49" s="92"/>
      <c r="E49" s="97"/>
      <c r="F49" s="92"/>
      <c r="G49" s="97"/>
      <c r="H49" s="92"/>
      <c r="I49" s="97"/>
      <c r="J49" s="92"/>
      <c r="K49" s="97"/>
      <c r="L49" s="91" t="s">
        <v>124</v>
      </c>
    </row>
    <row r="50" s="95" customFormat="true" ht="18.95" hidden="false" customHeight="true" outlineLevel="0" collapsed="false">
      <c r="A50" s="91" t="s">
        <v>125</v>
      </c>
      <c r="B50" s="92" t="n">
        <v>9</v>
      </c>
      <c r="C50" s="97" t="n">
        <f aca="false">B50/B50*100</f>
        <v>100</v>
      </c>
      <c r="D50" s="92" t="s">
        <v>48</v>
      </c>
      <c r="E50" s="92" t="s">
        <v>48</v>
      </c>
      <c r="F50" s="92" t="n">
        <v>9</v>
      </c>
      <c r="G50" s="97" t="n">
        <f aca="false">F50/B50*100</f>
        <v>100</v>
      </c>
      <c r="H50" s="92" t="s">
        <v>48</v>
      </c>
      <c r="I50" s="92" t="s">
        <v>48</v>
      </c>
      <c r="J50" s="92" t="n">
        <v>9</v>
      </c>
      <c r="K50" s="97" t="n">
        <f aca="false">J50/B50*100</f>
        <v>100</v>
      </c>
      <c r="L50" s="91" t="s">
        <v>126</v>
      </c>
    </row>
    <row r="51" s="95" customFormat="true" ht="18.95" hidden="false" customHeight="true" outlineLevel="0" collapsed="false">
      <c r="A51" s="91" t="s">
        <v>127</v>
      </c>
      <c r="B51" s="92" t="s">
        <v>48</v>
      </c>
      <c r="C51" s="92" t="s">
        <v>48</v>
      </c>
      <c r="D51" s="92" t="s">
        <v>48</v>
      </c>
      <c r="E51" s="92" t="s">
        <v>48</v>
      </c>
      <c r="F51" s="92" t="s">
        <v>48</v>
      </c>
      <c r="G51" s="92" t="s">
        <v>48</v>
      </c>
      <c r="H51" s="92" t="s">
        <v>48</v>
      </c>
      <c r="I51" s="92" t="s">
        <v>48</v>
      </c>
      <c r="J51" s="92" t="s">
        <v>48</v>
      </c>
      <c r="K51" s="92" t="s">
        <v>48</v>
      </c>
      <c r="L51" s="91" t="s">
        <v>128</v>
      </c>
    </row>
    <row r="52" s="95" customFormat="true" ht="18.95" hidden="false" customHeight="true" outlineLevel="0" collapsed="false">
      <c r="A52" s="91" t="s">
        <v>129</v>
      </c>
      <c r="B52" s="92" t="n">
        <v>240</v>
      </c>
      <c r="C52" s="97" t="n">
        <f aca="false">B52/B52*100</f>
        <v>100</v>
      </c>
      <c r="D52" s="92" t="s">
        <v>48</v>
      </c>
      <c r="E52" s="92" t="s">
        <v>48</v>
      </c>
      <c r="F52" s="92" t="n">
        <v>240</v>
      </c>
      <c r="G52" s="97" t="n">
        <f aca="false">F52/B52*100</f>
        <v>100</v>
      </c>
      <c r="H52" s="92" t="n">
        <v>9</v>
      </c>
      <c r="I52" s="97" t="n">
        <f aca="false">H52/F52*100</f>
        <v>3.75</v>
      </c>
      <c r="J52" s="92" t="n">
        <v>231</v>
      </c>
      <c r="K52" s="97" t="n">
        <f aca="false">J52/B52*100</f>
        <v>96.25</v>
      </c>
      <c r="L52" s="91" t="s">
        <v>130</v>
      </c>
    </row>
    <row r="53" s="95" customFormat="true" ht="18.95" hidden="false" customHeight="true" outlineLevel="0" collapsed="false">
      <c r="A53" s="91" t="s">
        <v>131</v>
      </c>
      <c r="B53" s="92" t="n">
        <v>21</v>
      </c>
      <c r="C53" s="97" t="n">
        <f aca="false">B53/B53*100</f>
        <v>100</v>
      </c>
      <c r="D53" s="92" t="s">
        <v>48</v>
      </c>
      <c r="E53" s="92" t="s">
        <v>48</v>
      </c>
      <c r="F53" s="92" t="n">
        <v>21</v>
      </c>
      <c r="G53" s="97" t="n">
        <f aca="false">F53/B53*100</f>
        <v>100</v>
      </c>
      <c r="H53" s="92" t="n">
        <v>1</v>
      </c>
      <c r="I53" s="97" t="n">
        <f aca="false">H53/F53*100</f>
        <v>4.76190476190476</v>
      </c>
      <c r="J53" s="92" t="n">
        <v>20</v>
      </c>
      <c r="K53" s="97" t="n">
        <f aca="false">J53/B53*100</f>
        <v>95.2380952380952</v>
      </c>
      <c r="L53" s="91" t="s">
        <v>132</v>
      </c>
    </row>
    <row r="54" s="95" customFormat="true" ht="18.95" hidden="false" customHeight="true" outlineLevel="0" collapsed="false">
      <c r="A54" s="91" t="s">
        <v>133</v>
      </c>
      <c r="B54" s="92" t="n">
        <v>109</v>
      </c>
      <c r="C54" s="97" t="n">
        <f aca="false">B54/B54*100</f>
        <v>100</v>
      </c>
      <c r="D54" s="92" t="s">
        <v>48</v>
      </c>
      <c r="E54" s="92" t="s">
        <v>48</v>
      </c>
      <c r="F54" s="92" t="n">
        <v>109</v>
      </c>
      <c r="G54" s="97" t="n">
        <f aca="false">F54/B54*100</f>
        <v>100</v>
      </c>
      <c r="H54" s="92" t="s">
        <v>48</v>
      </c>
      <c r="I54" s="92" t="s">
        <v>48</v>
      </c>
      <c r="J54" s="92" t="n">
        <v>109</v>
      </c>
      <c r="K54" s="97" t="n">
        <f aca="false">J54/B54*100</f>
        <v>100</v>
      </c>
      <c r="L54" s="91" t="s">
        <v>134</v>
      </c>
    </row>
    <row r="55" s="95" customFormat="true" ht="18.95" hidden="false" customHeight="true" outlineLevel="0" collapsed="false">
      <c r="A55" s="91" t="s">
        <v>135</v>
      </c>
      <c r="B55" s="92" t="n">
        <v>603</v>
      </c>
      <c r="C55" s="97" t="n">
        <f aca="false">B55/B55*100</f>
        <v>100</v>
      </c>
      <c r="D55" s="92" t="s">
        <v>48</v>
      </c>
      <c r="E55" s="92" t="s">
        <v>48</v>
      </c>
      <c r="F55" s="92" t="n">
        <v>603</v>
      </c>
      <c r="G55" s="97" t="n">
        <f aca="false">F55/B55*100</f>
        <v>100</v>
      </c>
      <c r="H55" s="92" t="n">
        <v>1</v>
      </c>
      <c r="I55" s="97" t="n">
        <f aca="false">H55/F55*100</f>
        <v>0.165837479270315</v>
      </c>
      <c r="J55" s="92" t="n">
        <v>602</v>
      </c>
      <c r="K55" s="97" t="n">
        <f aca="false">J55/B55*100</f>
        <v>99.8341625207297</v>
      </c>
      <c r="L55" s="91" t="s">
        <v>136</v>
      </c>
    </row>
    <row r="56" customFormat="false" ht="4.5" hidden="false" customHeight="true" outlineLevel="0" collapsed="false">
      <c r="A56" s="98"/>
      <c r="B56" s="99"/>
      <c r="C56" s="100"/>
      <c r="D56" s="99"/>
      <c r="E56" s="100"/>
      <c r="F56" s="99"/>
      <c r="G56" s="100"/>
      <c r="H56" s="99"/>
      <c r="I56" s="100"/>
      <c r="J56" s="99"/>
      <c r="K56" s="100"/>
      <c r="L56" s="98"/>
    </row>
    <row r="57" s="104" customFormat="true" ht="18.95" hidden="false" customHeight="true" outlineLevel="0" collapsed="false">
      <c r="A57" s="101" t="s">
        <v>137</v>
      </c>
      <c r="B57" s="102"/>
      <c r="C57" s="103"/>
      <c r="D57" s="102"/>
      <c r="E57" s="103"/>
      <c r="F57" s="102"/>
      <c r="G57" s="103"/>
      <c r="H57" s="102"/>
      <c r="I57" s="103"/>
      <c r="J57" s="102"/>
      <c r="K57" s="103"/>
      <c r="L57" s="101"/>
    </row>
    <row r="58" s="104" customFormat="true" ht="18.95" hidden="false" customHeight="true" outlineLevel="0" collapsed="false">
      <c r="A58" s="105" t="s">
        <v>138</v>
      </c>
      <c r="B58" s="102"/>
      <c r="C58" s="103"/>
      <c r="D58" s="102"/>
      <c r="E58" s="103"/>
      <c r="F58" s="102"/>
      <c r="G58" s="103"/>
      <c r="H58" s="102"/>
      <c r="I58" s="103"/>
      <c r="J58" s="102"/>
      <c r="K58" s="103"/>
      <c r="L58" s="101"/>
    </row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.865972222222222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7-13T11:12:07Z</cp:lastPrinted>
  <dcterms:modified xsi:type="dcterms:W3CDTF">2007-02-27T17:18:50Z</dcterms:modified>
  <cp:revision>0</cp:revision>
  <dc:subject/>
  <dc:title/>
</cp:coreProperties>
</file>