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H4.1" sheetId="1" state="hidden" r:id="rId2"/>
    <sheet name="Chart1" sheetId="2" state="visible" r:id="rId3"/>
    <sheet name="tab21" sheetId="3" state="visible" r:id="rId4"/>
    <sheet name="Sheet1" sheetId="4" state="visible" r:id="rId5"/>
  </sheets>
  <definedNames>
    <definedName function="false" hidden="false" localSheetId="3" name="_xlnm.Print_Area" vbProcedure="false">Sheet1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</t>
    </r>
  </si>
  <si>
    <t xml:space="preserve">Table 21  Number and Percentage of Establishments with Sale via Internet by Much Important  Motivated Factors for Selling via the Internet and Division of Industry</t>
  </si>
  <si>
    <t xml:space="preserve">จำนวนสถาน</t>
  </si>
  <si>
    <t xml:space="preserve">ภาพลักษณ์ของ</t>
  </si>
  <si>
    <t xml:space="preserve">ลดต้นทุน</t>
  </si>
  <si>
    <t xml:space="preserve">ข้อกำหนด</t>
  </si>
  <si>
    <t xml:space="preserve">กระบวนการทาง</t>
  </si>
  <si>
    <t xml:space="preserve">เพิ่มประสิทธิภาพ</t>
  </si>
  <si>
    <t xml:space="preserve">ขยายเวลาทำการ</t>
  </si>
  <si>
    <t xml:space="preserve">ขยายฐานลูกค้า</t>
  </si>
  <si>
    <t xml:space="preserve">รักษาขีดความ</t>
  </si>
  <si>
    <r>
      <rPr>
        <b val="true"/>
        <sz val="13"/>
        <rFont val="Noto Sans Devanagari"/>
        <family val="2"/>
      </rPr>
      <t xml:space="preserve">มีหน่วยงานรัฐบาล</t>
    </r>
    <r>
      <rPr>
        <b val="true"/>
        <sz val="13"/>
        <rFont val="Angsana New"/>
        <family val="1"/>
      </rPr>
      <t xml:space="preserve">/</t>
    </r>
  </si>
  <si>
    <t xml:space="preserve">Division of Industry</t>
  </si>
  <si>
    <t xml:space="preserve">ประกอบการ</t>
  </si>
  <si>
    <t xml:space="preserve">สถานประกอบการ</t>
  </si>
  <si>
    <t xml:space="preserve">To reduce </t>
  </si>
  <si>
    <t xml:space="preserve">จากคู่ค้า</t>
  </si>
  <si>
    <t xml:space="preserve">ธุรกิจเร็วขึ้น</t>
  </si>
  <si>
    <t xml:space="preserve">การให้บริการลูกค้า</t>
  </si>
  <si>
    <t xml:space="preserve">ให้มากกว่า</t>
  </si>
  <si>
    <t xml:space="preserve">To expand </t>
  </si>
  <si>
    <t xml:space="preserve">สามารถในการแข่งขัน</t>
  </si>
  <si>
    <t xml:space="preserve">องค์กรอื่นๆ </t>
  </si>
  <si>
    <t xml:space="preserve">หมวดอุตสาหกรรม</t>
  </si>
  <si>
    <t xml:space="preserve">ที่มีการ</t>
  </si>
  <si>
    <t xml:space="preserve">An image</t>
  </si>
  <si>
    <t xml:space="preserve">business cost</t>
  </si>
  <si>
    <t xml:space="preserve">Trade partner's</t>
  </si>
  <si>
    <t xml:space="preserve">To speed up </t>
  </si>
  <si>
    <t xml:space="preserve">To improve </t>
  </si>
  <si>
    <t xml:space="preserve">ชั่วโมงปกติ</t>
  </si>
  <si>
    <t xml:space="preserve">customers</t>
  </si>
  <si>
    <t xml:space="preserve">ให้ทัดเทียมคู่แข่งขัน</t>
  </si>
  <si>
    <t xml:space="preserve">ช่วยสนับสนุน</t>
  </si>
  <si>
    <t xml:space="preserve"> </t>
  </si>
  <si>
    <t xml:space="preserve">ขายสินค้าฯ </t>
  </si>
  <si>
    <t xml:space="preserve">of the</t>
  </si>
  <si>
    <t xml:space="preserve">regulation</t>
  </si>
  <si>
    <t xml:space="preserve">business </t>
  </si>
  <si>
    <t xml:space="preserve">quality of </t>
  </si>
  <si>
    <t xml:space="preserve">To keep pace </t>
  </si>
  <si>
    <t xml:space="preserve">Government </t>
  </si>
  <si>
    <t xml:space="preserve">Number of</t>
  </si>
  <si>
    <t xml:space="preserve">establishment</t>
  </si>
  <si>
    <t xml:space="preserve">processes</t>
  </si>
  <si>
    <t xml:space="preserve">services</t>
  </si>
  <si>
    <t xml:space="preserve">beyond normal </t>
  </si>
  <si>
    <t xml:space="preserve">with competiter / </t>
  </si>
  <si>
    <t xml:space="preserve">or other </t>
  </si>
  <si>
    <t xml:space="preserve">Establishments</t>
  </si>
  <si>
    <t xml:space="preserve">business hours</t>
  </si>
  <si>
    <t xml:space="preserve">to expand</t>
  </si>
  <si>
    <t xml:space="preserve">organization </t>
  </si>
  <si>
    <t xml:space="preserve">with Selling</t>
  </si>
  <si>
    <t xml:space="preserve">market share</t>
  </si>
  <si>
    <t xml:space="preserve">support</t>
  </si>
  <si>
    <t xml:space="preserve">                                                          รวม                                      </t>
  </si>
  <si>
    <t xml:space="preserve">                Total</t>
  </si>
  <si>
    <t xml:space="preserve">การผลิตผลิตภัณฑ์อาหารและเครื่องดื่ม           </t>
  </si>
  <si>
    <t xml:space="preserve">-</t>
  </si>
  <si>
    <t xml:space="preserve">    Manufacture of food product and beverages</t>
  </si>
  <si>
    <t xml:space="preserve">การผลิตผลิตภัณฑ์ยาสูบ                              </t>
  </si>
  <si>
    <t xml:space="preserve">    Manufacture of tobacco products</t>
  </si>
  <si>
    <t xml:space="preserve">การผลิตสิ่งทอ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</t>
  </si>
  <si>
    <t xml:space="preserve">    Manufacture of wearing apparel; dressing and dyeing of fur</t>
  </si>
  <si>
    <t xml:space="preserve">การฟอกและตกแต่งหนังฟอก รวมทั้งการผลิต  </t>
  </si>
  <si>
    <t xml:space="preserve">    Tanning and dressing of leather; manufacture of luggage, </t>
  </si>
  <si>
    <t xml:space="preserve">     กระเป๋าเดินทาง กระเป๋าถือ     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               </t>
  </si>
  <si>
    <t xml:space="preserve">       manufacture of articles of straw and plaiting materials</t>
  </si>
  <si>
    <t xml:space="preserve">การผลิตกระดาษและผลิตภัณฑ์จากกระดาษ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</t>
  </si>
  <si>
    <t xml:space="preserve">    Manufacture of coke, refined petroleum products and nuclear fule</t>
  </si>
  <si>
    <t xml:space="preserve">     กลั่นน้ำมันปิโตเลียมและเชื้อเพลิงปรมาณู                  </t>
  </si>
  <si>
    <t xml:space="preserve">การผลิตเคมีภัณฑ์และผลิตภัณฑ์เคมี                      </t>
  </si>
  <si>
    <t xml:space="preserve">    Manufacture of chemicals and chemical products</t>
  </si>
  <si>
    <t xml:space="preserve">การผลิตผลิตภัณฑ์ยางและพลาสติก               </t>
  </si>
  <si>
    <t xml:space="preserve">    Manufacture of rubber and plastics products</t>
  </si>
  <si>
    <t xml:space="preserve">การผลิตผลิตภัณฑ์จากแร่อโลหะ     </t>
  </si>
  <si>
    <t xml:space="preserve">    Manufacture of other non-metallic mineral products</t>
  </si>
  <si>
    <t xml:space="preserve">การผลิตโลหะขั้นมูลฐาน                      </t>
  </si>
  <si>
    <t xml:space="preserve">    Manufacture of basic metals</t>
  </si>
  <si>
    <t xml:space="preserve">การผลิตผลิตภัณฑ์ที่ทำจากโลหะประดิษฐ์ ยกเว้น   </t>
  </si>
  <si>
    <t xml:space="preserve">    Manufacture of fabricated metal products, </t>
  </si>
  <si>
    <t xml:space="preserve">    เครื่องจักรและอุปกรณ์         </t>
  </si>
  <si>
    <t xml:space="preserve">         except machinery and equipment</t>
  </si>
  <si>
    <t xml:space="preserve">การผลิตเครื่องจักรและอุปกรณ์ ซึ่งมิได้จัดประเภทไว้ในที่อื่น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</t>
  </si>
  <si>
    <t xml:space="preserve">    Manufacture of electrical machinery and apparatus n.e.c.</t>
  </si>
  <si>
    <t xml:space="preserve"> การผลิตอุปกรณ์และเครื่องอุปกรณ์วิทยุ     </t>
  </si>
  <si>
    <t xml:space="preserve">    Manufacture of radio, television and communication </t>
  </si>
  <si>
    <t xml:space="preserve">      โทรทัศน์ และการสื่อสาร  </t>
  </si>
  <si>
    <t xml:space="preserve">        equipment and apparatus</t>
  </si>
  <si>
    <t xml:space="preserve">การผลิตอุปกรณ์ที่ใช้ในการแพทย์ การวัดความเที่ยง                     </t>
  </si>
  <si>
    <t xml:space="preserve">    Manufacture of medical, precision and </t>
  </si>
  <si>
    <t xml:space="preserve">       และอุปกณ์ที่ใช้ในทางทัศนศาสตร์ นาฬิกา                     </t>
  </si>
  <si>
    <t xml:space="preserve">        optical instruments, watches and clocks</t>
  </si>
  <si>
    <t xml:space="preserve">การผลิตยานยนต์ รถพ่วงและรถกึ่งรถพ่วง    </t>
  </si>
  <si>
    <t xml:space="preserve">    Manufacture of motor vehicles, trailers and simi-trailers</t>
  </si>
  <si>
    <t xml:space="preserve">การผลิตเครื่องอุปกรณ์การขนส่งอื่น ๆ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</t>
  </si>
  <si>
    <t xml:space="preserve">    Manufacture of furniture; manufacturing n.e.c</t>
  </si>
  <si>
    <t xml:space="preserve"> การนำผลิตภัณฑ์เก่ามาผลิตเป็นวัตถุดิบใหม่      </t>
  </si>
  <si>
    <t xml:space="preserve">    Recycling</t>
  </si>
  <si>
    <t xml:space="preserve">การก่อสร้าง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</t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   </t>
  </si>
  <si>
    <t xml:space="preserve">         retail sale of automotive fule</t>
  </si>
  <si>
    <t xml:space="preserve"> การขายส่งและการค้าเพื่อค่านายหน้า ยกเว้นยานยนต์</t>
  </si>
  <si>
    <t xml:space="preserve">    Wholesale trade and commission trade except of motor vehicales </t>
  </si>
  <si>
    <t xml:space="preserve">      และรถจักรยานยนต์</t>
  </si>
  <si>
    <t xml:space="preserve">         and motorcycle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1  Number and Percentage of Establishments with Sale via Internet by Much Important  Motivated Factors for Selling via the Internet and Division of Industry  (Contd.)</t>
  </si>
  <si>
    <t xml:space="preserve"> การขายปลีก ยกเว้นยานยนต์และรถจักรยานยนต์ รวมทั้ง</t>
  </si>
  <si>
    <t xml:space="preserve">    Retail trade, except of motor vehicales and motorcycles; </t>
  </si>
  <si>
    <t xml:space="preserve">     การซ่อมแซม ของใช้ส่วนบุคคลและของใช้ในครัวเรือน </t>
  </si>
  <si>
    <t xml:space="preserve">        repair of personal and household goods</t>
  </si>
  <si>
    <t xml:space="preserve">โรงแรมและภัตตาคาร                    </t>
  </si>
  <si>
    <t xml:space="preserve">    Hotels and restaurants</t>
  </si>
  <si>
    <t xml:space="preserve">การขนส่งทางบก                      </t>
  </si>
  <si>
    <t xml:space="preserve">    Other land transport</t>
  </si>
  <si>
    <t xml:space="preserve">ตัวแทนธุรกิจการท่องเที่ยว     </t>
  </si>
  <si>
    <t xml:space="preserve">    Activities of travel agencies</t>
  </si>
  <si>
    <t xml:space="preserve">กิจกรรมด้านอสังหาริมทรัพย์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                  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   </t>
  </si>
  <si>
    <t xml:space="preserve">         of personal and household goods</t>
  </si>
  <si>
    <t xml:space="preserve">กิจการด้านคอมพิวเตอรและกิจกรรมที่เกี่ยวข้อง    </t>
  </si>
  <si>
    <t xml:space="preserve">    Computer and reated activities</t>
  </si>
  <si>
    <t xml:space="preserve">การวิจัยและการพัฒนา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b val="true"/>
        <sz val="13"/>
        <rFont val="Angsana New"/>
        <family val="1"/>
        <charset val="222"/>
      </rPr>
      <t xml:space="preserve">Note :</t>
    </r>
    <r>
      <rPr>
        <sz val="13"/>
        <rFont val="Angsana New"/>
        <family val="1"/>
        <charset val="222"/>
      </rPr>
      <t xml:space="preserve"> More than one characteristic can be done by an establishment</t>
    </r>
  </si>
  <si>
    <r>
      <rPr>
        <b val="true"/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 </t>
    </r>
    <r>
      <rPr>
        <sz val="13"/>
        <rFont val="Angsana New"/>
        <family val="1"/>
        <charset val="222"/>
      </rPr>
      <t xml:space="preserve">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8"/>
      <color rgb="FF000000"/>
      <name val="Arial"/>
      <family val="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21!$B$4:$B$5</c:f>
              <c:strCache>
                <c:ptCount val="1"/>
                <c:pt idx="0">
                  <c:v>จำนวนสถาน ประกอบกา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B$6:$B$47</c:f>
              <c:numCache>
                <c:formatCode>General</c:formatCode>
                <c:ptCount val="42"/>
                <c:pt idx="5">
                  <c:v>347</c:v>
                </c:pt>
                <c:pt idx="19">
                  <c:v>4</c:v>
                </c:pt>
                <c:pt idx="35">
                  <c:v>21</c:v>
                </c:pt>
                <c:pt idx="37">
                  <c:v>189</c:v>
                </c:pt>
              </c:numCache>
            </c:numRef>
          </c:val>
        </c:ser>
        <c:ser>
          <c:idx val="1"/>
          <c:order val="1"/>
          <c:tx>
            <c:strRef>
              <c:f>tab21!$C$4:$C$5</c:f>
              <c:strCache>
                <c:ptCount val="1"/>
                <c:pt idx="0">
                  <c:v>ภาพลักษณ์ของ สถานประกอบกา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C$6:$C$47</c:f>
              <c:numCache>
                <c:formatCode>General</c:formatCode>
                <c:ptCount val="42"/>
                <c:pt idx="5">
                  <c:v>24</c:v>
                </c:pt>
                <c:pt idx="37">
                  <c:v>21</c:v>
                </c:pt>
              </c:numCache>
            </c:numRef>
          </c:val>
        </c:ser>
        <c:ser>
          <c:idx val="2"/>
          <c:order val="2"/>
          <c:tx>
            <c:strRef>
              <c:f>tab21!$D$4:$D$5</c:f>
              <c:strCache>
                <c:ptCount val="1"/>
                <c:pt idx="0">
                  <c:v>ลดต้นทุน To reduc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D$6:$D$47</c:f>
              <c:numCache>
                <c:formatCode>General</c:formatCode>
                <c:ptCount val="42"/>
                <c:pt idx="5">
                  <c:v>41</c:v>
                </c:pt>
                <c:pt idx="35">
                  <c:v>3</c:v>
                </c:pt>
                <c:pt idx="37">
                  <c:v>21</c:v>
                </c:pt>
              </c:numCache>
            </c:numRef>
          </c:val>
        </c:ser>
        <c:ser>
          <c:idx val="3"/>
          <c:order val="3"/>
          <c:tx>
            <c:strRef>
              <c:f>tab21!$E$4:$E$5</c:f>
              <c:strCache>
                <c:ptCount val="1"/>
                <c:pt idx="0">
                  <c:v>ข้อกำหนด จากคู่ค้า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E$6:$E$47</c:f>
              <c:numCache>
                <c:formatCode>General</c:formatCode>
                <c:ptCount val="42"/>
                <c:pt idx="5">
                  <c:v>32</c:v>
                </c:pt>
                <c:pt idx="19">
                  <c:v>1</c:v>
                </c:pt>
                <c:pt idx="35">
                  <c:v>3</c:v>
                </c:pt>
                <c:pt idx="37">
                  <c:v>21</c:v>
                </c:pt>
              </c:numCache>
            </c:numRef>
          </c:val>
        </c:ser>
        <c:ser>
          <c:idx val="4"/>
          <c:order val="4"/>
          <c:tx>
            <c:strRef>
              <c:f>tab21!$F$4:$F$5</c:f>
              <c:strCache>
                <c:ptCount val="1"/>
                <c:pt idx="0">
                  <c:v>กระบวนการทาง ธุรกิจเร็วขึ้น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F$6:$F$47</c:f>
              <c:numCache>
                <c:formatCode>General</c:formatCode>
                <c:ptCount val="42"/>
                <c:pt idx="5">
                  <c:v>45</c:v>
                </c:pt>
                <c:pt idx="35">
                  <c:v>3</c:v>
                </c:pt>
                <c:pt idx="37">
                  <c:v>21</c:v>
                </c:pt>
              </c:numCache>
            </c:numRef>
          </c:val>
        </c:ser>
        <c:ser>
          <c:idx val="5"/>
          <c:order val="5"/>
          <c:tx>
            <c:strRef>
              <c:f>tab21!$G$4:$G$5</c:f>
              <c:strCache>
                <c:ptCount val="1"/>
                <c:pt idx="0">
                  <c:v>เพิ่มประสิทธิภาพ การให้บริการลูกค้า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G$6:$G$47</c:f>
              <c:numCache>
                <c:formatCode>General</c:formatCode>
                <c:ptCount val="42"/>
                <c:pt idx="5">
                  <c:v>39</c:v>
                </c:pt>
                <c:pt idx="35">
                  <c:v>3</c:v>
                </c:pt>
                <c:pt idx="37">
                  <c:v>21</c:v>
                </c:pt>
              </c:numCache>
            </c:numRef>
          </c:val>
        </c:ser>
        <c:ser>
          <c:idx val="6"/>
          <c:order val="6"/>
          <c:tx>
            <c:strRef>
              <c:f>tab21!$H$4:$H$5</c:f>
              <c:strCache>
                <c:ptCount val="1"/>
                <c:pt idx="0">
                  <c:v>ขยายเวลาทำการ ให้มากกว่า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H$6:$H$47</c:f>
              <c:numCache>
                <c:formatCode>General</c:formatCode>
                <c:ptCount val="42"/>
                <c:pt idx="5">
                  <c:v>47</c:v>
                </c:pt>
                <c:pt idx="19">
                  <c:v>1</c:v>
                </c:pt>
                <c:pt idx="35">
                  <c:v>3</c:v>
                </c:pt>
                <c:pt idx="37">
                  <c:v>21</c:v>
                </c:pt>
              </c:numCache>
            </c:numRef>
          </c:val>
        </c:ser>
        <c:ser>
          <c:idx val="7"/>
          <c:order val="7"/>
          <c:tx>
            <c:strRef>
              <c:f>tab21!$I$4:$I$5</c:f>
              <c:strCache>
                <c:ptCount val="1"/>
                <c:pt idx="0">
                  <c:v>ขยายฐานลูกค้า To expand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I$6:$I$47</c:f>
              <c:numCache>
                <c:formatCode>General</c:formatCode>
                <c:ptCount val="42"/>
                <c:pt idx="5">
                  <c:v>40</c:v>
                </c:pt>
                <c:pt idx="35">
                  <c:v>3</c:v>
                </c:pt>
                <c:pt idx="37">
                  <c:v>21</c:v>
                </c:pt>
              </c:numCache>
            </c:numRef>
          </c:val>
        </c:ser>
        <c:ser>
          <c:idx val="8"/>
          <c:order val="8"/>
          <c:tx>
            <c:strRef>
              <c:f>tab21!$J$4:$J$5</c:f>
              <c:strCache>
                <c:ptCount val="1"/>
                <c:pt idx="0">
                  <c:v>รักษาขีดความ สามารถในการแข่งขั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J$6:$J$47</c:f>
              <c:numCache>
                <c:formatCode>General</c:formatCode>
                <c:ptCount val="42"/>
                <c:pt idx="5">
                  <c:v>40</c:v>
                </c:pt>
                <c:pt idx="19">
                  <c:v>1</c:v>
                </c:pt>
                <c:pt idx="35">
                  <c:v>3</c:v>
                </c:pt>
                <c:pt idx="37">
                  <c:v>21</c:v>
                </c:pt>
              </c:numCache>
            </c:numRef>
          </c:val>
        </c:ser>
        <c:ser>
          <c:idx val="9"/>
          <c:order val="9"/>
          <c:tx>
            <c:strRef>
              <c:f>tab21!$K$4:$K$5</c:f>
              <c:strCache>
                <c:ptCount val="1"/>
                <c:pt idx="0">
                  <c:v>มีหน่วยงานรัฐบาล/ องค์กรอื่นๆ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K$6:$K$47</c:f>
              <c:numCache>
                <c:formatCode>General</c:formatCode>
                <c:ptCount val="42"/>
                <c:pt idx="5">
                  <c:v>39</c:v>
                </c:pt>
                <c:pt idx="19">
                  <c:v>1</c:v>
                </c:pt>
                <c:pt idx="37">
                  <c:v>21</c:v>
                </c:pt>
              </c:numCache>
            </c:numRef>
          </c:val>
        </c:ser>
        <c:ser>
          <c:idx val="10"/>
          <c:order val="10"/>
          <c:tx>
            <c:strRef>
              <c:f>tab21!$L$4:$L$5</c:f>
              <c:strCache>
                <c:ptCount val="1"/>
                <c:pt idx="0">
                  <c:v>Division of Indus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1!$A$6:$A$47</c:f>
              <c:strCache>
                <c:ptCount val="42"/>
                <c:pt idx="0">
                  <c:v>หมวดอุตสาหกรรม</c:v>
                </c:pt>
                <c:pt idx="1">
                  <c:v> 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                                                         รวม                                      </c:v>
                </c:pt>
                <c:pt idx="6">
                  <c:v>การผลิตผลิตภัณฑ์อาหารและเครื่องดื่ม           </c:v>
                </c:pt>
                <c:pt idx="7">
                  <c:v>การผลิตผลิตภัณฑ์ยาสูบ                              </c:v>
                </c:pt>
                <c:pt idx="8">
                  <c:v>การผลิตสิ่งทอ                                    </c:v>
                </c:pt>
                <c:pt idx="9">
                  <c:v>การผลิตเครื่องแต่งกาย รวมทั้งการตกแต่งและย้อมสีขนสัตว์  </c:v>
                </c:pt>
                <c:pt idx="10">
                  <c:v>การฟอกและตกแต่งหนังฟอก รวมทั้งการผลิต  </c:v>
                </c:pt>
                <c:pt idx="11">
                  <c:v>     กระเป๋าเดินทาง กระเป๋าถือ     </c:v>
                </c:pt>
                <c:pt idx="12">
                  <c:v>การผลิตไม้และผลิตภัณฑ์จากไม้และไม้ก๊อก ยกเว้น เฟอร์นิเจอร์</c:v>
                </c:pt>
                <c:pt idx="13">
                  <c:v>       รวมทั้งการผลิตสิ่งของที่ทำจากฟางและวัสดุถักสานอื่น ๆ               </c:v>
                </c:pt>
                <c:pt idx="14">
                  <c:v>การผลิตกระดาษและผลิตภัณฑ์จากกระดาษ             </c:v>
                </c:pt>
                <c:pt idx="15">
                  <c:v>การพิมพ์โฆษณา การพิมพ์ และการทำสำเนาสื่อบันทึก        </c:v>
                </c:pt>
                <c:pt idx="16">
                  <c:v>การผลิตผลิตภัณฑ์ถ่านโค้ก ผลิตภัณฑ์ที่ได้จากการ                    </c:v>
                </c:pt>
                <c:pt idx="17">
                  <c:v>     กลั่นน้ำมันปิโตเลียมและเชื้อเพลิงปรมาณู                  </c:v>
                </c:pt>
                <c:pt idx="18">
                  <c:v>การผลิตเคมีภัณฑ์และผลิตภัณฑ์เคมี                      </c:v>
                </c:pt>
                <c:pt idx="19">
                  <c:v>การผลิตผลิตภัณฑ์ยางและพลาสติก               </c:v>
                </c:pt>
                <c:pt idx="20">
                  <c:v>การผลิตผลิตภัณฑ์จากแร่อโลหะ     </c:v>
                </c:pt>
                <c:pt idx="21">
                  <c:v>การผลิตโลหะขั้นมูลฐาน                      </c:v>
                </c:pt>
                <c:pt idx="22">
                  <c:v>การผลิตผลิตภัณฑ์ที่ทำจากโลหะประดิษฐ์ ยกเว้น   </c:v>
                </c:pt>
                <c:pt idx="23">
                  <c:v>    เครื่องจักรและอุปกรณ์         </c:v>
                </c:pt>
                <c:pt idx="24">
                  <c:v>การผลิตเครื่องจักรและอุปกรณ์ ซึ่งมิได้จัดประเภทไว้ในที่อื่น  </c:v>
                </c:pt>
                <c:pt idx="25">
                  <c:v>การผลิตเครื่องจักรสำนักงาน เครื่องทำบัญชี และเครื่องคำนวณ      </c:v>
                </c:pt>
                <c:pt idx="26">
                  <c:v> การผลิตเครื่องจักรและเครื่องอุปกรณ์ไฟฟ้า ซึ่งมิได้จัดประเภทไว้ในที่อื่น </c:v>
                </c:pt>
                <c:pt idx="27">
                  <c:v> การผลิตอุปกรณ์และเครื่องอุปกรณ์วิทยุ     </c:v>
                </c:pt>
                <c:pt idx="28">
                  <c:v>      โทรทัศน์ และการสื่อสาร  </c:v>
                </c:pt>
                <c:pt idx="29">
                  <c:v>การผลิตอุปกรณ์ที่ใช้ในการแพทย์ การวัดความเที่ยง                     </c:v>
                </c:pt>
                <c:pt idx="30">
                  <c:v>       และอุปกณ์ที่ใช้ในทางทัศนศาสตร์ นาฬิกา                     </c:v>
                </c:pt>
                <c:pt idx="31">
                  <c:v>การผลิตยานยนต์ รถพ่วงและรถกึ่งรถพ่วง    </c:v>
                </c:pt>
                <c:pt idx="32">
                  <c:v>การผลิตเครื่องอุปกรณ์การขนส่งอื่น ๆ      </c:v>
                </c:pt>
                <c:pt idx="33">
                  <c:v>การผลิตเฟอร์นิเจอร์ รวมทั้งการผลิตซึ่งมิได้จัดประเภทไว้ในที่อื่น ๆ </c:v>
                </c:pt>
                <c:pt idx="34">
                  <c:v> การนำผลิตภัณฑ์เก่ามาผลิตเป็นวัตถุดิบใหม่      </c:v>
                </c:pt>
                <c:pt idx="35">
                  <c:v>การก่อสร้าง            </c:v>
                </c:pt>
                <c:pt idx="36">
                  <c:v>การขาย การบำรุงรักษา และการซ่อมแซมยานยนต์ และรถจักรยานยนต์</c:v>
                </c:pt>
                <c:pt idx="37">
                  <c:v>      รวมทั้งการขายปลีกน้ำมันเชื้อเพลิงรถยนต์     </c:v>
                </c:pt>
                <c:pt idx="38">
                  <c:v> การขายส่งและการค้าเพื่อค่านายหน้า ยกเว้นยานยนต์</c:v>
                </c:pt>
                <c:pt idx="39">
                  <c:v>      และรถจักรยานยนต์</c:v>
                </c:pt>
                <c:pt idx="40">
                  <c:v> ตาราง 21 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 (ต่อ) </c:v>
                </c:pt>
                <c:pt idx="41">
                  <c:v> Table 21  Number and Percentage of Establishments with Sale via Internet by Much Important  Motivated Factors for Selling via the Internet and Division of Industry  (Contd.) </c:v>
                </c:pt>
              </c:strCache>
            </c:strRef>
          </c:cat>
          <c:val>
            <c:numRef>
              <c:f>tab21!$L$6:$L$47</c:f>
              <c:numCache>
                <c:formatCode>General</c:formatCode>
                <c:ptCount val="42"/>
              </c:numCache>
            </c:numRef>
          </c:val>
        </c:ser>
        <c:gapWidth val="150"/>
        <c:overlap val="0"/>
        <c:axId val="52626740"/>
        <c:axId val="9513624"/>
      </c:barChart>
      <c:catAx>
        <c:axId val="5262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624"/>
        <c:crossesAt val="0"/>
        <c:auto val="1"/>
        <c:lblAlgn val="ctr"/>
        <c:lblOffset val="100"/>
        <c:noMultiLvlLbl val="0"/>
      </c:catAx>
      <c:valAx>
        <c:axId val="951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6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1" name="Line 14"/>
        <xdr:cNvSpPr/>
      </xdr:nvSpPr>
      <xdr:spPr>
        <a:xfrm>
          <a:off x="767592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2" name="Line 15"/>
        <xdr:cNvSpPr/>
      </xdr:nvSpPr>
      <xdr:spPr>
        <a:xfrm>
          <a:off x="767592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3" name="Line 16"/>
        <xdr:cNvSpPr/>
      </xdr:nvSpPr>
      <xdr:spPr>
        <a:xfrm>
          <a:off x="767592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14" name="Line 22"/>
        <xdr:cNvSpPr/>
      </xdr:nvSpPr>
      <xdr:spPr>
        <a:xfrm>
          <a:off x="17713440" y="2400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15" name="Line 23"/>
        <xdr:cNvSpPr/>
      </xdr:nvSpPr>
      <xdr:spPr>
        <a:xfrm>
          <a:off x="17713440" y="2400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16" name="Line 24"/>
        <xdr:cNvSpPr/>
      </xdr:nvSpPr>
      <xdr:spPr>
        <a:xfrm>
          <a:off x="17713440" y="2400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7" name="Line 1"/>
        <xdr:cNvSpPr/>
      </xdr:nvSpPr>
      <xdr:spPr>
        <a:xfrm>
          <a:off x="767592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8" name="Line 2"/>
        <xdr:cNvSpPr/>
      </xdr:nvSpPr>
      <xdr:spPr>
        <a:xfrm>
          <a:off x="767592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9" name="Line 3"/>
        <xdr:cNvSpPr/>
      </xdr:nvSpPr>
      <xdr:spPr>
        <a:xfrm>
          <a:off x="767592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20" name="Line 4"/>
        <xdr:cNvSpPr/>
      </xdr:nvSpPr>
      <xdr:spPr>
        <a:xfrm>
          <a:off x="17713440" y="2400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21" name="Line 5"/>
        <xdr:cNvSpPr/>
      </xdr:nvSpPr>
      <xdr:spPr>
        <a:xfrm>
          <a:off x="17713440" y="2400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22" name="Line 6"/>
        <xdr:cNvSpPr/>
      </xdr:nvSpPr>
      <xdr:spPr>
        <a:xfrm>
          <a:off x="17713440" y="2400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57" activeCellId="0" sqref="C57:K5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0.42"/>
    <col collapsed="false" customWidth="true" hidden="false" outlineLevel="0" max="2" min="2" style="63" width="11.28"/>
    <col collapsed="false" customWidth="true" hidden="false" outlineLevel="0" max="3" min="3" style="64" width="13.85"/>
    <col collapsed="false" customWidth="true" hidden="false" outlineLevel="0" max="4" min="4" style="64" width="10.42"/>
    <col collapsed="false" customWidth="true" hidden="false" outlineLevel="0" max="5" min="5" style="64" width="10.71"/>
    <col collapsed="false" customWidth="true" hidden="false" outlineLevel="0" max="6" min="6" style="64" width="12.28"/>
    <col collapsed="false" customWidth="true" hidden="false" outlineLevel="0" max="7" min="7" style="64" width="13.71"/>
    <col collapsed="false" customWidth="true" hidden="false" outlineLevel="0" max="8" min="8" style="64" width="11.85"/>
    <col collapsed="false" customWidth="true" hidden="false" outlineLevel="0" max="9" min="9" style="64" width="10.85"/>
    <col collapsed="false" customWidth="true" hidden="false" outlineLevel="0" max="10" min="10" style="64" width="15.42"/>
    <col collapsed="false" customWidth="true" hidden="false" outlineLevel="0" max="11" min="11" style="64" width="13.56"/>
    <col collapsed="false" customWidth="true" hidden="false" outlineLevel="0" max="12" min="12" style="62" width="50.14"/>
    <col collapsed="false" customWidth="true" hidden="false" outlineLevel="0" max="13" min="13" style="65" width="19.14"/>
    <col collapsed="false" customWidth="false" hidden="false" outlineLevel="0" max="21" min="14" style="65" width="12.99"/>
    <col collapsed="false" customWidth="false" hidden="false" outlineLevel="0" max="257" min="22" style="66" width="12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1.25" hidden="false" customHeight="true" outlineLevel="0" collapsed="false"/>
    <row r="4" s="81" customFormat="true" ht="21.75" hidden="false" customHeight="true" outlineLevel="0" collapsed="false">
      <c r="A4" s="74"/>
      <c r="B4" s="75" t="s">
        <v>34</v>
      </c>
      <c r="C4" s="76" t="s">
        <v>35</v>
      </c>
      <c r="D4" s="76" t="s">
        <v>36</v>
      </c>
      <c r="E4" s="76" t="s">
        <v>37</v>
      </c>
      <c r="F4" s="76" t="s">
        <v>38</v>
      </c>
      <c r="G4" s="77" t="s">
        <v>39</v>
      </c>
      <c r="H4" s="76" t="s">
        <v>40</v>
      </c>
      <c r="I4" s="76" t="s">
        <v>41</v>
      </c>
      <c r="J4" s="78" t="s">
        <v>42</v>
      </c>
      <c r="K4" s="76" t="s">
        <v>43</v>
      </c>
      <c r="L4" s="79" t="s">
        <v>44</v>
      </c>
      <c r="M4" s="80"/>
      <c r="N4" s="80"/>
      <c r="O4" s="80"/>
      <c r="P4" s="80"/>
      <c r="Q4" s="80"/>
      <c r="R4" s="80"/>
      <c r="S4" s="80"/>
      <c r="T4" s="80"/>
      <c r="U4" s="80"/>
    </row>
    <row r="5" s="81" customFormat="true" ht="18.75" hidden="false" customHeight="false" outlineLevel="0" collapsed="false">
      <c r="A5" s="82"/>
      <c r="B5" s="83" t="s">
        <v>45</v>
      </c>
      <c r="C5" s="84" t="s">
        <v>46</v>
      </c>
      <c r="D5" s="85" t="s">
        <v>47</v>
      </c>
      <c r="E5" s="84" t="s">
        <v>48</v>
      </c>
      <c r="F5" s="84" t="s">
        <v>49</v>
      </c>
      <c r="G5" s="86" t="s">
        <v>50</v>
      </c>
      <c r="H5" s="84" t="s">
        <v>51</v>
      </c>
      <c r="I5" s="85" t="s">
        <v>52</v>
      </c>
      <c r="J5" s="86" t="s">
        <v>53</v>
      </c>
      <c r="K5" s="84" t="s">
        <v>54</v>
      </c>
      <c r="L5" s="79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8.75" hidden="false" customHeight="false" outlineLevel="0" collapsed="false">
      <c r="A6" s="87" t="s">
        <v>55</v>
      </c>
      <c r="B6" s="88" t="s">
        <v>56</v>
      </c>
      <c r="C6" s="85" t="s">
        <v>57</v>
      </c>
      <c r="D6" s="85" t="s">
        <v>58</v>
      </c>
      <c r="E6" s="85" t="s">
        <v>59</v>
      </c>
      <c r="F6" s="85" t="s">
        <v>60</v>
      </c>
      <c r="G6" s="89" t="s">
        <v>61</v>
      </c>
      <c r="H6" s="84" t="s">
        <v>62</v>
      </c>
      <c r="I6" s="85" t="s">
        <v>63</v>
      </c>
      <c r="J6" s="86" t="s">
        <v>64</v>
      </c>
      <c r="K6" s="84" t="s">
        <v>65</v>
      </c>
      <c r="L6" s="79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8.75" hidden="false" customHeight="false" outlineLevel="0" collapsed="false">
      <c r="A7" s="90" t="s">
        <v>66</v>
      </c>
      <c r="B7" s="91" t="s">
        <v>67</v>
      </c>
      <c r="C7" s="85" t="s">
        <v>68</v>
      </c>
      <c r="D7" s="85"/>
      <c r="E7" s="85" t="s">
        <v>69</v>
      </c>
      <c r="F7" s="85" t="s">
        <v>70</v>
      </c>
      <c r="G7" s="92" t="s">
        <v>71</v>
      </c>
      <c r="H7" s="85" t="s">
        <v>52</v>
      </c>
      <c r="I7" s="85"/>
      <c r="J7" s="93" t="s">
        <v>72</v>
      </c>
      <c r="K7" s="85" t="s">
        <v>73</v>
      </c>
      <c r="L7" s="79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8.75" hidden="false" customHeight="false" outlineLevel="0" collapsed="false">
      <c r="A8" s="90" t="s">
        <v>66</v>
      </c>
      <c r="B8" s="94" t="s">
        <v>74</v>
      </c>
      <c r="C8" s="85" t="s">
        <v>75</v>
      </c>
      <c r="D8" s="93"/>
      <c r="E8" s="93"/>
      <c r="F8" s="85" t="s">
        <v>76</v>
      </c>
      <c r="G8" s="95" t="s">
        <v>77</v>
      </c>
      <c r="H8" s="85" t="s">
        <v>78</v>
      </c>
      <c r="I8" s="85"/>
      <c r="J8" s="93" t="s">
        <v>79</v>
      </c>
      <c r="K8" s="85" t="s">
        <v>80</v>
      </c>
      <c r="L8" s="79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8.75" hidden="false" customHeight="false" outlineLevel="0" collapsed="false">
      <c r="A9" s="90"/>
      <c r="B9" s="96" t="s">
        <v>81</v>
      </c>
      <c r="C9" s="85"/>
      <c r="D9" s="93"/>
      <c r="E9" s="93"/>
      <c r="F9" s="85"/>
      <c r="G9" s="92"/>
      <c r="H9" s="85" t="s">
        <v>82</v>
      </c>
      <c r="I9" s="85"/>
      <c r="J9" s="92" t="s">
        <v>83</v>
      </c>
      <c r="K9" s="85" t="s">
        <v>84</v>
      </c>
      <c r="L9" s="79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8.75" hidden="false" customHeight="false" outlineLevel="0" collapsed="false">
      <c r="A10" s="97"/>
      <c r="B10" s="98" t="s">
        <v>85</v>
      </c>
      <c r="C10" s="99"/>
      <c r="D10" s="100"/>
      <c r="E10" s="100"/>
      <c r="F10" s="101"/>
      <c r="G10" s="99"/>
      <c r="H10" s="101"/>
      <c r="I10" s="101"/>
      <c r="J10" s="100" t="s">
        <v>86</v>
      </c>
      <c r="K10" s="101" t="s">
        <v>87</v>
      </c>
      <c r="L10" s="79"/>
      <c r="M10" s="80"/>
      <c r="N10" s="80"/>
      <c r="O10" s="80"/>
      <c r="P10" s="80"/>
      <c r="Q10" s="80"/>
      <c r="R10" s="80"/>
      <c r="S10" s="80"/>
      <c r="T10" s="80"/>
      <c r="U10" s="80"/>
    </row>
    <row r="11" s="106" customFormat="true" ht="18.75" hidden="false" customHeight="false" outlineLevel="0" collapsed="false">
      <c r="A11" s="102" t="s">
        <v>88</v>
      </c>
      <c r="B11" s="103" t="n">
        <f aca="false">B25+B41+B43+B57+B58+B59+B60+B64+B68</f>
        <v>347</v>
      </c>
      <c r="C11" s="103" t="n">
        <f aca="false">C43+C57+C68</f>
        <v>24</v>
      </c>
      <c r="D11" s="103" t="n">
        <f aca="false">D41+D43+D58+D59+D68</f>
        <v>41</v>
      </c>
      <c r="E11" s="103" t="n">
        <f aca="false">E25+E41+E43+E59+E64+E68</f>
        <v>32</v>
      </c>
      <c r="F11" s="103" t="n">
        <v>45</v>
      </c>
      <c r="G11" s="103" t="n">
        <f aca="false">G41+G43+G57+G59</f>
        <v>39</v>
      </c>
      <c r="H11" s="103" t="n">
        <f aca="false">H25+H41+H43+H58+H59+H64+H68</f>
        <v>47</v>
      </c>
      <c r="I11" s="103" t="n">
        <f aca="false">I41+I43+I58+I59</f>
        <v>40</v>
      </c>
      <c r="J11" s="103" t="n">
        <f aca="false">J25+J41+J43+J58+J59</f>
        <v>40</v>
      </c>
      <c r="K11" s="103" t="n">
        <f aca="false">K25+K43+K59+K60</f>
        <v>39</v>
      </c>
      <c r="L11" s="104" t="s">
        <v>89</v>
      </c>
      <c r="M11" s="105"/>
      <c r="N11" s="105"/>
      <c r="O11" s="105"/>
      <c r="P11" s="105"/>
      <c r="Q11" s="105"/>
      <c r="R11" s="105"/>
      <c r="S11" s="105"/>
      <c r="T11" s="105"/>
      <c r="U11" s="105"/>
    </row>
    <row r="12" s="106" customFormat="true" ht="18.75" hidden="false" customHeight="false" outlineLevel="0" collapsed="false">
      <c r="A12" s="107" t="s">
        <v>90</v>
      </c>
      <c r="B12" s="108" t="s">
        <v>91</v>
      </c>
      <c r="C12" s="108" t="s">
        <v>91</v>
      </c>
      <c r="D12" s="108" t="s">
        <v>91</v>
      </c>
      <c r="E12" s="108" t="s">
        <v>91</v>
      </c>
      <c r="F12" s="108" t="s">
        <v>91</v>
      </c>
      <c r="G12" s="108" t="s">
        <v>91</v>
      </c>
      <c r="H12" s="108" t="s">
        <v>91</v>
      </c>
      <c r="I12" s="108" t="s">
        <v>91</v>
      </c>
      <c r="J12" s="108" t="s">
        <v>91</v>
      </c>
      <c r="K12" s="108" t="s">
        <v>91</v>
      </c>
      <c r="L12" s="109" t="s">
        <v>92</v>
      </c>
      <c r="M12" s="105"/>
      <c r="N12" s="105"/>
      <c r="O12" s="105"/>
      <c r="P12" s="105"/>
      <c r="Q12" s="105"/>
      <c r="R12" s="105"/>
      <c r="S12" s="105"/>
      <c r="T12" s="105"/>
      <c r="U12" s="105"/>
    </row>
    <row r="13" s="106" customFormat="true" ht="18.75" hidden="false" customHeight="false" outlineLevel="0" collapsed="false">
      <c r="A13" s="107" t="s">
        <v>93</v>
      </c>
      <c r="B13" s="108" t="s">
        <v>91</v>
      </c>
      <c r="C13" s="108" t="s">
        <v>91</v>
      </c>
      <c r="D13" s="108" t="s">
        <v>91</v>
      </c>
      <c r="E13" s="108" t="s">
        <v>91</v>
      </c>
      <c r="F13" s="108" t="s">
        <v>91</v>
      </c>
      <c r="G13" s="108" t="s">
        <v>91</v>
      </c>
      <c r="H13" s="108" t="s">
        <v>91</v>
      </c>
      <c r="I13" s="108" t="s">
        <v>91</v>
      </c>
      <c r="J13" s="108" t="s">
        <v>91</v>
      </c>
      <c r="K13" s="108" t="s">
        <v>91</v>
      </c>
      <c r="L13" s="109" t="s">
        <v>94</v>
      </c>
      <c r="M13" s="105"/>
      <c r="N13" s="105"/>
      <c r="O13" s="105"/>
      <c r="P13" s="105"/>
      <c r="Q13" s="105"/>
      <c r="R13" s="105"/>
      <c r="S13" s="105"/>
      <c r="T13" s="105"/>
      <c r="U13" s="105"/>
    </row>
    <row r="14" s="106" customFormat="true" ht="18.75" hidden="false" customHeight="false" outlineLevel="0" collapsed="false">
      <c r="A14" s="107" t="s">
        <v>95</v>
      </c>
      <c r="B14" s="108" t="s">
        <v>91</v>
      </c>
      <c r="C14" s="108" t="s">
        <v>91</v>
      </c>
      <c r="D14" s="108" t="s">
        <v>91</v>
      </c>
      <c r="E14" s="108" t="s">
        <v>91</v>
      </c>
      <c r="F14" s="108" t="s">
        <v>91</v>
      </c>
      <c r="G14" s="108" t="s">
        <v>91</v>
      </c>
      <c r="H14" s="108" t="s">
        <v>91</v>
      </c>
      <c r="I14" s="108" t="s">
        <v>91</v>
      </c>
      <c r="J14" s="108" t="s">
        <v>91</v>
      </c>
      <c r="K14" s="108" t="s">
        <v>91</v>
      </c>
      <c r="L14" s="109" t="s">
        <v>96</v>
      </c>
      <c r="M14" s="105"/>
      <c r="N14" s="105"/>
      <c r="O14" s="105"/>
      <c r="P14" s="105"/>
      <c r="Q14" s="105"/>
      <c r="R14" s="105"/>
      <c r="S14" s="105"/>
      <c r="T14" s="105"/>
      <c r="U14" s="105"/>
    </row>
    <row r="15" s="106" customFormat="true" ht="18.75" hidden="false" customHeight="false" outlineLevel="0" collapsed="false">
      <c r="A15" s="107" t="s">
        <v>97</v>
      </c>
      <c r="B15" s="108" t="s">
        <v>91</v>
      </c>
      <c r="C15" s="108" t="s">
        <v>91</v>
      </c>
      <c r="D15" s="108" t="s">
        <v>91</v>
      </c>
      <c r="E15" s="108" t="s">
        <v>91</v>
      </c>
      <c r="F15" s="108" t="s">
        <v>91</v>
      </c>
      <c r="G15" s="108" t="s">
        <v>91</v>
      </c>
      <c r="H15" s="108" t="s">
        <v>91</v>
      </c>
      <c r="I15" s="108" t="s">
        <v>91</v>
      </c>
      <c r="J15" s="108" t="s">
        <v>91</v>
      </c>
      <c r="K15" s="108" t="s">
        <v>91</v>
      </c>
      <c r="L15" s="109" t="s">
        <v>98</v>
      </c>
      <c r="M15" s="105"/>
      <c r="N15" s="105"/>
      <c r="O15" s="105"/>
      <c r="P15" s="105"/>
      <c r="Q15" s="105"/>
      <c r="R15" s="105"/>
      <c r="S15" s="105"/>
      <c r="T15" s="105"/>
      <c r="U15" s="105"/>
    </row>
    <row r="16" s="106" customFormat="true" ht="18.75" hidden="false" customHeight="false" outlineLevel="0" collapsed="false">
      <c r="A16" s="107" t="s">
        <v>99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9" t="s">
        <v>100</v>
      </c>
      <c r="M16" s="105"/>
      <c r="N16" s="105"/>
      <c r="O16" s="105"/>
      <c r="P16" s="105"/>
      <c r="Q16" s="105"/>
      <c r="R16" s="105"/>
      <c r="S16" s="105"/>
      <c r="T16" s="105"/>
      <c r="U16" s="105"/>
    </row>
    <row r="17" s="106" customFormat="true" ht="18.75" hidden="false" customHeight="false" outlineLevel="0" collapsed="false">
      <c r="A17" s="107" t="s">
        <v>101</v>
      </c>
      <c r="B17" s="108" t="s">
        <v>91</v>
      </c>
      <c r="C17" s="108" t="s">
        <v>91</v>
      </c>
      <c r="D17" s="108" t="s">
        <v>91</v>
      </c>
      <c r="E17" s="108" t="s">
        <v>91</v>
      </c>
      <c r="F17" s="108" t="s">
        <v>91</v>
      </c>
      <c r="G17" s="108" t="s">
        <v>91</v>
      </c>
      <c r="H17" s="108" t="s">
        <v>91</v>
      </c>
      <c r="I17" s="108" t="s">
        <v>91</v>
      </c>
      <c r="J17" s="108" t="s">
        <v>91</v>
      </c>
      <c r="K17" s="108" t="s">
        <v>91</v>
      </c>
      <c r="L17" s="109" t="s">
        <v>102</v>
      </c>
      <c r="M17" s="105"/>
      <c r="N17" s="105"/>
      <c r="O17" s="105"/>
      <c r="P17" s="105"/>
      <c r="Q17" s="105"/>
      <c r="R17" s="105"/>
      <c r="S17" s="105"/>
      <c r="T17" s="105"/>
      <c r="U17" s="105"/>
    </row>
    <row r="18" s="106" customFormat="true" ht="18.75" hidden="false" customHeight="false" outlineLevel="0" collapsed="false">
      <c r="A18" s="107" t="s">
        <v>10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9" t="s">
        <v>104</v>
      </c>
      <c r="M18" s="105"/>
      <c r="N18" s="105"/>
      <c r="O18" s="105"/>
      <c r="P18" s="105"/>
      <c r="Q18" s="105"/>
      <c r="R18" s="105"/>
      <c r="S18" s="105"/>
      <c r="T18" s="105"/>
      <c r="U18" s="105"/>
    </row>
    <row r="19" s="106" customFormat="true" ht="18.75" hidden="false" customHeight="false" outlineLevel="0" collapsed="false">
      <c r="A19" s="107" t="s">
        <v>105</v>
      </c>
      <c r="B19" s="108" t="s">
        <v>91</v>
      </c>
      <c r="C19" s="108" t="s">
        <v>91</v>
      </c>
      <c r="D19" s="108" t="s">
        <v>91</v>
      </c>
      <c r="E19" s="108" t="s">
        <v>91</v>
      </c>
      <c r="F19" s="108" t="s">
        <v>91</v>
      </c>
      <c r="G19" s="108" t="s">
        <v>91</v>
      </c>
      <c r="H19" s="108" t="s">
        <v>91</v>
      </c>
      <c r="I19" s="108" t="s">
        <v>91</v>
      </c>
      <c r="J19" s="108" t="s">
        <v>91</v>
      </c>
      <c r="K19" s="108" t="s">
        <v>91</v>
      </c>
      <c r="L19" s="109" t="s">
        <v>106</v>
      </c>
      <c r="M19" s="105"/>
      <c r="N19" s="105"/>
      <c r="O19" s="105"/>
      <c r="P19" s="105"/>
      <c r="Q19" s="105"/>
      <c r="R19" s="105"/>
      <c r="S19" s="105"/>
      <c r="T19" s="105"/>
      <c r="U19" s="105"/>
    </row>
    <row r="20" s="106" customFormat="true" ht="18.75" hidden="false" customHeight="false" outlineLevel="0" collapsed="false">
      <c r="A20" s="107" t="s">
        <v>107</v>
      </c>
      <c r="B20" s="108" t="s">
        <v>91</v>
      </c>
      <c r="C20" s="108" t="s">
        <v>91</v>
      </c>
      <c r="D20" s="108" t="s">
        <v>91</v>
      </c>
      <c r="E20" s="108" t="s">
        <v>91</v>
      </c>
      <c r="F20" s="108" t="s">
        <v>91</v>
      </c>
      <c r="G20" s="108" t="s">
        <v>91</v>
      </c>
      <c r="H20" s="108" t="s">
        <v>91</v>
      </c>
      <c r="I20" s="108" t="s">
        <v>91</v>
      </c>
      <c r="J20" s="108" t="s">
        <v>91</v>
      </c>
      <c r="K20" s="108" t="s">
        <v>91</v>
      </c>
      <c r="L20" s="109" t="s">
        <v>108</v>
      </c>
      <c r="M20" s="105"/>
      <c r="N20" s="105"/>
      <c r="O20" s="105"/>
      <c r="P20" s="105"/>
      <c r="Q20" s="105"/>
      <c r="R20" s="105"/>
      <c r="S20" s="105"/>
      <c r="T20" s="105"/>
      <c r="U20" s="105"/>
    </row>
    <row r="21" s="106" customFormat="true" ht="18.75" hidden="false" customHeight="false" outlineLevel="0" collapsed="false">
      <c r="A21" s="107" t="s">
        <v>109</v>
      </c>
      <c r="B21" s="108" t="s">
        <v>91</v>
      </c>
      <c r="C21" s="108" t="s">
        <v>91</v>
      </c>
      <c r="D21" s="108" t="s">
        <v>91</v>
      </c>
      <c r="E21" s="108" t="s">
        <v>91</v>
      </c>
      <c r="F21" s="108" t="s">
        <v>91</v>
      </c>
      <c r="G21" s="108" t="s">
        <v>91</v>
      </c>
      <c r="H21" s="108" t="s">
        <v>91</v>
      </c>
      <c r="I21" s="108" t="s">
        <v>91</v>
      </c>
      <c r="J21" s="108" t="s">
        <v>91</v>
      </c>
      <c r="K21" s="108" t="s">
        <v>91</v>
      </c>
      <c r="L21" s="109" t="s">
        <v>110</v>
      </c>
      <c r="M21" s="105"/>
      <c r="N21" s="105"/>
      <c r="O21" s="105"/>
      <c r="P21" s="105"/>
      <c r="Q21" s="105"/>
      <c r="R21" s="105"/>
      <c r="S21" s="105"/>
      <c r="T21" s="105"/>
      <c r="U21" s="105"/>
    </row>
    <row r="22" s="106" customFormat="true" ht="18.75" hidden="false" customHeight="false" outlineLevel="0" collapsed="false">
      <c r="A22" s="107" t="s">
        <v>111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9" t="s">
        <v>112</v>
      </c>
      <c r="M22" s="105"/>
      <c r="N22" s="105"/>
      <c r="O22" s="105"/>
      <c r="P22" s="105"/>
      <c r="Q22" s="105"/>
      <c r="R22" s="105"/>
      <c r="S22" s="105"/>
      <c r="T22" s="105"/>
      <c r="U22" s="105"/>
    </row>
    <row r="23" s="106" customFormat="true" ht="18.75" hidden="false" customHeight="false" outlineLevel="0" collapsed="false">
      <c r="A23" s="107" t="s">
        <v>113</v>
      </c>
      <c r="B23" s="108" t="s">
        <v>91</v>
      </c>
      <c r="C23" s="108" t="s">
        <v>91</v>
      </c>
      <c r="D23" s="108" t="s">
        <v>91</v>
      </c>
      <c r="E23" s="108" t="s">
        <v>91</v>
      </c>
      <c r="F23" s="108" t="s">
        <v>91</v>
      </c>
      <c r="G23" s="108" t="s">
        <v>91</v>
      </c>
      <c r="H23" s="108" t="s">
        <v>91</v>
      </c>
      <c r="I23" s="108" t="s">
        <v>91</v>
      </c>
      <c r="J23" s="108" t="s">
        <v>91</v>
      </c>
      <c r="K23" s="108" t="s">
        <v>91</v>
      </c>
      <c r="L23" s="109"/>
      <c r="M23" s="105"/>
      <c r="N23" s="105"/>
      <c r="O23" s="105"/>
      <c r="P23" s="105"/>
      <c r="Q23" s="105"/>
      <c r="R23" s="105"/>
      <c r="S23" s="105"/>
      <c r="T23" s="105"/>
      <c r="U23" s="105"/>
    </row>
    <row r="24" s="106" customFormat="true" ht="18.75" hidden="false" customHeight="false" outlineLevel="0" collapsed="false">
      <c r="A24" s="107" t="s">
        <v>114</v>
      </c>
      <c r="B24" s="108" t="s">
        <v>91</v>
      </c>
      <c r="C24" s="108" t="s">
        <v>91</v>
      </c>
      <c r="D24" s="108" t="s">
        <v>91</v>
      </c>
      <c r="E24" s="108" t="s">
        <v>91</v>
      </c>
      <c r="F24" s="108" t="s">
        <v>91</v>
      </c>
      <c r="G24" s="108" t="s">
        <v>91</v>
      </c>
      <c r="H24" s="108" t="s">
        <v>91</v>
      </c>
      <c r="I24" s="108" t="s">
        <v>91</v>
      </c>
      <c r="J24" s="108" t="s">
        <v>91</v>
      </c>
      <c r="K24" s="108" t="s">
        <v>91</v>
      </c>
      <c r="L24" s="109" t="s">
        <v>115</v>
      </c>
      <c r="M24" s="105"/>
      <c r="N24" s="105"/>
      <c r="O24" s="105"/>
      <c r="P24" s="105"/>
      <c r="Q24" s="105"/>
      <c r="R24" s="105"/>
      <c r="S24" s="105"/>
      <c r="T24" s="105"/>
      <c r="U24" s="105"/>
    </row>
    <row r="25" s="106" customFormat="true" ht="18.75" hidden="false" customHeight="false" outlineLevel="0" collapsed="false">
      <c r="A25" s="107" t="s">
        <v>116</v>
      </c>
      <c r="B25" s="108" t="n">
        <f aca="false">E25+H25+J25+K25</f>
        <v>4</v>
      </c>
      <c r="C25" s="108" t="s">
        <v>91</v>
      </c>
      <c r="D25" s="108" t="s">
        <v>91</v>
      </c>
      <c r="E25" s="108" t="n">
        <v>1</v>
      </c>
      <c r="F25" s="108" t="s">
        <v>91</v>
      </c>
      <c r="G25" s="108" t="s">
        <v>91</v>
      </c>
      <c r="H25" s="108" t="n">
        <v>1</v>
      </c>
      <c r="I25" s="108" t="s">
        <v>91</v>
      </c>
      <c r="J25" s="108" t="n">
        <v>1</v>
      </c>
      <c r="K25" s="108" t="n">
        <v>1</v>
      </c>
      <c r="L25" s="109" t="s">
        <v>117</v>
      </c>
      <c r="M25" s="105"/>
      <c r="N25" s="105"/>
      <c r="O25" s="105"/>
      <c r="P25" s="105"/>
      <c r="Q25" s="105"/>
      <c r="R25" s="105"/>
      <c r="S25" s="105"/>
      <c r="T25" s="105"/>
      <c r="U25" s="105"/>
    </row>
    <row r="26" s="106" customFormat="true" ht="18.75" hidden="false" customHeight="false" outlineLevel="0" collapsed="false">
      <c r="A26" s="107" t="s">
        <v>118</v>
      </c>
      <c r="B26" s="108" t="s">
        <v>91</v>
      </c>
      <c r="C26" s="108" t="s">
        <v>91</v>
      </c>
      <c r="D26" s="108" t="s">
        <v>91</v>
      </c>
      <c r="E26" s="108" t="s">
        <v>91</v>
      </c>
      <c r="F26" s="108" t="s">
        <v>91</v>
      </c>
      <c r="G26" s="108" t="s">
        <v>91</v>
      </c>
      <c r="H26" s="108" t="s">
        <v>91</v>
      </c>
      <c r="I26" s="108" t="s">
        <v>91</v>
      </c>
      <c r="J26" s="108" t="s">
        <v>91</v>
      </c>
      <c r="K26" s="108" t="s">
        <v>91</v>
      </c>
      <c r="L26" s="109" t="s">
        <v>119</v>
      </c>
      <c r="M26" s="105"/>
      <c r="N26" s="105"/>
      <c r="O26" s="105"/>
      <c r="P26" s="105"/>
      <c r="Q26" s="105"/>
      <c r="R26" s="105"/>
      <c r="S26" s="105"/>
      <c r="T26" s="105"/>
      <c r="U26" s="105"/>
    </row>
    <row r="27" s="106" customFormat="true" ht="18.75" hidden="false" customHeight="false" outlineLevel="0" collapsed="false">
      <c r="A27" s="107" t="s">
        <v>120</v>
      </c>
      <c r="B27" s="108" t="s">
        <v>91</v>
      </c>
      <c r="C27" s="108" t="s">
        <v>91</v>
      </c>
      <c r="D27" s="108" t="s">
        <v>91</v>
      </c>
      <c r="E27" s="108" t="s">
        <v>91</v>
      </c>
      <c r="F27" s="108" t="s">
        <v>91</v>
      </c>
      <c r="G27" s="108" t="s">
        <v>91</v>
      </c>
      <c r="H27" s="108" t="s">
        <v>91</v>
      </c>
      <c r="I27" s="108" t="s">
        <v>91</v>
      </c>
      <c r="J27" s="108" t="s">
        <v>91</v>
      </c>
      <c r="K27" s="108" t="s">
        <v>91</v>
      </c>
      <c r="L27" s="109" t="s">
        <v>121</v>
      </c>
      <c r="M27" s="105"/>
      <c r="N27" s="105"/>
      <c r="O27" s="105"/>
      <c r="P27" s="105"/>
      <c r="Q27" s="105"/>
      <c r="R27" s="105"/>
      <c r="S27" s="105"/>
      <c r="T27" s="105"/>
      <c r="U27" s="105"/>
    </row>
    <row r="28" s="106" customFormat="true" ht="18.75" hidden="false" customHeight="false" outlineLevel="0" collapsed="false">
      <c r="A28" s="107" t="s">
        <v>12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9" t="s">
        <v>123</v>
      </c>
      <c r="M28" s="105"/>
      <c r="N28" s="105"/>
      <c r="O28" s="105"/>
      <c r="P28" s="105"/>
      <c r="Q28" s="105"/>
      <c r="R28" s="105"/>
      <c r="S28" s="105"/>
      <c r="T28" s="105"/>
      <c r="U28" s="105"/>
    </row>
    <row r="29" s="106" customFormat="true" ht="18.75" hidden="false" customHeight="false" outlineLevel="0" collapsed="false">
      <c r="A29" s="107" t="s">
        <v>124</v>
      </c>
      <c r="B29" s="108" t="s">
        <v>91</v>
      </c>
      <c r="C29" s="108" t="s">
        <v>91</v>
      </c>
      <c r="D29" s="108" t="s">
        <v>91</v>
      </c>
      <c r="E29" s="108" t="s">
        <v>91</v>
      </c>
      <c r="F29" s="108" t="s">
        <v>91</v>
      </c>
      <c r="G29" s="108" t="s">
        <v>91</v>
      </c>
      <c r="H29" s="108" t="s">
        <v>91</v>
      </c>
      <c r="I29" s="108" t="s">
        <v>91</v>
      </c>
      <c r="J29" s="108" t="s">
        <v>91</v>
      </c>
      <c r="K29" s="108" t="s">
        <v>91</v>
      </c>
      <c r="L29" s="109" t="s">
        <v>125</v>
      </c>
      <c r="M29" s="105"/>
      <c r="N29" s="105"/>
      <c r="O29" s="105"/>
      <c r="P29" s="105"/>
      <c r="Q29" s="105"/>
      <c r="R29" s="105"/>
      <c r="S29" s="105"/>
      <c r="T29" s="105"/>
      <c r="U29" s="105"/>
    </row>
    <row r="30" s="106" customFormat="true" ht="18.75" hidden="false" customHeight="false" outlineLevel="0" collapsed="false">
      <c r="A30" s="107" t="s">
        <v>126</v>
      </c>
      <c r="B30" s="108" t="s">
        <v>91</v>
      </c>
      <c r="C30" s="108" t="s">
        <v>91</v>
      </c>
      <c r="D30" s="108" t="s">
        <v>91</v>
      </c>
      <c r="E30" s="108" t="s">
        <v>91</v>
      </c>
      <c r="F30" s="108" t="s">
        <v>91</v>
      </c>
      <c r="G30" s="108" t="s">
        <v>91</v>
      </c>
      <c r="H30" s="108" t="s">
        <v>91</v>
      </c>
      <c r="I30" s="108" t="s">
        <v>91</v>
      </c>
      <c r="J30" s="108" t="s">
        <v>91</v>
      </c>
      <c r="K30" s="108" t="s">
        <v>91</v>
      </c>
      <c r="L30" s="109" t="s">
        <v>127</v>
      </c>
      <c r="M30" s="105"/>
      <c r="N30" s="105"/>
      <c r="O30" s="105"/>
      <c r="P30" s="105"/>
      <c r="Q30" s="105"/>
      <c r="R30" s="105"/>
      <c r="S30" s="105"/>
      <c r="T30" s="105"/>
      <c r="U30" s="105"/>
    </row>
    <row r="31" s="106" customFormat="true" ht="18.75" hidden="false" customHeight="false" outlineLevel="0" collapsed="false">
      <c r="A31" s="107" t="s">
        <v>128</v>
      </c>
      <c r="B31" s="108" t="s">
        <v>91</v>
      </c>
      <c r="C31" s="108" t="s">
        <v>91</v>
      </c>
      <c r="D31" s="108" t="s">
        <v>91</v>
      </c>
      <c r="E31" s="108" t="s">
        <v>91</v>
      </c>
      <c r="F31" s="108" t="s">
        <v>91</v>
      </c>
      <c r="G31" s="108" t="s">
        <v>91</v>
      </c>
      <c r="H31" s="108" t="s">
        <v>91</v>
      </c>
      <c r="I31" s="108" t="s">
        <v>91</v>
      </c>
      <c r="J31" s="108" t="s">
        <v>91</v>
      </c>
      <c r="K31" s="108" t="s">
        <v>91</v>
      </c>
      <c r="L31" s="109" t="s">
        <v>129</v>
      </c>
      <c r="M31" s="105"/>
      <c r="N31" s="105"/>
      <c r="O31" s="105"/>
      <c r="P31" s="105"/>
      <c r="Q31" s="105"/>
      <c r="R31" s="105"/>
      <c r="S31" s="105"/>
      <c r="T31" s="105"/>
      <c r="U31" s="105"/>
    </row>
    <row r="32" s="106" customFormat="true" ht="18.75" hidden="false" customHeight="false" outlineLevel="0" collapsed="false">
      <c r="A32" s="107" t="s">
        <v>130</v>
      </c>
      <c r="B32" s="108" t="s">
        <v>91</v>
      </c>
      <c r="C32" s="108" t="s">
        <v>91</v>
      </c>
      <c r="D32" s="108" t="s">
        <v>91</v>
      </c>
      <c r="E32" s="108" t="s">
        <v>91</v>
      </c>
      <c r="F32" s="108" t="s">
        <v>91</v>
      </c>
      <c r="G32" s="108" t="s">
        <v>91</v>
      </c>
      <c r="H32" s="108" t="s">
        <v>91</v>
      </c>
      <c r="I32" s="108" t="s">
        <v>91</v>
      </c>
      <c r="J32" s="108" t="s">
        <v>91</v>
      </c>
      <c r="K32" s="108" t="s">
        <v>91</v>
      </c>
      <c r="L32" s="109" t="s">
        <v>131</v>
      </c>
      <c r="M32" s="105"/>
      <c r="N32" s="105"/>
      <c r="O32" s="105"/>
      <c r="P32" s="105"/>
      <c r="Q32" s="105"/>
      <c r="R32" s="105"/>
      <c r="S32" s="105"/>
      <c r="T32" s="105"/>
      <c r="U32" s="105"/>
    </row>
    <row r="33" s="106" customFormat="true" ht="18.75" hidden="false" customHeight="false" outlineLevel="0" collapsed="false">
      <c r="A33" s="110" t="s">
        <v>132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11" t="s">
        <v>133</v>
      </c>
      <c r="M33" s="105"/>
      <c r="N33" s="105"/>
      <c r="O33" s="105"/>
      <c r="P33" s="105"/>
      <c r="Q33" s="105"/>
      <c r="R33" s="105"/>
      <c r="S33" s="105"/>
      <c r="T33" s="105"/>
      <c r="U33" s="105"/>
    </row>
    <row r="34" s="106" customFormat="true" ht="18.75" hidden="false" customHeight="false" outlineLevel="0" collapsed="false">
      <c r="A34" s="110" t="s">
        <v>134</v>
      </c>
      <c r="B34" s="108" t="s">
        <v>91</v>
      </c>
      <c r="C34" s="108" t="s">
        <v>91</v>
      </c>
      <c r="D34" s="108" t="s">
        <v>91</v>
      </c>
      <c r="E34" s="108" t="s">
        <v>91</v>
      </c>
      <c r="F34" s="108" t="s">
        <v>91</v>
      </c>
      <c r="G34" s="108" t="s">
        <v>91</v>
      </c>
      <c r="H34" s="108" t="s">
        <v>91</v>
      </c>
      <c r="I34" s="108" t="s">
        <v>91</v>
      </c>
      <c r="J34" s="108" t="s">
        <v>91</v>
      </c>
      <c r="K34" s="108" t="s">
        <v>91</v>
      </c>
      <c r="L34" s="111" t="s">
        <v>135</v>
      </c>
      <c r="M34" s="105"/>
      <c r="N34" s="105"/>
      <c r="O34" s="105"/>
      <c r="P34" s="105"/>
      <c r="Q34" s="105"/>
      <c r="R34" s="105"/>
      <c r="S34" s="105"/>
      <c r="T34" s="105"/>
      <c r="U34" s="105"/>
    </row>
    <row r="35" s="106" customFormat="true" ht="18.75" hidden="false" customHeight="false" outlineLevel="0" collapsed="false">
      <c r="A35" s="110" t="s">
        <v>136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11" t="s">
        <v>137</v>
      </c>
      <c r="M35" s="105"/>
      <c r="N35" s="105"/>
      <c r="O35" s="105"/>
      <c r="P35" s="105"/>
      <c r="Q35" s="105"/>
      <c r="R35" s="105"/>
      <c r="S35" s="105"/>
      <c r="T35" s="105"/>
      <c r="U35" s="105"/>
    </row>
    <row r="36" s="106" customFormat="true" ht="18.75" hidden="false" customHeight="false" outlineLevel="0" collapsed="false">
      <c r="A36" s="112" t="s">
        <v>138</v>
      </c>
      <c r="B36" s="108" t="s">
        <v>91</v>
      </c>
      <c r="C36" s="108" t="s">
        <v>91</v>
      </c>
      <c r="D36" s="108" t="s">
        <v>91</v>
      </c>
      <c r="E36" s="108" t="s">
        <v>91</v>
      </c>
      <c r="F36" s="108" t="s">
        <v>91</v>
      </c>
      <c r="G36" s="108" t="s">
        <v>91</v>
      </c>
      <c r="H36" s="108" t="s">
        <v>91</v>
      </c>
      <c r="I36" s="108" t="s">
        <v>91</v>
      </c>
      <c r="J36" s="108" t="s">
        <v>91</v>
      </c>
      <c r="K36" s="108" t="s">
        <v>91</v>
      </c>
      <c r="L36" s="113" t="s">
        <v>139</v>
      </c>
      <c r="M36" s="105"/>
      <c r="N36" s="105"/>
      <c r="O36" s="105"/>
      <c r="P36" s="105"/>
      <c r="Q36" s="105"/>
      <c r="R36" s="105"/>
      <c r="S36" s="105"/>
      <c r="T36" s="105"/>
      <c r="U36" s="105"/>
    </row>
    <row r="37" s="106" customFormat="true" ht="18.75" hidden="false" customHeight="false" outlineLevel="0" collapsed="false">
      <c r="A37" s="107" t="s">
        <v>140</v>
      </c>
      <c r="B37" s="108" t="s">
        <v>91</v>
      </c>
      <c r="C37" s="108" t="s">
        <v>91</v>
      </c>
      <c r="D37" s="108" t="s">
        <v>91</v>
      </c>
      <c r="E37" s="108" t="s">
        <v>91</v>
      </c>
      <c r="F37" s="108" t="s">
        <v>91</v>
      </c>
      <c r="G37" s="108" t="s">
        <v>91</v>
      </c>
      <c r="H37" s="108" t="s">
        <v>91</v>
      </c>
      <c r="I37" s="108" t="s">
        <v>91</v>
      </c>
      <c r="J37" s="108" t="s">
        <v>91</v>
      </c>
      <c r="K37" s="108" t="s">
        <v>91</v>
      </c>
      <c r="L37" s="109" t="s">
        <v>141</v>
      </c>
      <c r="M37" s="105"/>
      <c r="N37" s="105"/>
      <c r="O37" s="105"/>
      <c r="P37" s="105"/>
      <c r="Q37" s="105"/>
      <c r="R37" s="105"/>
      <c r="S37" s="105"/>
      <c r="T37" s="105"/>
      <c r="U37" s="105"/>
    </row>
    <row r="38" s="106" customFormat="true" ht="18.75" hidden="false" customHeight="false" outlineLevel="0" collapsed="false">
      <c r="A38" s="107" t="s">
        <v>142</v>
      </c>
      <c r="B38" s="108" t="s">
        <v>91</v>
      </c>
      <c r="C38" s="108" t="s">
        <v>91</v>
      </c>
      <c r="D38" s="108" t="s">
        <v>91</v>
      </c>
      <c r="E38" s="108" t="s">
        <v>91</v>
      </c>
      <c r="F38" s="108" t="s">
        <v>91</v>
      </c>
      <c r="G38" s="108" t="s">
        <v>91</v>
      </c>
      <c r="H38" s="108" t="s">
        <v>91</v>
      </c>
      <c r="I38" s="108" t="s">
        <v>91</v>
      </c>
      <c r="J38" s="108" t="s">
        <v>91</v>
      </c>
      <c r="K38" s="108" t="s">
        <v>91</v>
      </c>
      <c r="L38" s="109" t="s">
        <v>143</v>
      </c>
      <c r="M38" s="105"/>
      <c r="N38" s="105"/>
      <c r="O38" s="105"/>
      <c r="P38" s="105"/>
      <c r="Q38" s="105"/>
      <c r="R38" s="105"/>
      <c r="S38" s="105"/>
      <c r="T38" s="105"/>
      <c r="U38" s="105"/>
    </row>
    <row r="39" s="105" customFormat="true" ht="18.75" hidden="false" customHeight="false" outlineLevel="0" collapsed="false">
      <c r="A39" s="110" t="s">
        <v>144</v>
      </c>
      <c r="B39" s="108" t="s">
        <v>91</v>
      </c>
      <c r="C39" s="108" t="s">
        <v>91</v>
      </c>
      <c r="D39" s="108" t="s">
        <v>91</v>
      </c>
      <c r="E39" s="108" t="s">
        <v>91</v>
      </c>
      <c r="F39" s="108" t="s">
        <v>91</v>
      </c>
      <c r="G39" s="108" t="s">
        <v>91</v>
      </c>
      <c r="H39" s="108" t="s">
        <v>91</v>
      </c>
      <c r="I39" s="108" t="s">
        <v>91</v>
      </c>
      <c r="J39" s="108" t="s">
        <v>91</v>
      </c>
      <c r="K39" s="108" t="s">
        <v>91</v>
      </c>
      <c r="L39" s="111" t="s">
        <v>145</v>
      </c>
    </row>
    <row r="40" s="106" customFormat="true" ht="18.75" hidden="false" customHeight="false" outlineLevel="0" collapsed="false">
      <c r="A40" s="107" t="s">
        <v>146</v>
      </c>
      <c r="B40" s="108" t="s">
        <v>91</v>
      </c>
      <c r="C40" s="108" t="s">
        <v>91</v>
      </c>
      <c r="D40" s="108" t="s">
        <v>91</v>
      </c>
      <c r="E40" s="108" t="s">
        <v>91</v>
      </c>
      <c r="F40" s="108" t="s">
        <v>91</v>
      </c>
      <c r="G40" s="108" t="s">
        <v>91</v>
      </c>
      <c r="H40" s="108" t="s">
        <v>91</v>
      </c>
      <c r="I40" s="108" t="s">
        <v>91</v>
      </c>
      <c r="J40" s="108" t="s">
        <v>91</v>
      </c>
      <c r="K40" s="108" t="s">
        <v>91</v>
      </c>
      <c r="L40" s="109" t="s">
        <v>147</v>
      </c>
      <c r="M40" s="105"/>
      <c r="N40" s="105"/>
      <c r="O40" s="105"/>
      <c r="P40" s="105"/>
      <c r="Q40" s="105"/>
      <c r="R40" s="105"/>
      <c r="S40" s="105"/>
      <c r="T40" s="105"/>
      <c r="U40" s="105"/>
    </row>
    <row r="41" s="106" customFormat="true" ht="18.75" hidden="false" customHeight="false" outlineLevel="0" collapsed="false">
      <c r="A41" s="107" t="s">
        <v>148</v>
      </c>
      <c r="B41" s="108" t="n">
        <f aca="false">D41+E41+F41+G41+H41+I41+J41</f>
        <v>21</v>
      </c>
      <c r="C41" s="108" t="s">
        <v>91</v>
      </c>
      <c r="D41" s="108" t="n">
        <v>3</v>
      </c>
      <c r="E41" s="108" t="n">
        <v>3</v>
      </c>
      <c r="F41" s="108" t="n">
        <v>3</v>
      </c>
      <c r="G41" s="108" t="n">
        <v>3</v>
      </c>
      <c r="H41" s="108" t="n">
        <v>3</v>
      </c>
      <c r="I41" s="108" t="n">
        <v>3</v>
      </c>
      <c r="J41" s="108" t="n">
        <v>3</v>
      </c>
      <c r="K41" s="108" t="s">
        <v>91</v>
      </c>
      <c r="L41" s="109" t="s">
        <v>149</v>
      </c>
      <c r="M41" s="105"/>
      <c r="N41" s="105"/>
      <c r="O41" s="105"/>
      <c r="P41" s="105"/>
      <c r="Q41" s="105"/>
      <c r="R41" s="105"/>
      <c r="S41" s="105"/>
      <c r="T41" s="105"/>
      <c r="U41" s="105"/>
    </row>
    <row r="42" s="106" customFormat="true" ht="18.75" hidden="false" customHeight="false" outlineLevel="0" collapsed="false">
      <c r="A42" s="107" t="s">
        <v>150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9" t="s">
        <v>151</v>
      </c>
      <c r="M42" s="105"/>
      <c r="N42" s="105"/>
      <c r="O42" s="105"/>
      <c r="P42" s="105"/>
      <c r="Q42" s="105"/>
      <c r="R42" s="105"/>
      <c r="S42" s="105"/>
      <c r="T42" s="105"/>
      <c r="U42" s="105"/>
    </row>
    <row r="43" s="106" customFormat="true" ht="18.75" hidden="false" customHeight="false" outlineLevel="0" collapsed="false">
      <c r="A43" s="107" t="s">
        <v>152</v>
      </c>
      <c r="B43" s="108" t="n">
        <f aca="false">C43+D43+E43+F43+G43+H43+I43+J43+K43</f>
        <v>189</v>
      </c>
      <c r="C43" s="108" t="n">
        <v>21</v>
      </c>
      <c r="D43" s="108" t="n">
        <v>21</v>
      </c>
      <c r="E43" s="108" t="n">
        <v>21</v>
      </c>
      <c r="F43" s="108" t="n">
        <v>21</v>
      </c>
      <c r="G43" s="108" t="n">
        <v>21</v>
      </c>
      <c r="H43" s="108" t="n">
        <v>21</v>
      </c>
      <c r="I43" s="108" t="n">
        <v>21</v>
      </c>
      <c r="J43" s="108" t="n">
        <v>21</v>
      </c>
      <c r="K43" s="108" t="n">
        <v>21</v>
      </c>
      <c r="L43" s="109" t="s">
        <v>153</v>
      </c>
      <c r="M43" s="105"/>
      <c r="N43" s="105"/>
      <c r="O43" s="105"/>
      <c r="P43" s="105"/>
      <c r="Q43" s="105"/>
      <c r="R43" s="105"/>
      <c r="S43" s="105"/>
      <c r="T43" s="105"/>
      <c r="U43" s="105"/>
    </row>
    <row r="44" s="106" customFormat="true" ht="18.75" hidden="false" customHeight="false" outlineLevel="0" collapsed="false">
      <c r="A44" s="107" t="s">
        <v>15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9" t="s">
        <v>155</v>
      </c>
      <c r="M44" s="105"/>
      <c r="N44" s="105"/>
      <c r="O44" s="105"/>
      <c r="P44" s="105"/>
      <c r="Q44" s="105"/>
      <c r="R44" s="105"/>
      <c r="S44" s="105"/>
      <c r="T44" s="105"/>
      <c r="U44" s="105"/>
    </row>
    <row r="45" s="106" customFormat="true" ht="18.75" hidden="false" customHeight="false" outlineLevel="0" collapsed="false">
      <c r="A45" s="114" t="s">
        <v>156</v>
      </c>
      <c r="B45" s="115" t="s">
        <v>91</v>
      </c>
      <c r="C45" s="115" t="s">
        <v>91</v>
      </c>
      <c r="D45" s="115" t="s">
        <v>91</v>
      </c>
      <c r="E45" s="115" t="s">
        <v>91</v>
      </c>
      <c r="F45" s="115" t="s">
        <v>91</v>
      </c>
      <c r="G45" s="115" t="s">
        <v>91</v>
      </c>
      <c r="H45" s="115" t="s">
        <v>91</v>
      </c>
      <c r="I45" s="115" t="s">
        <v>91</v>
      </c>
      <c r="J45" s="115" t="s">
        <v>91</v>
      </c>
      <c r="K45" s="115" t="s">
        <v>91</v>
      </c>
      <c r="L45" s="116" t="s">
        <v>157</v>
      </c>
      <c r="M45" s="105"/>
      <c r="N45" s="105"/>
      <c r="O45" s="105"/>
      <c r="P45" s="105"/>
      <c r="Q45" s="105"/>
      <c r="R45" s="105"/>
      <c r="S45" s="105"/>
      <c r="T45" s="105"/>
      <c r="U45" s="105"/>
    </row>
    <row r="46" s="72" customFormat="true" ht="21.75" hidden="false" customHeight="false" outlineLevel="0" collapsed="false">
      <c r="A46" s="67" t="s">
        <v>158</v>
      </c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1"/>
      <c r="N46" s="71"/>
      <c r="O46" s="71"/>
      <c r="P46" s="71"/>
      <c r="Q46" s="71"/>
      <c r="R46" s="71"/>
      <c r="S46" s="71"/>
      <c r="T46" s="71"/>
      <c r="U46" s="71"/>
    </row>
    <row r="47" s="72" customFormat="true" ht="21.75" hidden="false" customHeight="false" outlineLevel="0" collapsed="false">
      <c r="A47" s="73" t="s">
        <v>159</v>
      </c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2" hidden="false" customHeight="true" outlineLevel="0" collapsed="false"/>
    <row r="49" s="81" customFormat="true" ht="21.75" hidden="false" customHeight="true" outlineLevel="0" collapsed="false">
      <c r="A49" s="74"/>
      <c r="B49" s="75" t="s">
        <v>34</v>
      </c>
      <c r="C49" s="76" t="s">
        <v>35</v>
      </c>
      <c r="D49" s="76" t="s">
        <v>36</v>
      </c>
      <c r="E49" s="76" t="s">
        <v>37</v>
      </c>
      <c r="F49" s="76" t="s">
        <v>38</v>
      </c>
      <c r="G49" s="77" t="s">
        <v>39</v>
      </c>
      <c r="H49" s="76" t="s">
        <v>40</v>
      </c>
      <c r="I49" s="76" t="s">
        <v>41</v>
      </c>
      <c r="J49" s="78" t="s">
        <v>42</v>
      </c>
      <c r="K49" s="76" t="s">
        <v>43</v>
      </c>
      <c r="L49" s="79" t="s">
        <v>44</v>
      </c>
      <c r="M49" s="80"/>
      <c r="N49" s="80"/>
      <c r="O49" s="80"/>
      <c r="P49" s="80"/>
      <c r="Q49" s="80"/>
      <c r="R49" s="80"/>
      <c r="S49" s="80"/>
      <c r="T49" s="80"/>
      <c r="U49" s="80"/>
    </row>
    <row r="50" s="81" customFormat="true" ht="18.75" hidden="false" customHeight="false" outlineLevel="0" collapsed="false">
      <c r="A50" s="82"/>
      <c r="B50" s="83" t="s">
        <v>45</v>
      </c>
      <c r="C50" s="84" t="s">
        <v>46</v>
      </c>
      <c r="D50" s="85" t="s">
        <v>47</v>
      </c>
      <c r="E50" s="84" t="s">
        <v>48</v>
      </c>
      <c r="F50" s="84" t="s">
        <v>49</v>
      </c>
      <c r="G50" s="86" t="s">
        <v>50</v>
      </c>
      <c r="H50" s="84" t="s">
        <v>51</v>
      </c>
      <c r="I50" s="85" t="s">
        <v>52</v>
      </c>
      <c r="J50" s="86" t="s">
        <v>53</v>
      </c>
      <c r="K50" s="84" t="s">
        <v>54</v>
      </c>
      <c r="L50" s="79"/>
      <c r="M50" s="80"/>
      <c r="N50" s="80"/>
      <c r="O50" s="80"/>
      <c r="P50" s="80"/>
      <c r="Q50" s="80"/>
      <c r="R50" s="80"/>
      <c r="S50" s="80"/>
      <c r="T50" s="80"/>
      <c r="U50" s="80"/>
    </row>
    <row r="51" s="81" customFormat="true" ht="18.75" hidden="false" customHeight="false" outlineLevel="0" collapsed="false">
      <c r="A51" s="87" t="s">
        <v>55</v>
      </c>
      <c r="B51" s="88" t="s">
        <v>56</v>
      </c>
      <c r="C51" s="85" t="s">
        <v>57</v>
      </c>
      <c r="D51" s="85" t="s">
        <v>58</v>
      </c>
      <c r="E51" s="85" t="s">
        <v>59</v>
      </c>
      <c r="F51" s="85" t="s">
        <v>60</v>
      </c>
      <c r="G51" s="89" t="s">
        <v>61</v>
      </c>
      <c r="H51" s="84" t="s">
        <v>62</v>
      </c>
      <c r="I51" s="85" t="s">
        <v>63</v>
      </c>
      <c r="J51" s="86" t="s">
        <v>64</v>
      </c>
      <c r="K51" s="84" t="s">
        <v>65</v>
      </c>
      <c r="L51" s="79"/>
      <c r="M51" s="80"/>
      <c r="N51" s="80"/>
      <c r="O51" s="80"/>
      <c r="P51" s="80"/>
      <c r="Q51" s="80"/>
      <c r="R51" s="80"/>
      <c r="S51" s="80"/>
      <c r="T51" s="80"/>
      <c r="U51" s="80"/>
    </row>
    <row r="52" s="81" customFormat="true" ht="18.75" hidden="false" customHeight="false" outlineLevel="0" collapsed="false">
      <c r="A52" s="90" t="s">
        <v>66</v>
      </c>
      <c r="B52" s="91" t="s">
        <v>67</v>
      </c>
      <c r="C52" s="85" t="s">
        <v>68</v>
      </c>
      <c r="D52" s="85"/>
      <c r="E52" s="85" t="s">
        <v>69</v>
      </c>
      <c r="F52" s="85" t="s">
        <v>70</v>
      </c>
      <c r="G52" s="92" t="s">
        <v>71</v>
      </c>
      <c r="H52" s="85" t="s">
        <v>52</v>
      </c>
      <c r="I52" s="85"/>
      <c r="J52" s="93" t="s">
        <v>72</v>
      </c>
      <c r="K52" s="85" t="s">
        <v>73</v>
      </c>
      <c r="L52" s="79"/>
      <c r="M52" s="80"/>
      <c r="N52" s="80"/>
      <c r="O52" s="80"/>
      <c r="P52" s="80"/>
      <c r="Q52" s="80"/>
      <c r="R52" s="80"/>
      <c r="S52" s="80"/>
      <c r="T52" s="80"/>
      <c r="U52" s="80"/>
    </row>
    <row r="53" s="81" customFormat="true" ht="18.75" hidden="false" customHeight="false" outlineLevel="0" collapsed="false">
      <c r="A53" s="90" t="s">
        <v>66</v>
      </c>
      <c r="B53" s="94" t="s">
        <v>74</v>
      </c>
      <c r="C53" s="85" t="s">
        <v>75</v>
      </c>
      <c r="D53" s="93"/>
      <c r="E53" s="93"/>
      <c r="F53" s="85" t="s">
        <v>76</v>
      </c>
      <c r="G53" s="95" t="s">
        <v>77</v>
      </c>
      <c r="H53" s="85" t="s">
        <v>78</v>
      </c>
      <c r="I53" s="85"/>
      <c r="J53" s="93" t="s">
        <v>79</v>
      </c>
      <c r="K53" s="85" t="s">
        <v>80</v>
      </c>
      <c r="L53" s="79"/>
      <c r="M53" s="80"/>
      <c r="N53" s="80"/>
      <c r="O53" s="80"/>
      <c r="P53" s="80"/>
      <c r="Q53" s="80"/>
      <c r="R53" s="80"/>
      <c r="S53" s="80"/>
      <c r="T53" s="80"/>
      <c r="U53" s="80"/>
    </row>
    <row r="54" s="81" customFormat="true" ht="18.75" hidden="false" customHeight="false" outlineLevel="0" collapsed="false">
      <c r="A54" s="90"/>
      <c r="B54" s="96" t="s">
        <v>81</v>
      </c>
      <c r="C54" s="85"/>
      <c r="D54" s="93"/>
      <c r="E54" s="93"/>
      <c r="F54" s="85"/>
      <c r="G54" s="92"/>
      <c r="H54" s="85" t="s">
        <v>82</v>
      </c>
      <c r="I54" s="85"/>
      <c r="J54" s="92" t="s">
        <v>83</v>
      </c>
      <c r="K54" s="85" t="s">
        <v>84</v>
      </c>
      <c r="L54" s="79"/>
      <c r="M54" s="80"/>
      <c r="N54" s="80"/>
      <c r="O54" s="80"/>
      <c r="P54" s="80"/>
      <c r="Q54" s="80"/>
      <c r="R54" s="80"/>
      <c r="S54" s="80"/>
      <c r="T54" s="80"/>
      <c r="U54" s="80"/>
    </row>
    <row r="55" s="81" customFormat="true" ht="18.75" hidden="false" customHeight="false" outlineLevel="0" collapsed="false">
      <c r="A55" s="97"/>
      <c r="B55" s="98" t="s">
        <v>85</v>
      </c>
      <c r="C55" s="99"/>
      <c r="D55" s="100"/>
      <c r="E55" s="100"/>
      <c r="F55" s="101"/>
      <c r="G55" s="99"/>
      <c r="H55" s="101"/>
      <c r="I55" s="101"/>
      <c r="J55" s="100" t="s">
        <v>86</v>
      </c>
      <c r="K55" s="101" t="s">
        <v>87</v>
      </c>
      <c r="L55" s="79"/>
      <c r="M55" s="80"/>
      <c r="N55" s="80"/>
      <c r="O55" s="80"/>
      <c r="P55" s="80"/>
      <c r="Q55" s="80"/>
      <c r="R55" s="80"/>
      <c r="S55" s="80"/>
      <c r="T55" s="80"/>
      <c r="U55" s="80"/>
    </row>
    <row r="56" s="106" customFormat="true" ht="18.75" hidden="false" customHeight="false" outlineLevel="0" collapsed="false">
      <c r="A56" s="107" t="s">
        <v>160</v>
      </c>
      <c r="B56" s="108"/>
      <c r="C56" s="117"/>
      <c r="D56" s="108"/>
      <c r="E56" s="108"/>
      <c r="F56" s="108"/>
      <c r="G56" s="108"/>
      <c r="H56" s="108"/>
      <c r="I56" s="108"/>
      <c r="J56" s="108"/>
      <c r="K56" s="108"/>
      <c r="L56" s="109" t="s">
        <v>161</v>
      </c>
      <c r="M56" s="105"/>
      <c r="N56" s="105"/>
      <c r="O56" s="105"/>
      <c r="P56" s="105"/>
      <c r="Q56" s="105"/>
      <c r="R56" s="105"/>
      <c r="S56" s="105"/>
      <c r="T56" s="105"/>
      <c r="U56" s="105"/>
    </row>
    <row r="57" s="106" customFormat="true" ht="18.75" hidden="false" customHeight="false" outlineLevel="0" collapsed="false">
      <c r="A57" s="107" t="s">
        <v>162</v>
      </c>
      <c r="B57" s="108" t="n">
        <f aca="false">C57+F57+G57</f>
        <v>4</v>
      </c>
      <c r="C57" s="108" t="n">
        <v>1</v>
      </c>
      <c r="D57" s="108" t="s">
        <v>91</v>
      </c>
      <c r="E57" s="108" t="s">
        <v>91</v>
      </c>
      <c r="F57" s="108" t="n">
        <v>2</v>
      </c>
      <c r="G57" s="108" t="n">
        <v>1</v>
      </c>
      <c r="H57" s="108" t="s">
        <v>91</v>
      </c>
      <c r="I57" s="108" t="s">
        <v>91</v>
      </c>
      <c r="J57" s="108" t="s">
        <v>91</v>
      </c>
      <c r="K57" s="108" t="s">
        <v>91</v>
      </c>
      <c r="L57" s="109" t="s">
        <v>163</v>
      </c>
      <c r="M57" s="105"/>
      <c r="N57" s="105"/>
      <c r="O57" s="105"/>
      <c r="P57" s="105"/>
      <c r="Q57" s="105"/>
      <c r="R57" s="105"/>
      <c r="S57" s="105"/>
      <c r="T57" s="105"/>
      <c r="U57" s="105"/>
    </row>
    <row r="58" s="106" customFormat="true" ht="18.75" hidden="false" customHeight="false" outlineLevel="0" collapsed="false">
      <c r="A58" s="107" t="s">
        <v>164</v>
      </c>
      <c r="B58" s="108" t="n">
        <f aca="false">D58+F58+H58+I58+J58</f>
        <v>7</v>
      </c>
      <c r="C58" s="108" t="s">
        <v>91</v>
      </c>
      <c r="D58" s="108" t="n">
        <v>1</v>
      </c>
      <c r="E58" s="108"/>
      <c r="F58" s="108" t="n">
        <v>1</v>
      </c>
      <c r="G58" s="108" t="s">
        <v>91</v>
      </c>
      <c r="H58" s="108" t="n">
        <v>3</v>
      </c>
      <c r="I58" s="108" t="n">
        <v>1</v>
      </c>
      <c r="J58" s="108" t="n">
        <v>1</v>
      </c>
      <c r="K58" s="108" t="s">
        <v>91</v>
      </c>
      <c r="L58" s="109" t="s">
        <v>165</v>
      </c>
      <c r="M58" s="105"/>
      <c r="N58" s="105"/>
      <c r="O58" s="105"/>
      <c r="P58" s="105"/>
      <c r="Q58" s="105"/>
      <c r="R58" s="105"/>
      <c r="S58" s="105"/>
      <c r="T58" s="105"/>
      <c r="U58" s="105"/>
    </row>
    <row r="59" s="106" customFormat="true" ht="18.75" hidden="false" customHeight="false" outlineLevel="0" collapsed="false">
      <c r="A59" s="107" t="s">
        <v>166</v>
      </c>
      <c r="B59" s="108" t="n">
        <f aca="false">D59+E59+F59+G59+H59+I59+J59+K59</f>
        <v>100</v>
      </c>
      <c r="C59" s="108" t="s">
        <v>91</v>
      </c>
      <c r="D59" s="108" t="n">
        <v>14</v>
      </c>
      <c r="E59" s="108" t="n">
        <v>1</v>
      </c>
      <c r="F59" s="108" t="n">
        <v>15</v>
      </c>
      <c r="G59" s="108" t="n">
        <v>14</v>
      </c>
      <c r="H59" s="108" t="n">
        <v>13</v>
      </c>
      <c r="I59" s="108" t="n">
        <v>15</v>
      </c>
      <c r="J59" s="108" t="n">
        <v>14</v>
      </c>
      <c r="K59" s="108" t="n">
        <v>14</v>
      </c>
      <c r="L59" s="109" t="s">
        <v>167</v>
      </c>
      <c r="M59" s="105"/>
      <c r="N59" s="105"/>
      <c r="O59" s="105"/>
      <c r="P59" s="105"/>
      <c r="Q59" s="105"/>
      <c r="R59" s="105"/>
      <c r="S59" s="105"/>
      <c r="T59" s="105"/>
      <c r="U59" s="105"/>
    </row>
    <row r="60" s="106" customFormat="true" ht="18.75" hidden="false" customHeight="false" outlineLevel="0" collapsed="false">
      <c r="A60" s="107" t="s">
        <v>168</v>
      </c>
      <c r="B60" s="108" t="n">
        <f aca="false">F60+K60</f>
        <v>6</v>
      </c>
      <c r="C60" s="108" t="s">
        <v>91</v>
      </c>
      <c r="D60" s="108" t="s">
        <v>91</v>
      </c>
      <c r="E60" s="108" t="s">
        <v>91</v>
      </c>
      <c r="F60" s="108" t="n">
        <v>3</v>
      </c>
      <c r="G60" s="108" t="s">
        <v>91</v>
      </c>
      <c r="H60" s="108" t="s">
        <v>91</v>
      </c>
      <c r="I60" s="108" t="s">
        <v>91</v>
      </c>
      <c r="J60" s="108" t="s">
        <v>91</v>
      </c>
      <c r="K60" s="108" t="n">
        <v>3</v>
      </c>
      <c r="L60" s="109" t="s">
        <v>169</v>
      </c>
      <c r="M60" s="105"/>
      <c r="N60" s="105"/>
      <c r="O60" s="105"/>
      <c r="P60" s="105"/>
      <c r="Q60" s="105"/>
      <c r="R60" s="105"/>
      <c r="S60" s="105"/>
      <c r="T60" s="105"/>
      <c r="U60" s="105"/>
    </row>
    <row r="61" s="106" customFormat="true" ht="18.75" hidden="false" customHeight="false" outlineLevel="0" collapsed="false">
      <c r="A61" s="107" t="s">
        <v>170</v>
      </c>
      <c r="B61" s="108" t="s">
        <v>91</v>
      </c>
      <c r="C61" s="108" t="s">
        <v>91</v>
      </c>
      <c r="D61" s="108" t="s">
        <v>91</v>
      </c>
      <c r="E61" s="108" t="s">
        <v>91</v>
      </c>
      <c r="F61" s="108" t="s">
        <v>91</v>
      </c>
      <c r="G61" s="108" t="s">
        <v>91</v>
      </c>
      <c r="H61" s="108" t="s">
        <v>91</v>
      </c>
      <c r="I61" s="108" t="s">
        <v>91</v>
      </c>
      <c r="J61" s="108" t="s">
        <v>91</v>
      </c>
      <c r="K61" s="108" t="s">
        <v>91</v>
      </c>
      <c r="L61" s="109" t="s">
        <v>171</v>
      </c>
      <c r="M61" s="105"/>
      <c r="N61" s="105"/>
      <c r="O61" s="105"/>
      <c r="P61" s="105"/>
      <c r="Q61" s="105"/>
      <c r="R61" s="105"/>
      <c r="S61" s="105"/>
      <c r="T61" s="105"/>
      <c r="U61" s="105"/>
    </row>
    <row r="62" s="106" customFormat="true" ht="18.75" hidden="false" customHeight="false" outlineLevel="0" collapsed="false">
      <c r="A62" s="107" t="s">
        <v>17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9" t="s">
        <v>173</v>
      </c>
      <c r="M62" s="105"/>
      <c r="N62" s="105"/>
      <c r="O62" s="105"/>
      <c r="P62" s="105"/>
      <c r="Q62" s="105"/>
      <c r="R62" s="105"/>
      <c r="S62" s="105"/>
      <c r="T62" s="105"/>
      <c r="U62" s="105"/>
    </row>
    <row r="63" s="106" customFormat="true" ht="18.75" hidden="false" customHeight="false" outlineLevel="0" collapsed="false">
      <c r="A63" s="107" t="s">
        <v>174</v>
      </c>
      <c r="B63" s="108" t="s">
        <v>91</v>
      </c>
      <c r="C63" s="108" t="s">
        <v>91</v>
      </c>
      <c r="D63" s="108" t="s">
        <v>91</v>
      </c>
      <c r="E63" s="108" t="s">
        <v>91</v>
      </c>
      <c r="F63" s="108" t="s">
        <v>91</v>
      </c>
      <c r="G63" s="108" t="s">
        <v>91</v>
      </c>
      <c r="H63" s="108" t="s">
        <v>91</v>
      </c>
      <c r="I63" s="108" t="s">
        <v>91</v>
      </c>
      <c r="J63" s="108" t="s">
        <v>91</v>
      </c>
      <c r="K63" s="108" t="s">
        <v>91</v>
      </c>
      <c r="L63" s="109" t="s">
        <v>175</v>
      </c>
      <c r="M63" s="105"/>
      <c r="N63" s="105"/>
      <c r="O63" s="105"/>
      <c r="P63" s="105"/>
      <c r="Q63" s="105"/>
      <c r="R63" s="105"/>
      <c r="S63" s="105"/>
      <c r="T63" s="105"/>
      <c r="U63" s="105"/>
    </row>
    <row r="64" s="106" customFormat="true" ht="18.75" hidden="false" customHeight="false" outlineLevel="0" collapsed="false">
      <c r="A64" s="107" t="s">
        <v>176</v>
      </c>
      <c r="B64" s="108" t="n">
        <f aca="false">E64+H64</f>
        <v>8</v>
      </c>
      <c r="C64" s="108" t="s">
        <v>91</v>
      </c>
      <c r="D64" s="108" t="s">
        <v>91</v>
      </c>
      <c r="E64" s="108" t="n">
        <v>4</v>
      </c>
      <c r="F64" s="108" t="s">
        <v>91</v>
      </c>
      <c r="G64" s="108" t="s">
        <v>91</v>
      </c>
      <c r="H64" s="108" t="n">
        <v>4</v>
      </c>
      <c r="I64" s="108" t="s">
        <v>91</v>
      </c>
      <c r="J64" s="108" t="s">
        <v>91</v>
      </c>
      <c r="K64" s="108" t="s">
        <v>91</v>
      </c>
      <c r="L64" s="109" t="s">
        <v>177</v>
      </c>
      <c r="M64" s="105"/>
      <c r="N64" s="105"/>
      <c r="O64" s="105"/>
      <c r="P64" s="105"/>
      <c r="Q64" s="105"/>
      <c r="R64" s="105"/>
      <c r="S64" s="105"/>
      <c r="T64" s="105"/>
      <c r="U64" s="105"/>
    </row>
    <row r="65" s="106" customFormat="true" ht="18.75" hidden="false" customHeight="false" outlineLevel="0" collapsed="false">
      <c r="A65" s="107" t="s">
        <v>178</v>
      </c>
      <c r="B65" s="108" t="s">
        <v>91</v>
      </c>
      <c r="C65" s="108" t="s">
        <v>91</v>
      </c>
      <c r="D65" s="108" t="s">
        <v>91</v>
      </c>
      <c r="E65" s="108" t="s">
        <v>91</v>
      </c>
      <c r="F65" s="108" t="s">
        <v>91</v>
      </c>
      <c r="G65" s="108" t="s">
        <v>91</v>
      </c>
      <c r="H65" s="108" t="s">
        <v>91</v>
      </c>
      <c r="I65" s="108" t="s">
        <v>91</v>
      </c>
      <c r="J65" s="108" t="s">
        <v>91</v>
      </c>
      <c r="K65" s="108" t="s">
        <v>91</v>
      </c>
      <c r="L65" s="109" t="s">
        <v>179</v>
      </c>
      <c r="M65" s="105"/>
      <c r="N65" s="105"/>
      <c r="O65" s="105"/>
      <c r="P65" s="105"/>
      <c r="Q65" s="105"/>
      <c r="R65" s="105"/>
      <c r="S65" s="105"/>
      <c r="T65" s="105"/>
      <c r="U65" s="105"/>
    </row>
    <row r="66" s="106" customFormat="true" ht="18.75" hidden="false" customHeight="false" outlineLevel="0" collapsed="false">
      <c r="A66" s="107" t="s">
        <v>180</v>
      </c>
      <c r="B66" s="108" t="s">
        <v>91</v>
      </c>
      <c r="C66" s="108" t="s">
        <v>91</v>
      </c>
      <c r="D66" s="108" t="s">
        <v>91</v>
      </c>
      <c r="E66" s="108" t="s">
        <v>91</v>
      </c>
      <c r="F66" s="108" t="s">
        <v>91</v>
      </c>
      <c r="G66" s="108" t="s">
        <v>91</v>
      </c>
      <c r="H66" s="108" t="s">
        <v>91</v>
      </c>
      <c r="I66" s="108" t="s">
        <v>91</v>
      </c>
      <c r="J66" s="108" t="s">
        <v>91</v>
      </c>
      <c r="K66" s="108" t="s">
        <v>91</v>
      </c>
      <c r="L66" s="109" t="s">
        <v>181</v>
      </c>
      <c r="M66" s="105"/>
      <c r="N66" s="105"/>
      <c r="O66" s="105"/>
      <c r="P66" s="105"/>
      <c r="Q66" s="105"/>
      <c r="R66" s="105"/>
      <c r="S66" s="105"/>
      <c r="T66" s="105"/>
      <c r="U66" s="105"/>
    </row>
    <row r="67" s="106" customFormat="true" ht="18.75" hidden="false" customHeight="false" outlineLevel="0" collapsed="false">
      <c r="A67" s="107" t="s">
        <v>182</v>
      </c>
      <c r="B67" s="108" t="s">
        <v>91</v>
      </c>
      <c r="C67" s="108" t="s">
        <v>91</v>
      </c>
      <c r="D67" s="108" t="s">
        <v>91</v>
      </c>
      <c r="E67" s="108" t="s">
        <v>91</v>
      </c>
      <c r="F67" s="108" t="s">
        <v>91</v>
      </c>
      <c r="G67" s="108" t="s">
        <v>91</v>
      </c>
      <c r="H67" s="108" t="s">
        <v>91</v>
      </c>
      <c r="I67" s="108" t="s">
        <v>91</v>
      </c>
      <c r="J67" s="108" t="s">
        <v>91</v>
      </c>
      <c r="K67" s="108" t="s">
        <v>91</v>
      </c>
      <c r="L67" s="109" t="s">
        <v>183</v>
      </c>
      <c r="M67" s="105"/>
      <c r="N67" s="105"/>
      <c r="O67" s="105"/>
      <c r="P67" s="105"/>
      <c r="Q67" s="105"/>
      <c r="R67" s="105"/>
      <c r="S67" s="105"/>
      <c r="T67" s="105"/>
      <c r="U67" s="105"/>
    </row>
    <row r="68" s="106" customFormat="true" ht="18.75" hidden="false" customHeight="false" outlineLevel="0" collapsed="false">
      <c r="A68" s="107" t="s">
        <v>184</v>
      </c>
      <c r="B68" s="108" t="n">
        <f aca="false">C68+D68+E68+H68</f>
        <v>8</v>
      </c>
      <c r="C68" s="108" t="n">
        <v>2</v>
      </c>
      <c r="D68" s="108" t="n">
        <v>2</v>
      </c>
      <c r="E68" s="108" t="n">
        <v>2</v>
      </c>
      <c r="F68" s="108" t="s">
        <v>91</v>
      </c>
      <c r="G68" s="108" t="s">
        <v>91</v>
      </c>
      <c r="H68" s="108" t="n">
        <v>2</v>
      </c>
      <c r="I68" s="108" t="s">
        <v>91</v>
      </c>
      <c r="J68" s="108" t="s">
        <v>91</v>
      </c>
      <c r="K68" s="108" t="s">
        <v>91</v>
      </c>
      <c r="L68" s="109" t="s">
        <v>185</v>
      </c>
      <c r="M68" s="105"/>
      <c r="N68" s="105"/>
      <c r="O68" s="105"/>
      <c r="P68" s="105"/>
      <c r="Q68" s="105"/>
      <c r="R68" s="105"/>
      <c r="S68" s="105"/>
      <c r="T68" s="105"/>
      <c r="U68" s="105"/>
    </row>
    <row r="69" s="106" customFormat="true" ht="18.75" hidden="false" customHeight="false" outlineLevel="0" collapsed="false">
      <c r="A69" s="114" t="s">
        <v>186</v>
      </c>
      <c r="B69" s="115" t="s">
        <v>91</v>
      </c>
      <c r="C69" s="115" t="s">
        <v>91</v>
      </c>
      <c r="D69" s="115" t="s">
        <v>91</v>
      </c>
      <c r="E69" s="115" t="s">
        <v>91</v>
      </c>
      <c r="F69" s="115" t="s">
        <v>91</v>
      </c>
      <c r="G69" s="115" t="s">
        <v>91</v>
      </c>
      <c r="H69" s="115" t="s">
        <v>91</v>
      </c>
      <c r="I69" s="115" t="s">
        <v>91</v>
      </c>
      <c r="J69" s="115" t="s">
        <v>91</v>
      </c>
      <c r="K69" s="115" t="s">
        <v>91</v>
      </c>
      <c r="L69" s="118" t="s">
        <v>187</v>
      </c>
      <c r="M69" s="105"/>
      <c r="N69" s="105"/>
      <c r="O69" s="105"/>
      <c r="P69" s="105"/>
      <c r="Q69" s="105"/>
      <c r="R69" s="105"/>
      <c r="S69" s="105"/>
      <c r="T69" s="105"/>
      <c r="U69" s="105"/>
    </row>
    <row r="70" s="106" customFormat="true" ht="18.75" hidden="false" customHeight="false" outlineLevel="0" collapsed="false">
      <c r="A70" s="109"/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109"/>
      <c r="M70" s="105"/>
      <c r="N70" s="105"/>
      <c r="O70" s="105"/>
      <c r="P70" s="105"/>
      <c r="Q70" s="105"/>
      <c r="R70" s="105"/>
      <c r="S70" s="105"/>
      <c r="T70" s="105"/>
      <c r="U70" s="105"/>
    </row>
    <row r="71" s="106" customFormat="true" ht="18.75" hidden="false" customHeight="false" outlineLevel="0" collapsed="false">
      <c r="A71" s="102" t="s">
        <v>188</v>
      </c>
      <c r="B71" s="119"/>
      <c r="C71" s="120"/>
      <c r="D71" s="120"/>
      <c r="E71" s="120"/>
      <c r="F71" s="120"/>
      <c r="G71" s="120"/>
      <c r="H71" s="120"/>
      <c r="I71" s="120"/>
      <c r="J71" s="120"/>
      <c r="K71" s="120"/>
      <c r="L71" s="109"/>
      <c r="M71" s="105"/>
      <c r="N71" s="105"/>
      <c r="O71" s="105"/>
      <c r="P71" s="105"/>
      <c r="Q71" s="105"/>
      <c r="R71" s="105"/>
      <c r="S71" s="105"/>
      <c r="T71" s="105"/>
      <c r="U71" s="105"/>
    </row>
    <row r="72" s="106" customFormat="true" ht="18.75" hidden="false" customHeight="false" outlineLevel="0" collapsed="false">
      <c r="A72" s="121" t="s">
        <v>189</v>
      </c>
      <c r="B72" s="119"/>
      <c r="C72" s="120"/>
      <c r="D72" s="120"/>
      <c r="E72" s="120"/>
      <c r="F72" s="120"/>
      <c r="G72" s="120"/>
      <c r="H72" s="120"/>
      <c r="I72" s="120"/>
      <c r="J72" s="120"/>
      <c r="K72" s="120"/>
      <c r="L72" s="109"/>
      <c r="M72" s="105"/>
      <c r="N72" s="105"/>
      <c r="O72" s="105"/>
      <c r="P72" s="105"/>
      <c r="Q72" s="105"/>
      <c r="R72" s="105"/>
      <c r="S72" s="105"/>
      <c r="T72" s="105"/>
      <c r="U72" s="105"/>
    </row>
    <row r="73" s="106" customFormat="true" ht="18.75" hidden="false" customHeight="false" outlineLevel="0" collapsed="false">
      <c r="A73" s="109"/>
      <c r="B73" s="119"/>
      <c r="C73" s="120"/>
      <c r="D73" s="120"/>
      <c r="E73" s="120"/>
      <c r="F73" s="120"/>
      <c r="G73" s="120"/>
      <c r="H73" s="120"/>
      <c r="I73" s="120"/>
      <c r="J73" s="120"/>
      <c r="K73" s="120"/>
      <c r="L73" s="109"/>
      <c r="M73" s="105"/>
      <c r="N73" s="105"/>
      <c r="O73" s="105"/>
      <c r="P73" s="105"/>
      <c r="Q73" s="105"/>
      <c r="R73" s="105"/>
      <c r="S73" s="105"/>
      <c r="T73" s="105"/>
      <c r="U73" s="105"/>
    </row>
    <row r="74" s="106" customFormat="true" ht="18.75" hidden="false" customHeight="false" outlineLevel="0" collapsed="false">
      <c r="A74" s="102" t="s">
        <v>190</v>
      </c>
      <c r="B74" s="119"/>
      <c r="C74" s="120"/>
      <c r="D74" s="120"/>
      <c r="E74" s="120"/>
      <c r="F74" s="120"/>
      <c r="G74" s="120"/>
      <c r="H74" s="120"/>
      <c r="I74" s="120"/>
      <c r="J74" s="120"/>
      <c r="K74" s="120"/>
      <c r="L74" s="109"/>
      <c r="M74" s="105"/>
      <c r="N74" s="105"/>
      <c r="O74" s="105"/>
      <c r="P74" s="105"/>
      <c r="Q74" s="105"/>
      <c r="R74" s="105"/>
      <c r="S74" s="105"/>
      <c r="T74" s="105"/>
      <c r="U74" s="105"/>
    </row>
    <row r="75" s="106" customFormat="true" ht="18.75" hidden="false" customHeight="false" outlineLevel="0" collapsed="false">
      <c r="A75" s="121" t="s">
        <v>191</v>
      </c>
      <c r="B75" s="119"/>
      <c r="C75" s="120"/>
      <c r="D75" s="120"/>
      <c r="E75" s="120"/>
      <c r="F75" s="120"/>
      <c r="G75" s="120"/>
      <c r="H75" s="120"/>
      <c r="I75" s="120"/>
      <c r="J75" s="120"/>
      <c r="K75" s="120"/>
      <c r="L75" s="109"/>
      <c r="M75" s="105"/>
      <c r="N75" s="105"/>
      <c r="O75" s="105"/>
      <c r="P75" s="105"/>
      <c r="Q75" s="105"/>
      <c r="R75" s="105"/>
      <c r="S75" s="105"/>
      <c r="T75" s="105"/>
      <c r="U75" s="105"/>
    </row>
  </sheetData>
  <mergeCells count="2">
    <mergeCell ref="L4:L10"/>
    <mergeCell ref="L49:L55"/>
  </mergeCells>
  <printOptions headings="false" gridLines="false" gridLinesSet="true" horizontalCentered="true" verticalCentered="false"/>
  <pageMargins left="0" right="0" top="0.59027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69" activeCellId="0" sqref="K6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0.42"/>
    <col collapsed="false" customWidth="true" hidden="false" outlineLevel="0" max="2" min="2" style="63" width="11.28"/>
    <col collapsed="false" customWidth="true" hidden="false" outlineLevel="0" max="3" min="3" style="64" width="13.85"/>
    <col collapsed="false" customWidth="true" hidden="false" outlineLevel="0" max="4" min="4" style="64" width="10.42"/>
    <col collapsed="false" customWidth="true" hidden="false" outlineLevel="0" max="5" min="5" style="64" width="10.71"/>
    <col collapsed="false" customWidth="true" hidden="false" outlineLevel="0" max="6" min="6" style="64" width="12.28"/>
    <col collapsed="false" customWidth="true" hidden="false" outlineLevel="0" max="7" min="7" style="64" width="13.71"/>
    <col collapsed="false" customWidth="true" hidden="false" outlineLevel="0" max="8" min="8" style="64" width="11.85"/>
    <col collapsed="false" customWidth="true" hidden="false" outlineLevel="0" max="9" min="9" style="64" width="10.85"/>
    <col collapsed="false" customWidth="true" hidden="false" outlineLevel="0" max="10" min="10" style="64" width="15.42"/>
    <col collapsed="false" customWidth="true" hidden="false" outlineLevel="0" max="11" min="11" style="64" width="13.56"/>
    <col collapsed="false" customWidth="true" hidden="false" outlineLevel="0" max="12" min="12" style="62" width="50.14"/>
    <col collapsed="false" customWidth="true" hidden="false" outlineLevel="0" max="13" min="13" style="65" width="19.14"/>
    <col collapsed="false" customWidth="false" hidden="false" outlineLevel="0" max="21" min="14" style="65" width="12.99"/>
    <col collapsed="false" customWidth="false" hidden="false" outlineLevel="0" max="257" min="22" style="66" width="12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1.25" hidden="false" customHeight="true" outlineLevel="0" collapsed="false"/>
    <row r="4" s="81" customFormat="true" ht="21.75" hidden="false" customHeight="true" outlineLevel="0" collapsed="false">
      <c r="A4" s="74"/>
      <c r="B4" s="75" t="s">
        <v>34</v>
      </c>
      <c r="C4" s="76" t="s">
        <v>35</v>
      </c>
      <c r="D4" s="76" t="s">
        <v>36</v>
      </c>
      <c r="E4" s="76" t="s">
        <v>37</v>
      </c>
      <c r="F4" s="76" t="s">
        <v>38</v>
      </c>
      <c r="G4" s="77" t="s">
        <v>39</v>
      </c>
      <c r="H4" s="76" t="s">
        <v>40</v>
      </c>
      <c r="I4" s="76" t="s">
        <v>41</v>
      </c>
      <c r="J4" s="78" t="s">
        <v>42</v>
      </c>
      <c r="K4" s="76" t="s">
        <v>43</v>
      </c>
      <c r="L4" s="79" t="s">
        <v>44</v>
      </c>
      <c r="M4" s="80"/>
      <c r="N4" s="80"/>
      <c r="O4" s="80"/>
      <c r="P4" s="80"/>
      <c r="Q4" s="80"/>
      <c r="R4" s="80"/>
      <c r="S4" s="80"/>
      <c r="T4" s="80"/>
      <c r="U4" s="80"/>
    </row>
    <row r="5" s="81" customFormat="true" ht="18.75" hidden="false" customHeight="false" outlineLevel="0" collapsed="false">
      <c r="A5" s="82"/>
      <c r="B5" s="83" t="s">
        <v>45</v>
      </c>
      <c r="C5" s="84" t="s">
        <v>46</v>
      </c>
      <c r="D5" s="85" t="s">
        <v>47</v>
      </c>
      <c r="E5" s="84" t="s">
        <v>48</v>
      </c>
      <c r="F5" s="84" t="s">
        <v>49</v>
      </c>
      <c r="G5" s="86" t="s">
        <v>50</v>
      </c>
      <c r="H5" s="84" t="s">
        <v>51</v>
      </c>
      <c r="I5" s="85" t="s">
        <v>52</v>
      </c>
      <c r="J5" s="86" t="s">
        <v>53</v>
      </c>
      <c r="K5" s="84" t="s">
        <v>54</v>
      </c>
      <c r="L5" s="79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8.75" hidden="false" customHeight="false" outlineLevel="0" collapsed="false">
      <c r="A6" s="87" t="s">
        <v>55</v>
      </c>
      <c r="B6" s="88" t="s">
        <v>56</v>
      </c>
      <c r="C6" s="85" t="s">
        <v>57</v>
      </c>
      <c r="D6" s="85" t="s">
        <v>58</v>
      </c>
      <c r="E6" s="85" t="s">
        <v>59</v>
      </c>
      <c r="F6" s="85" t="s">
        <v>60</v>
      </c>
      <c r="G6" s="89" t="s">
        <v>61</v>
      </c>
      <c r="H6" s="84" t="s">
        <v>62</v>
      </c>
      <c r="I6" s="85" t="s">
        <v>63</v>
      </c>
      <c r="J6" s="86" t="s">
        <v>64</v>
      </c>
      <c r="K6" s="84" t="s">
        <v>65</v>
      </c>
      <c r="L6" s="79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8.75" hidden="false" customHeight="false" outlineLevel="0" collapsed="false">
      <c r="A7" s="90" t="s">
        <v>66</v>
      </c>
      <c r="B7" s="91" t="s">
        <v>67</v>
      </c>
      <c r="C7" s="85" t="s">
        <v>68</v>
      </c>
      <c r="D7" s="85"/>
      <c r="E7" s="85" t="s">
        <v>69</v>
      </c>
      <c r="F7" s="85" t="s">
        <v>70</v>
      </c>
      <c r="G7" s="92" t="s">
        <v>71</v>
      </c>
      <c r="H7" s="85" t="s">
        <v>52</v>
      </c>
      <c r="I7" s="85"/>
      <c r="J7" s="93" t="s">
        <v>72</v>
      </c>
      <c r="K7" s="85" t="s">
        <v>73</v>
      </c>
      <c r="L7" s="79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8.75" hidden="false" customHeight="false" outlineLevel="0" collapsed="false">
      <c r="A8" s="90" t="s">
        <v>66</v>
      </c>
      <c r="B8" s="94" t="s">
        <v>74</v>
      </c>
      <c r="C8" s="85" t="s">
        <v>75</v>
      </c>
      <c r="D8" s="93"/>
      <c r="E8" s="93"/>
      <c r="F8" s="85" t="s">
        <v>76</v>
      </c>
      <c r="G8" s="95" t="s">
        <v>77</v>
      </c>
      <c r="H8" s="85" t="s">
        <v>78</v>
      </c>
      <c r="I8" s="85"/>
      <c r="J8" s="93" t="s">
        <v>79</v>
      </c>
      <c r="K8" s="85" t="s">
        <v>80</v>
      </c>
      <c r="L8" s="79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8.75" hidden="false" customHeight="false" outlineLevel="0" collapsed="false">
      <c r="A9" s="90"/>
      <c r="B9" s="96" t="s">
        <v>81</v>
      </c>
      <c r="C9" s="85"/>
      <c r="D9" s="93"/>
      <c r="E9" s="93"/>
      <c r="F9" s="85"/>
      <c r="G9" s="92"/>
      <c r="H9" s="85" t="s">
        <v>82</v>
      </c>
      <c r="I9" s="85"/>
      <c r="J9" s="92" t="s">
        <v>83</v>
      </c>
      <c r="K9" s="85" t="s">
        <v>84</v>
      </c>
      <c r="L9" s="79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8.75" hidden="false" customHeight="false" outlineLevel="0" collapsed="false">
      <c r="A10" s="97"/>
      <c r="B10" s="98" t="s">
        <v>85</v>
      </c>
      <c r="C10" s="99"/>
      <c r="D10" s="100"/>
      <c r="E10" s="100"/>
      <c r="F10" s="101"/>
      <c r="G10" s="99"/>
      <c r="H10" s="101"/>
      <c r="I10" s="101"/>
      <c r="J10" s="100" t="s">
        <v>86</v>
      </c>
      <c r="K10" s="101" t="s">
        <v>87</v>
      </c>
      <c r="L10" s="79"/>
      <c r="M10" s="80"/>
      <c r="N10" s="80"/>
      <c r="O10" s="80"/>
      <c r="P10" s="80"/>
      <c r="Q10" s="80"/>
      <c r="R10" s="80"/>
      <c r="S10" s="80"/>
      <c r="T10" s="80"/>
      <c r="U10" s="80"/>
    </row>
    <row r="11" s="106" customFormat="true" ht="18.75" hidden="false" customHeight="false" outlineLevel="0" collapsed="false">
      <c r="A11" s="102" t="s">
        <v>88</v>
      </c>
      <c r="B11" s="103" t="n">
        <v>347</v>
      </c>
      <c r="C11" s="122" t="n">
        <f aca="false">tab21!C11/tab21!B11*100</f>
        <v>6.9164265129683</v>
      </c>
      <c r="D11" s="122" t="n">
        <f aca="false">tab21!D11/tab21!B11*100</f>
        <v>11.8155619596542</v>
      </c>
      <c r="E11" s="122" t="n">
        <f aca="false">tab21!E11/tab21!B11*100</f>
        <v>9.22190201729107</v>
      </c>
      <c r="F11" s="122" t="n">
        <f aca="false">tab21!F11/tab21!B11*100</f>
        <v>12.9682997118156</v>
      </c>
      <c r="G11" s="122" t="n">
        <f aca="false">tab21!G11/tab21!B11*100</f>
        <v>11.2391930835735</v>
      </c>
      <c r="H11" s="122" t="n">
        <f aca="false">tab21!H11/tab21!B11*100</f>
        <v>13.5446685878963</v>
      </c>
      <c r="I11" s="122" t="n">
        <f aca="false">tab21!I11/tab21!B11*100</f>
        <v>11.5273775216138</v>
      </c>
      <c r="J11" s="122" t="n">
        <f aca="false">tab21!J11/tab21!B11*100</f>
        <v>11.5273775216138</v>
      </c>
      <c r="K11" s="122" t="n">
        <f aca="false">tab21!K11/tab21!B11*100</f>
        <v>11.2391930835735</v>
      </c>
      <c r="L11" s="104" t="s">
        <v>89</v>
      </c>
      <c r="M11" s="105"/>
      <c r="N11" s="105"/>
      <c r="O11" s="105"/>
      <c r="P11" s="105"/>
      <c r="Q11" s="105"/>
      <c r="R11" s="105"/>
      <c r="S11" s="105"/>
      <c r="T11" s="105"/>
      <c r="U11" s="105"/>
    </row>
    <row r="12" s="106" customFormat="true" ht="18.75" hidden="false" customHeight="false" outlineLevel="0" collapsed="false">
      <c r="A12" s="107" t="s">
        <v>90</v>
      </c>
      <c r="B12" s="108" t="s">
        <v>91</v>
      </c>
      <c r="C12" s="108" t="s">
        <v>91</v>
      </c>
      <c r="D12" s="108" t="s">
        <v>91</v>
      </c>
      <c r="E12" s="108" t="s">
        <v>91</v>
      </c>
      <c r="F12" s="108" t="s">
        <v>91</v>
      </c>
      <c r="G12" s="108" t="s">
        <v>91</v>
      </c>
      <c r="H12" s="108" t="s">
        <v>91</v>
      </c>
      <c r="I12" s="108" t="s">
        <v>91</v>
      </c>
      <c r="J12" s="108" t="s">
        <v>91</v>
      </c>
      <c r="K12" s="108" t="s">
        <v>91</v>
      </c>
      <c r="L12" s="109" t="s">
        <v>92</v>
      </c>
      <c r="M12" s="105"/>
      <c r="N12" s="105"/>
      <c r="O12" s="105"/>
      <c r="P12" s="105"/>
      <c r="Q12" s="105"/>
      <c r="R12" s="105"/>
      <c r="S12" s="105"/>
      <c r="T12" s="105"/>
      <c r="U12" s="105"/>
    </row>
    <row r="13" s="106" customFormat="true" ht="18.75" hidden="false" customHeight="false" outlineLevel="0" collapsed="false">
      <c r="A13" s="107" t="s">
        <v>93</v>
      </c>
      <c r="B13" s="108" t="s">
        <v>91</v>
      </c>
      <c r="C13" s="108" t="s">
        <v>91</v>
      </c>
      <c r="D13" s="108" t="s">
        <v>91</v>
      </c>
      <c r="E13" s="108" t="s">
        <v>91</v>
      </c>
      <c r="F13" s="108" t="s">
        <v>91</v>
      </c>
      <c r="G13" s="108" t="s">
        <v>91</v>
      </c>
      <c r="H13" s="108" t="s">
        <v>91</v>
      </c>
      <c r="I13" s="108" t="s">
        <v>91</v>
      </c>
      <c r="J13" s="108" t="s">
        <v>91</v>
      </c>
      <c r="K13" s="108" t="s">
        <v>91</v>
      </c>
      <c r="L13" s="109" t="s">
        <v>94</v>
      </c>
      <c r="M13" s="105"/>
      <c r="N13" s="105"/>
      <c r="O13" s="105"/>
      <c r="P13" s="105"/>
      <c r="Q13" s="105"/>
      <c r="R13" s="105"/>
      <c r="S13" s="105"/>
      <c r="T13" s="105"/>
      <c r="U13" s="105"/>
    </row>
    <row r="14" s="106" customFormat="true" ht="18.75" hidden="false" customHeight="false" outlineLevel="0" collapsed="false">
      <c r="A14" s="107" t="s">
        <v>95</v>
      </c>
      <c r="B14" s="108" t="s">
        <v>91</v>
      </c>
      <c r="C14" s="108" t="s">
        <v>91</v>
      </c>
      <c r="D14" s="108" t="s">
        <v>91</v>
      </c>
      <c r="E14" s="108" t="s">
        <v>91</v>
      </c>
      <c r="F14" s="108" t="s">
        <v>91</v>
      </c>
      <c r="G14" s="108" t="s">
        <v>91</v>
      </c>
      <c r="H14" s="108" t="s">
        <v>91</v>
      </c>
      <c r="I14" s="108" t="s">
        <v>91</v>
      </c>
      <c r="J14" s="108" t="s">
        <v>91</v>
      </c>
      <c r="K14" s="108" t="s">
        <v>91</v>
      </c>
      <c r="L14" s="109" t="s">
        <v>96</v>
      </c>
      <c r="M14" s="105"/>
      <c r="N14" s="105"/>
      <c r="O14" s="105"/>
      <c r="P14" s="105"/>
      <c r="Q14" s="105"/>
      <c r="R14" s="105"/>
      <c r="S14" s="105"/>
      <c r="T14" s="105"/>
      <c r="U14" s="105"/>
    </row>
    <row r="15" s="106" customFormat="true" ht="18.75" hidden="false" customHeight="false" outlineLevel="0" collapsed="false">
      <c r="A15" s="107" t="s">
        <v>97</v>
      </c>
      <c r="B15" s="108" t="s">
        <v>91</v>
      </c>
      <c r="C15" s="108" t="s">
        <v>91</v>
      </c>
      <c r="D15" s="108" t="s">
        <v>91</v>
      </c>
      <c r="E15" s="108" t="s">
        <v>91</v>
      </c>
      <c r="F15" s="108" t="s">
        <v>91</v>
      </c>
      <c r="G15" s="108" t="s">
        <v>91</v>
      </c>
      <c r="H15" s="108" t="s">
        <v>91</v>
      </c>
      <c r="I15" s="108" t="s">
        <v>91</v>
      </c>
      <c r="J15" s="108" t="s">
        <v>91</v>
      </c>
      <c r="K15" s="108" t="s">
        <v>91</v>
      </c>
      <c r="L15" s="109" t="s">
        <v>98</v>
      </c>
      <c r="M15" s="105"/>
      <c r="N15" s="105"/>
      <c r="O15" s="105"/>
      <c r="P15" s="105"/>
      <c r="Q15" s="105"/>
      <c r="R15" s="105"/>
      <c r="S15" s="105"/>
      <c r="T15" s="105"/>
      <c r="U15" s="105"/>
    </row>
    <row r="16" s="106" customFormat="true" ht="18.75" hidden="false" customHeight="false" outlineLevel="0" collapsed="false">
      <c r="A16" s="107" t="s">
        <v>99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9" t="s">
        <v>100</v>
      </c>
      <c r="M16" s="105"/>
      <c r="N16" s="105"/>
      <c r="O16" s="105"/>
      <c r="P16" s="105"/>
      <c r="Q16" s="105"/>
      <c r="R16" s="105"/>
      <c r="S16" s="105"/>
      <c r="T16" s="105"/>
      <c r="U16" s="105"/>
    </row>
    <row r="17" s="106" customFormat="true" ht="18.75" hidden="false" customHeight="false" outlineLevel="0" collapsed="false">
      <c r="A17" s="107" t="s">
        <v>101</v>
      </c>
      <c r="B17" s="108" t="s">
        <v>91</v>
      </c>
      <c r="C17" s="108" t="s">
        <v>91</v>
      </c>
      <c r="D17" s="108" t="s">
        <v>91</v>
      </c>
      <c r="E17" s="108" t="s">
        <v>91</v>
      </c>
      <c r="F17" s="108" t="s">
        <v>91</v>
      </c>
      <c r="G17" s="108" t="s">
        <v>91</v>
      </c>
      <c r="H17" s="108" t="s">
        <v>91</v>
      </c>
      <c r="I17" s="108" t="s">
        <v>91</v>
      </c>
      <c r="J17" s="108" t="s">
        <v>91</v>
      </c>
      <c r="K17" s="108" t="s">
        <v>91</v>
      </c>
      <c r="L17" s="109" t="s">
        <v>102</v>
      </c>
      <c r="M17" s="105"/>
      <c r="N17" s="105"/>
      <c r="O17" s="105"/>
      <c r="P17" s="105"/>
      <c r="Q17" s="105"/>
      <c r="R17" s="105"/>
      <c r="S17" s="105"/>
      <c r="T17" s="105"/>
      <c r="U17" s="105"/>
    </row>
    <row r="18" s="106" customFormat="true" ht="18.75" hidden="false" customHeight="false" outlineLevel="0" collapsed="false">
      <c r="A18" s="107" t="s">
        <v>10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9" t="s">
        <v>104</v>
      </c>
      <c r="M18" s="105"/>
      <c r="N18" s="105"/>
      <c r="O18" s="105"/>
      <c r="P18" s="105"/>
      <c r="Q18" s="105"/>
      <c r="R18" s="105"/>
      <c r="S18" s="105"/>
      <c r="T18" s="105"/>
      <c r="U18" s="105"/>
    </row>
    <row r="19" s="106" customFormat="true" ht="18.75" hidden="false" customHeight="false" outlineLevel="0" collapsed="false">
      <c r="A19" s="107" t="s">
        <v>105</v>
      </c>
      <c r="B19" s="108" t="s">
        <v>91</v>
      </c>
      <c r="C19" s="108" t="s">
        <v>91</v>
      </c>
      <c r="D19" s="108" t="s">
        <v>91</v>
      </c>
      <c r="E19" s="108" t="s">
        <v>91</v>
      </c>
      <c r="F19" s="108" t="s">
        <v>91</v>
      </c>
      <c r="G19" s="108" t="s">
        <v>91</v>
      </c>
      <c r="H19" s="108" t="s">
        <v>91</v>
      </c>
      <c r="I19" s="108" t="s">
        <v>91</v>
      </c>
      <c r="J19" s="108" t="s">
        <v>91</v>
      </c>
      <c r="K19" s="108" t="s">
        <v>91</v>
      </c>
      <c r="L19" s="109" t="s">
        <v>106</v>
      </c>
      <c r="M19" s="105"/>
      <c r="N19" s="105"/>
      <c r="O19" s="105"/>
      <c r="P19" s="105"/>
      <c r="Q19" s="105"/>
      <c r="R19" s="105"/>
      <c r="S19" s="105"/>
      <c r="T19" s="105"/>
      <c r="U19" s="105"/>
    </row>
    <row r="20" s="106" customFormat="true" ht="18.75" hidden="false" customHeight="false" outlineLevel="0" collapsed="false">
      <c r="A20" s="107" t="s">
        <v>107</v>
      </c>
      <c r="B20" s="108" t="s">
        <v>91</v>
      </c>
      <c r="C20" s="108" t="s">
        <v>91</v>
      </c>
      <c r="D20" s="108" t="s">
        <v>91</v>
      </c>
      <c r="E20" s="108" t="s">
        <v>91</v>
      </c>
      <c r="F20" s="108" t="s">
        <v>91</v>
      </c>
      <c r="G20" s="108" t="s">
        <v>91</v>
      </c>
      <c r="H20" s="108" t="s">
        <v>91</v>
      </c>
      <c r="I20" s="108" t="s">
        <v>91</v>
      </c>
      <c r="J20" s="108" t="s">
        <v>91</v>
      </c>
      <c r="K20" s="108" t="s">
        <v>91</v>
      </c>
      <c r="L20" s="109" t="s">
        <v>108</v>
      </c>
      <c r="M20" s="105"/>
      <c r="N20" s="105"/>
      <c r="O20" s="105"/>
      <c r="P20" s="105"/>
      <c r="Q20" s="105"/>
      <c r="R20" s="105"/>
      <c r="S20" s="105"/>
      <c r="T20" s="105"/>
      <c r="U20" s="105"/>
    </row>
    <row r="21" s="106" customFormat="true" ht="18.75" hidden="false" customHeight="false" outlineLevel="0" collapsed="false">
      <c r="A21" s="107" t="s">
        <v>109</v>
      </c>
      <c r="B21" s="108" t="s">
        <v>91</v>
      </c>
      <c r="C21" s="108" t="s">
        <v>91</v>
      </c>
      <c r="D21" s="108" t="s">
        <v>91</v>
      </c>
      <c r="E21" s="108" t="s">
        <v>91</v>
      </c>
      <c r="F21" s="108" t="s">
        <v>91</v>
      </c>
      <c r="G21" s="108" t="s">
        <v>91</v>
      </c>
      <c r="H21" s="108" t="s">
        <v>91</v>
      </c>
      <c r="I21" s="108" t="s">
        <v>91</v>
      </c>
      <c r="J21" s="108" t="s">
        <v>91</v>
      </c>
      <c r="K21" s="108" t="s">
        <v>91</v>
      </c>
      <c r="L21" s="109" t="s">
        <v>110</v>
      </c>
      <c r="M21" s="105"/>
      <c r="N21" s="105"/>
      <c r="O21" s="105"/>
      <c r="P21" s="105"/>
      <c r="Q21" s="105"/>
      <c r="R21" s="105"/>
      <c r="S21" s="105"/>
      <c r="T21" s="105"/>
      <c r="U21" s="105"/>
    </row>
    <row r="22" s="106" customFormat="true" ht="18.75" hidden="false" customHeight="false" outlineLevel="0" collapsed="false">
      <c r="A22" s="107" t="s">
        <v>111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9" t="s">
        <v>112</v>
      </c>
      <c r="M22" s="105"/>
      <c r="N22" s="105"/>
      <c r="O22" s="105"/>
      <c r="P22" s="105"/>
      <c r="Q22" s="105"/>
      <c r="R22" s="105"/>
      <c r="S22" s="105"/>
      <c r="T22" s="105"/>
      <c r="U22" s="105"/>
    </row>
    <row r="23" s="106" customFormat="true" ht="18.75" hidden="false" customHeight="false" outlineLevel="0" collapsed="false">
      <c r="A23" s="107" t="s">
        <v>113</v>
      </c>
      <c r="B23" s="108" t="s">
        <v>91</v>
      </c>
      <c r="C23" s="108" t="s">
        <v>91</v>
      </c>
      <c r="D23" s="108" t="s">
        <v>91</v>
      </c>
      <c r="E23" s="108" t="s">
        <v>91</v>
      </c>
      <c r="F23" s="108" t="s">
        <v>91</v>
      </c>
      <c r="G23" s="108" t="s">
        <v>91</v>
      </c>
      <c r="H23" s="108" t="s">
        <v>91</v>
      </c>
      <c r="I23" s="108" t="s">
        <v>91</v>
      </c>
      <c r="J23" s="108" t="s">
        <v>91</v>
      </c>
      <c r="K23" s="108" t="s">
        <v>91</v>
      </c>
      <c r="L23" s="109"/>
      <c r="M23" s="105"/>
      <c r="N23" s="105"/>
      <c r="O23" s="105"/>
      <c r="P23" s="105"/>
      <c r="Q23" s="105"/>
      <c r="R23" s="105"/>
      <c r="S23" s="105"/>
      <c r="T23" s="105"/>
      <c r="U23" s="105"/>
    </row>
    <row r="24" s="106" customFormat="true" ht="18.75" hidden="false" customHeight="false" outlineLevel="0" collapsed="false">
      <c r="A24" s="107" t="s">
        <v>114</v>
      </c>
      <c r="B24" s="108" t="s">
        <v>91</v>
      </c>
      <c r="C24" s="108" t="s">
        <v>91</v>
      </c>
      <c r="D24" s="108" t="s">
        <v>91</v>
      </c>
      <c r="E24" s="108" t="s">
        <v>91</v>
      </c>
      <c r="F24" s="108" t="s">
        <v>91</v>
      </c>
      <c r="G24" s="108" t="s">
        <v>91</v>
      </c>
      <c r="H24" s="108" t="s">
        <v>91</v>
      </c>
      <c r="I24" s="108" t="s">
        <v>91</v>
      </c>
      <c r="J24" s="108" t="s">
        <v>91</v>
      </c>
      <c r="K24" s="108" t="s">
        <v>91</v>
      </c>
      <c r="L24" s="109" t="s">
        <v>115</v>
      </c>
      <c r="M24" s="105"/>
      <c r="N24" s="105"/>
      <c r="O24" s="105"/>
      <c r="P24" s="105"/>
      <c r="Q24" s="105"/>
      <c r="R24" s="105"/>
      <c r="S24" s="105"/>
      <c r="T24" s="105"/>
      <c r="U24" s="105"/>
    </row>
    <row r="25" s="106" customFormat="true" ht="18.75" hidden="false" customHeight="false" outlineLevel="0" collapsed="false">
      <c r="A25" s="107" t="s">
        <v>116</v>
      </c>
      <c r="B25" s="108" t="n">
        <v>4</v>
      </c>
      <c r="C25" s="108" t="s">
        <v>91</v>
      </c>
      <c r="D25" s="108" t="s">
        <v>91</v>
      </c>
      <c r="E25" s="123" t="n">
        <f aca="false">tab21!E25/tab21!B25*100</f>
        <v>25</v>
      </c>
      <c r="F25" s="124" t="s">
        <v>91</v>
      </c>
      <c r="G25" s="124" t="s">
        <v>91</v>
      </c>
      <c r="H25" s="123" t="n">
        <f aca="false">tab21!H25/tab21!B25*100</f>
        <v>25</v>
      </c>
      <c r="I25" s="108" t="s">
        <v>91</v>
      </c>
      <c r="J25" s="108" t="n">
        <v>1</v>
      </c>
      <c r="K25" s="108" t="n">
        <v>1</v>
      </c>
      <c r="L25" s="109" t="s">
        <v>117</v>
      </c>
      <c r="M25" s="105"/>
      <c r="N25" s="105"/>
      <c r="O25" s="105"/>
      <c r="P25" s="105"/>
      <c r="Q25" s="105"/>
      <c r="R25" s="105"/>
      <c r="S25" s="105"/>
      <c r="T25" s="105"/>
      <c r="U25" s="105"/>
    </row>
    <row r="26" s="106" customFormat="true" ht="18.75" hidden="false" customHeight="false" outlineLevel="0" collapsed="false">
      <c r="A26" s="107" t="s">
        <v>118</v>
      </c>
      <c r="B26" s="108" t="s">
        <v>91</v>
      </c>
      <c r="C26" s="108" t="s">
        <v>91</v>
      </c>
      <c r="D26" s="108" t="s">
        <v>91</v>
      </c>
      <c r="E26" s="108" t="s">
        <v>91</v>
      </c>
      <c r="F26" s="108" t="s">
        <v>91</v>
      </c>
      <c r="G26" s="108" t="s">
        <v>91</v>
      </c>
      <c r="H26" s="108" t="s">
        <v>91</v>
      </c>
      <c r="I26" s="108" t="s">
        <v>91</v>
      </c>
      <c r="J26" s="108" t="s">
        <v>91</v>
      </c>
      <c r="K26" s="108" t="s">
        <v>91</v>
      </c>
      <c r="L26" s="109" t="s">
        <v>119</v>
      </c>
      <c r="M26" s="105"/>
      <c r="N26" s="105"/>
      <c r="O26" s="105"/>
      <c r="P26" s="105"/>
      <c r="Q26" s="105"/>
      <c r="R26" s="105"/>
      <c r="S26" s="105"/>
      <c r="T26" s="105"/>
      <c r="U26" s="105"/>
    </row>
    <row r="27" s="106" customFormat="true" ht="18.75" hidden="false" customHeight="false" outlineLevel="0" collapsed="false">
      <c r="A27" s="107" t="s">
        <v>120</v>
      </c>
      <c r="B27" s="108" t="s">
        <v>91</v>
      </c>
      <c r="C27" s="108" t="s">
        <v>91</v>
      </c>
      <c r="D27" s="108" t="s">
        <v>91</v>
      </c>
      <c r="E27" s="108" t="s">
        <v>91</v>
      </c>
      <c r="F27" s="108" t="s">
        <v>91</v>
      </c>
      <c r="G27" s="108" t="s">
        <v>91</v>
      </c>
      <c r="H27" s="108" t="s">
        <v>91</v>
      </c>
      <c r="I27" s="108" t="s">
        <v>91</v>
      </c>
      <c r="J27" s="108" t="s">
        <v>91</v>
      </c>
      <c r="K27" s="108" t="s">
        <v>91</v>
      </c>
      <c r="L27" s="109" t="s">
        <v>121</v>
      </c>
      <c r="M27" s="105"/>
      <c r="N27" s="105"/>
      <c r="O27" s="105"/>
      <c r="P27" s="105"/>
      <c r="Q27" s="105"/>
      <c r="R27" s="105"/>
      <c r="S27" s="105"/>
      <c r="T27" s="105"/>
      <c r="U27" s="105"/>
    </row>
    <row r="28" s="106" customFormat="true" ht="18.75" hidden="false" customHeight="false" outlineLevel="0" collapsed="false">
      <c r="A28" s="107" t="s">
        <v>12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9" t="s">
        <v>123</v>
      </c>
      <c r="M28" s="105"/>
      <c r="N28" s="105"/>
      <c r="O28" s="105"/>
      <c r="P28" s="105"/>
      <c r="Q28" s="105"/>
      <c r="R28" s="105"/>
      <c r="S28" s="105"/>
      <c r="T28" s="105"/>
      <c r="U28" s="105"/>
    </row>
    <row r="29" s="106" customFormat="true" ht="18.75" hidden="false" customHeight="false" outlineLevel="0" collapsed="false">
      <c r="A29" s="107" t="s">
        <v>124</v>
      </c>
      <c r="B29" s="108" t="s">
        <v>91</v>
      </c>
      <c r="C29" s="108" t="s">
        <v>91</v>
      </c>
      <c r="D29" s="108" t="s">
        <v>91</v>
      </c>
      <c r="E29" s="108" t="s">
        <v>91</v>
      </c>
      <c r="F29" s="108" t="s">
        <v>91</v>
      </c>
      <c r="G29" s="108" t="s">
        <v>91</v>
      </c>
      <c r="H29" s="108" t="s">
        <v>91</v>
      </c>
      <c r="I29" s="108" t="s">
        <v>91</v>
      </c>
      <c r="J29" s="108" t="s">
        <v>91</v>
      </c>
      <c r="K29" s="108" t="s">
        <v>91</v>
      </c>
      <c r="L29" s="109" t="s">
        <v>125</v>
      </c>
      <c r="M29" s="105"/>
      <c r="N29" s="105"/>
      <c r="O29" s="105"/>
      <c r="P29" s="105"/>
      <c r="Q29" s="105"/>
      <c r="R29" s="105"/>
      <c r="S29" s="105"/>
      <c r="T29" s="105"/>
      <c r="U29" s="105"/>
    </row>
    <row r="30" s="106" customFormat="true" ht="18.75" hidden="false" customHeight="false" outlineLevel="0" collapsed="false">
      <c r="A30" s="107" t="s">
        <v>126</v>
      </c>
      <c r="B30" s="108" t="s">
        <v>91</v>
      </c>
      <c r="C30" s="108" t="s">
        <v>91</v>
      </c>
      <c r="D30" s="108" t="s">
        <v>91</v>
      </c>
      <c r="E30" s="108" t="s">
        <v>91</v>
      </c>
      <c r="F30" s="108" t="s">
        <v>91</v>
      </c>
      <c r="G30" s="108" t="s">
        <v>91</v>
      </c>
      <c r="H30" s="108" t="s">
        <v>91</v>
      </c>
      <c r="I30" s="108" t="s">
        <v>91</v>
      </c>
      <c r="J30" s="108" t="s">
        <v>91</v>
      </c>
      <c r="K30" s="108" t="s">
        <v>91</v>
      </c>
      <c r="L30" s="109" t="s">
        <v>127</v>
      </c>
      <c r="M30" s="105"/>
      <c r="N30" s="105"/>
      <c r="O30" s="105"/>
      <c r="P30" s="105"/>
      <c r="Q30" s="105"/>
      <c r="R30" s="105"/>
      <c r="S30" s="105"/>
      <c r="T30" s="105"/>
      <c r="U30" s="105"/>
    </row>
    <row r="31" s="106" customFormat="true" ht="18.75" hidden="false" customHeight="false" outlineLevel="0" collapsed="false">
      <c r="A31" s="107" t="s">
        <v>128</v>
      </c>
      <c r="B31" s="108" t="s">
        <v>91</v>
      </c>
      <c r="C31" s="108" t="s">
        <v>91</v>
      </c>
      <c r="D31" s="108" t="s">
        <v>91</v>
      </c>
      <c r="E31" s="108" t="s">
        <v>91</v>
      </c>
      <c r="F31" s="108" t="s">
        <v>91</v>
      </c>
      <c r="G31" s="108" t="s">
        <v>91</v>
      </c>
      <c r="H31" s="108" t="s">
        <v>91</v>
      </c>
      <c r="I31" s="108" t="s">
        <v>91</v>
      </c>
      <c r="J31" s="108" t="s">
        <v>91</v>
      </c>
      <c r="K31" s="108" t="s">
        <v>91</v>
      </c>
      <c r="L31" s="109" t="s">
        <v>129</v>
      </c>
      <c r="M31" s="105"/>
      <c r="N31" s="105"/>
      <c r="O31" s="105"/>
      <c r="P31" s="105"/>
      <c r="Q31" s="105"/>
      <c r="R31" s="105"/>
      <c r="S31" s="105"/>
      <c r="T31" s="105"/>
      <c r="U31" s="105"/>
    </row>
    <row r="32" s="106" customFormat="true" ht="18.75" hidden="false" customHeight="false" outlineLevel="0" collapsed="false">
      <c r="A32" s="107" t="s">
        <v>130</v>
      </c>
      <c r="B32" s="108" t="s">
        <v>91</v>
      </c>
      <c r="C32" s="108" t="s">
        <v>91</v>
      </c>
      <c r="D32" s="108" t="s">
        <v>91</v>
      </c>
      <c r="E32" s="108" t="s">
        <v>91</v>
      </c>
      <c r="F32" s="108" t="s">
        <v>91</v>
      </c>
      <c r="G32" s="108" t="s">
        <v>91</v>
      </c>
      <c r="H32" s="108" t="s">
        <v>91</v>
      </c>
      <c r="I32" s="108" t="s">
        <v>91</v>
      </c>
      <c r="J32" s="108" t="s">
        <v>91</v>
      </c>
      <c r="K32" s="108" t="s">
        <v>91</v>
      </c>
      <c r="L32" s="109" t="s">
        <v>131</v>
      </c>
      <c r="M32" s="105"/>
      <c r="N32" s="105"/>
      <c r="O32" s="105"/>
      <c r="P32" s="105"/>
      <c r="Q32" s="105"/>
      <c r="R32" s="105"/>
      <c r="S32" s="105"/>
      <c r="T32" s="105"/>
      <c r="U32" s="105"/>
    </row>
    <row r="33" s="106" customFormat="true" ht="18.75" hidden="false" customHeight="false" outlineLevel="0" collapsed="false">
      <c r="A33" s="110" t="s">
        <v>132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11" t="s">
        <v>133</v>
      </c>
      <c r="M33" s="105"/>
      <c r="N33" s="105"/>
      <c r="O33" s="105"/>
      <c r="P33" s="105"/>
      <c r="Q33" s="105"/>
      <c r="R33" s="105"/>
      <c r="S33" s="105"/>
      <c r="T33" s="105"/>
      <c r="U33" s="105"/>
    </row>
    <row r="34" s="106" customFormat="true" ht="18.75" hidden="false" customHeight="false" outlineLevel="0" collapsed="false">
      <c r="A34" s="110" t="s">
        <v>134</v>
      </c>
      <c r="B34" s="108" t="s">
        <v>91</v>
      </c>
      <c r="C34" s="108" t="s">
        <v>91</v>
      </c>
      <c r="D34" s="108" t="s">
        <v>91</v>
      </c>
      <c r="E34" s="108" t="s">
        <v>91</v>
      </c>
      <c r="F34" s="108" t="s">
        <v>91</v>
      </c>
      <c r="G34" s="108" t="s">
        <v>91</v>
      </c>
      <c r="H34" s="108" t="s">
        <v>91</v>
      </c>
      <c r="I34" s="108" t="s">
        <v>91</v>
      </c>
      <c r="J34" s="108" t="s">
        <v>91</v>
      </c>
      <c r="K34" s="108" t="s">
        <v>91</v>
      </c>
      <c r="L34" s="111" t="s">
        <v>135</v>
      </c>
      <c r="M34" s="105"/>
      <c r="N34" s="105"/>
      <c r="O34" s="105"/>
      <c r="P34" s="105"/>
      <c r="Q34" s="105"/>
      <c r="R34" s="105"/>
      <c r="S34" s="105"/>
      <c r="T34" s="105"/>
      <c r="U34" s="105"/>
    </row>
    <row r="35" s="106" customFormat="true" ht="18.75" hidden="false" customHeight="false" outlineLevel="0" collapsed="false">
      <c r="A35" s="110" t="s">
        <v>136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11" t="s">
        <v>137</v>
      </c>
      <c r="M35" s="105"/>
      <c r="N35" s="105"/>
      <c r="O35" s="105"/>
      <c r="P35" s="105"/>
      <c r="Q35" s="105"/>
      <c r="R35" s="105"/>
      <c r="S35" s="105"/>
      <c r="T35" s="105"/>
      <c r="U35" s="105"/>
    </row>
    <row r="36" s="106" customFormat="true" ht="18.75" hidden="false" customHeight="false" outlineLevel="0" collapsed="false">
      <c r="A36" s="112" t="s">
        <v>138</v>
      </c>
      <c r="B36" s="108" t="s">
        <v>91</v>
      </c>
      <c r="C36" s="108" t="s">
        <v>91</v>
      </c>
      <c r="D36" s="108" t="s">
        <v>91</v>
      </c>
      <c r="E36" s="108" t="s">
        <v>91</v>
      </c>
      <c r="F36" s="108" t="s">
        <v>91</v>
      </c>
      <c r="G36" s="108" t="s">
        <v>91</v>
      </c>
      <c r="H36" s="108" t="s">
        <v>91</v>
      </c>
      <c r="I36" s="108" t="s">
        <v>91</v>
      </c>
      <c r="J36" s="108" t="s">
        <v>91</v>
      </c>
      <c r="K36" s="108" t="s">
        <v>91</v>
      </c>
      <c r="L36" s="113" t="s">
        <v>139</v>
      </c>
      <c r="M36" s="105"/>
      <c r="N36" s="105"/>
      <c r="O36" s="105"/>
      <c r="P36" s="105"/>
      <c r="Q36" s="105"/>
      <c r="R36" s="105"/>
      <c r="S36" s="105"/>
      <c r="T36" s="105"/>
      <c r="U36" s="105"/>
    </row>
    <row r="37" s="106" customFormat="true" ht="18.75" hidden="false" customHeight="false" outlineLevel="0" collapsed="false">
      <c r="A37" s="107" t="s">
        <v>140</v>
      </c>
      <c r="B37" s="108" t="s">
        <v>91</v>
      </c>
      <c r="C37" s="108" t="s">
        <v>91</v>
      </c>
      <c r="D37" s="108" t="s">
        <v>91</v>
      </c>
      <c r="E37" s="108" t="s">
        <v>91</v>
      </c>
      <c r="F37" s="108" t="s">
        <v>91</v>
      </c>
      <c r="G37" s="108" t="s">
        <v>91</v>
      </c>
      <c r="H37" s="108" t="s">
        <v>91</v>
      </c>
      <c r="I37" s="108" t="s">
        <v>91</v>
      </c>
      <c r="J37" s="108" t="s">
        <v>91</v>
      </c>
      <c r="K37" s="108" t="s">
        <v>91</v>
      </c>
      <c r="L37" s="109" t="s">
        <v>141</v>
      </c>
      <c r="M37" s="105"/>
      <c r="N37" s="105"/>
      <c r="O37" s="105"/>
      <c r="P37" s="105"/>
      <c r="Q37" s="105"/>
      <c r="R37" s="105"/>
      <c r="S37" s="105"/>
      <c r="T37" s="105"/>
      <c r="U37" s="105"/>
    </row>
    <row r="38" s="106" customFormat="true" ht="18.75" hidden="false" customHeight="false" outlineLevel="0" collapsed="false">
      <c r="A38" s="107" t="s">
        <v>142</v>
      </c>
      <c r="B38" s="108" t="s">
        <v>91</v>
      </c>
      <c r="C38" s="108" t="s">
        <v>91</v>
      </c>
      <c r="D38" s="108" t="s">
        <v>91</v>
      </c>
      <c r="E38" s="108" t="s">
        <v>91</v>
      </c>
      <c r="F38" s="108" t="s">
        <v>91</v>
      </c>
      <c r="G38" s="108" t="s">
        <v>91</v>
      </c>
      <c r="H38" s="108" t="s">
        <v>91</v>
      </c>
      <c r="I38" s="108" t="s">
        <v>91</v>
      </c>
      <c r="J38" s="108" t="s">
        <v>91</v>
      </c>
      <c r="K38" s="108" t="s">
        <v>91</v>
      </c>
      <c r="L38" s="109" t="s">
        <v>143</v>
      </c>
      <c r="M38" s="105"/>
      <c r="N38" s="105"/>
      <c r="O38" s="105"/>
      <c r="P38" s="105"/>
      <c r="Q38" s="105"/>
      <c r="R38" s="105"/>
      <c r="S38" s="105"/>
      <c r="T38" s="105"/>
      <c r="U38" s="105"/>
    </row>
    <row r="39" s="105" customFormat="true" ht="18.75" hidden="false" customHeight="false" outlineLevel="0" collapsed="false">
      <c r="A39" s="110" t="s">
        <v>144</v>
      </c>
      <c r="B39" s="108" t="s">
        <v>91</v>
      </c>
      <c r="C39" s="108" t="s">
        <v>91</v>
      </c>
      <c r="D39" s="108" t="s">
        <v>91</v>
      </c>
      <c r="E39" s="108" t="s">
        <v>91</v>
      </c>
      <c r="F39" s="108" t="s">
        <v>91</v>
      </c>
      <c r="G39" s="108" t="s">
        <v>91</v>
      </c>
      <c r="H39" s="108" t="s">
        <v>91</v>
      </c>
      <c r="I39" s="108" t="s">
        <v>91</v>
      </c>
      <c r="J39" s="108" t="s">
        <v>91</v>
      </c>
      <c r="K39" s="108" t="s">
        <v>91</v>
      </c>
      <c r="L39" s="111" t="s">
        <v>145</v>
      </c>
    </row>
    <row r="40" s="106" customFormat="true" ht="18.75" hidden="false" customHeight="false" outlineLevel="0" collapsed="false">
      <c r="A40" s="107" t="s">
        <v>146</v>
      </c>
      <c r="B40" s="108" t="s">
        <v>91</v>
      </c>
      <c r="C40" s="108" t="s">
        <v>91</v>
      </c>
      <c r="D40" s="108" t="s">
        <v>91</v>
      </c>
      <c r="E40" s="108" t="s">
        <v>91</v>
      </c>
      <c r="F40" s="108" t="s">
        <v>91</v>
      </c>
      <c r="G40" s="108" t="s">
        <v>91</v>
      </c>
      <c r="H40" s="108" t="s">
        <v>91</v>
      </c>
      <c r="I40" s="108" t="s">
        <v>91</v>
      </c>
      <c r="J40" s="108" t="s">
        <v>91</v>
      </c>
      <c r="K40" s="108" t="s">
        <v>91</v>
      </c>
      <c r="L40" s="109" t="s">
        <v>147</v>
      </c>
      <c r="M40" s="105"/>
      <c r="N40" s="105"/>
      <c r="O40" s="105"/>
      <c r="P40" s="105"/>
      <c r="Q40" s="105"/>
      <c r="R40" s="105"/>
      <c r="S40" s="105"/>
      <c r="T40" s="105"/>
      <c r="U40" s="105"/>
    </row>
    <row r="41" s="106" customFormat="true" ht="18.75" hidden="false" customHeight="false" outlineLevel="0" collapsed="false">
      <c r="A41" s="107" t="s">
        <v>148</v>
      </c>
      <c r="B41" s="108" t="n">
        <v>21</v>
      </c>
      <c r="C41" s="108" t="s">
        <v>91</v>
      </c>
      <c r="D41" s="123" t="n">
        <f aca="false">tab21!D41/tab21!B41*100</f>
        <v>14.2857142857143</v>
      </c>
      <c r="E41" s="123" t="n">
        <f aca="false">tab21!E41/tab21!B41*100</f>
        <v>14.2857142857143</v>
      </c>
      <c r="F41" s="123" t="n">
        <f aca="false">tab21!F41/tab21!B41*100</f>
        <v>14.2857142857143</v>
      </c>
      <c r="G41" s="123" t="n">
        <f aca="false">tab21!G41/tab21!B41*100</f>
        <v>14.2857142857143</v>
      </c>
      <c r="H41" s="123" t="n">
        <f aca="false">tab21!H41/tab21!B41*100</f>
        <v>14.2857142857143</v>
      </c>
      <c r="I41" s="123" t="n">
        <f aca="false">tab21!I41/tab21!B41*100</f>
        <v>14.2857142857143</v>
      </c>
      <c r="J41" s="123" t="n">
        <f aca="false">tab21!J41/tab21!B41*100</f>
        <v>14.2857142857143</v>
      </c>
      <c r="K41" s="108" t="s">
        <v>91</v>
      </c>
      <c r="L41" s="109" t="s">
        <v>149</v>
      </c>
      <c r="M41" s="105"/>
      <c r="N41" s="105"/>
      <c r="O41" s="105"/>
      <c r="P41" s="105"/>
      <c r="Q41" s="105"/>
      <c r="R41" s="105"/>
      <c r="S41" s="105"/>
      <c r="T41" s="105"/>
      <c r="U41" s="105"/>
    </row>
    <row r="42" s="106" customFormat="true" ht="18.75" hidden="false" customHeight="false" outlineLevel="0" collapsed="false">
      <c r="A42" s="107" t="s">
        <v>150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9" t="s">
        <v>151</v>
      </c>
      <c r="M42" s="105"/>
      <c r="N42" s="105"/>
      <c r="O42" s="105"/>
      <c r="P42" s="105"/>
      <c r="Q42" s="105"/>
      <c r="R42" s="105"/>
      <c r="S42" s="105"/>
      <c r="T42" s="105"/>
      <c r="U42" s="105"/>
    </row>
    <row r="43" s="106" customFormat="true" ht="18.75" hidden="false" customHeight="false" outlineLevel="0" collapsed="false">
      <c r="A43" s="107" t="s">
        <v>152</v>
      </c>
      <c r="B43" s="108" t="n">
        <v>189</v>
      </c>
      <c r="C43" s="123" t="n">
        <f aca="false">tab21!C43/tab21!B43*100</f>
        <v>11.1111111111111</v>
      </c>
      <c r="D43" s="123" t="n">
        <f aca="false">tab21!D43/tab21!B43*100</f>
        <v>11.1111111111111</v>
      </c>
      <c r="E43" s="123" t="n">
        <f aca="false">tab21!E43/tab21!B43*100</f>
        <v>11.1111111111111</v>
      </c>
      <c r="F43" s="123" t="n">
        <f aca="false">tab21!F43/tab21!B43*100</f>
        <v>11.1111111111111</v>
      </c>
      <c r="G43" s="123" t="n">
        <f aca="false">tab21!G43/tab21!B43*100</f>
        <v>11.1111111111111</v>
      </c>
      <c r="H43" s="123" t="n">
        <f aca="false">tab21!H43/tab21!B43*100</f>
        <v>11.1111111111111</v>
      </c>
      <c r="I43" s="123" t="n">
        <f aca="false">tab21!I43/tab21!B43*100</f>
        <v>11.1111111111111</v>
      </c>
      <c r="J43" s="123" t="n">
        <f aca="false">tab21!J43/tab21!B43*100</f>
        <v>11.1111111111111</v>
      </c>
      <c r="K43" s="123" t="n">
        <f aca="false">tab21!K43/tab21!B43*100</f>
        <v>11.1111111111111</v>
      </c>
      <c r="L43" s="109" t="s">
        <v>153</v>
      </c>
      <c r="M43" s="105"/>
      <c r="N43" s="105"/>
      <c r="O43" s="105"/>
      <c r="P43" s="105"/>
      <c r="Q43" s="105"/>
      <c r="R43" s="105"/>
      <c r="S43" s="105"/>
      <c r="T43" s="105"/>
      <c r="U43" s="105"/>
    </row>
    <row r="44" s="106" customFormat="true" ht="18.75" hidden="false" customHeight="false" outlineLevel="0" collapsed="false">
      <c r="A44" s="107" t="s">
        <v>15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9" t="s">
        <v>155</v>
      </c>
      <c r="M44" s="105"/>
      <c r="N44" s="105"/>
      <c r="O44" s="105"/>
      <c r="P44" s="105"/>
      <c r="Q44" s="105"/>
      <c r="R44" s="105"/>
      <c r="S44" s="105"/>
      <c r="T44" s="105"/>
      <c r="U44" s="105"/>
    </row>
    <row r="45" s="106" customFormat="true" ht="18.75" hidden="false" customHeight="false" outlineLevel="0" collapsed="false">
      <c r="A45" s="114" t="s">
        <v>156</v>
      </c>
      <c r="B45" s="115" t="s">
        <v>91</v>
      </c>
      <c r="C45" s="115" t="s">
        <v>91</v>
      </c>
      <c r="D45" s="115" t="s">
        <v>91</v>
      </c>
      <c r="E45" s="115" t="s">
        <v>91</v>
      </c>
      <c r="F45" s="115" t="s">
        <v>91</v>
      </c>
      <c r="G45" s="115" t="s">
        <v>91</v>
      </c>
      <c r="H45" s="115" t="s">
        <v>91</v>
      </c>
      <c r="I45" s="115" t="s">
        <v>91</v>
      </c>
      <c r="J45" s="115" t="s">
        <v>91</v>
      </c>
      <c r="K45" s="115" t="s">
        <v>91</v>
      </c>
      <c r="L45" s="116" t="s">
        <v>157</v>
      </c>
      <c r="M45" s="105"/>
      <c r="N45" s="105"/>
      <c r="O45" s="105"/>
      <c r="P45" s="105"/>
      <c r="Q45" s="105"/>
      <c r="R45" s="105"/>
      <c r="S45" s="105"/>
      <c r="T45" s="105"/>
      <c r="U45" s="105"/>
    </row>
    <row r="46" s="72" customFormat="true" ht="21.75" hidden="false" customHeight="false" outlineLevel="0" collapsed="false">
      <c r="A46" s="67" t="s">
        <v>158</v>
      </c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1"/>
      <c r="N46" s="71"/>
      <c r="O46" s="71"/>
      <c r="P46" s="71"/>
      <c r="Q46" s="71"/>
      <c r="R46" s="71"/>
      <c r="S46" s="71"/>
      <c r="T46" s="71"/>
      <c r="U46" s="71"/>
    </row>
    <row r="47" s="72" customFormat="true" ht="21.75" hidden="false" customHeight="false" outlineLevel="0" collapsed="false">
      <c r="A47" s="73" t="s">
        <v>159</v>
      </c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2" hidden="false" customHeight="true" outlineLevel="0" collapsed="false"/>
    <row r="49" s="81" customFormat="true" ht="21.75" hidden="false" customHeight="true" outlineLevel="0" collapsed="false">
      <c r="A49" s="74"/>
      <c r="B49" s="75" t="s">
        <v>34</v>
      </c>
      <c r="C49" s="76" t="s">
        <v>35</v>
      </c>
      <c r="D49" s="76" t="s">
        <v>36</v>
      </c>
      <c r="E49" s="76" t="s">
        <v>37</v>
      </c>
      <c r="F49" s="76" t="s">
        <v>38</v>
      </c>
      <c r="G49" s="77" t="s">
        <v>39</v>
      </c>
      <c r="H49" s="76" t="s">
        <v>40</v>
      </c>
      <c r="I49" s="76" t="s">
        <v>41</v>
      </c>
      <c r="J49" s="78" t="s">
        <v>42</v>
      </c>
      <c r="K49" s="76" t="s">
        <v>43</v>
      </c>
      <c r="L49" s="79" t="s">
        <v>44</v>
      </c>
      <c r="M49" s="80"/>
      <c r="N49" s="80"/>
      <c r="O49" s="80"/>
      <c r="P49" s="80"/>
      <c r="Q49" s="80"/>
      <c r="R49" s="80"/>
      <c r="S49" s="80"/>
      <c r="T49" s="80"/>
      <c r="U49" s="80"/>
    </row>
    <row r="50" s="81" customFormat="true" ht="18.75" hidden="false" customHeight="false" outlineLevel="0" collapsed="false">
      <c r="A50" s="82"/>
      <c r="B50" s="83" t="s">
        <v>45</v>
      </c>
      <c r="C50" s="84" t="s">
        <v>46</v>
      </c>
      <c r="D50" s="85" t="s">
        <v>47</v>
      </c>
      <c r="E50" s="84" t="s">
        <v>48</v>
      </c>
      <c r="F50" s="84" t="s">
        <v>49</v>
      </c>
      <c r="G50" s="86" t="s">
        <v>50</v>
      </c>
      <c r="H50" s="84" t="s">
        <v>51</v>
      </c>
      <c r="I50" s="85" t="s">
        <v>52</v>
      </c>
      <c r="J50" s="86" t="s">
        <v>53</v>
      </c>
      <c r="K50" s="84" t="s">
        <v>54</v>
      </c>
      <c r="L50" s="79"/>
      <c r="M50" s="80"/>
      <c r="N50" s="80"/>
      <c r="O50" s="80"/>
      <c r="P50" s="80"/>
      <c r="Q50" s="80"/>
      <c r="R50" s="80"/>
      <c r="S50" s="80"/>
      <c r="T50" s="80"/>
      <c r="U50" s="80"/>
    </row>
    <row r="51" s="81" customFormat="true" ht="18.75" hidden="false" customHeight="false" outlineLevel="0" collapsed="false">
      <c r="A51" s="87" t="s">
        <v>55</v>
      </c>
      <c r="B51" s="88" t="s">
        <v>56</v>
      </c>
      <c r="C51" s="85" t="s">
        <v>57</v>
      </c>
      <c r="D51" s="85" t="s">
        <v>58</v>
      </c>
      <c r="E51" s="85" t="s">
        <v>59</v>
      </c>
      <c r="F51" s="85" t="s">
        <v>60</v>
      </c>
      <c r="G51" s="89" t="s">
        <v>61</v>
      </c>
      <c r="H51" s="84" t="s">
        <v>62</v>
      </c>
      <c r="I51" s="85" t="s">
        <v>63</v>
      </c>
      <c r="J51" s="86" t="s">
        <v>64</v>
      </c>
      <c r="K51" s="84" t="s">
        <v>65</v>
      </c>
      <c r="L51" s="79"/>
      <c r="M51" s="80"/>
      <c r="N51" s="80"/>
      <c r="O51" s="80"/>
      <c r="P51" s="80"/>
      <c r="Q51" s="80"/>
      <c r="R51" s="80"/>
      <c r="S51" s="80"/>
      <c r="T51" s="80"/>
      <c r="U51" s="80"/>
    </row>
    <row r="52" s="81" customFormat="true" ht="18.75" hidden="false" customHeight="false" outlineLevel="0" collapsed="false">
      <c r="A52" s="90" t="s">
        <v>66</v>
      </c>
      <c r="B52" s="91" t="s">
        <v>67</v>
      </c>
      <c r="C52" s="85" t="s">
        <v>68</v>
      </c>
      <c r="D52" s="85"/>
      <c r="E52" s="85" t="s">
        <v>69</v>
      </c>
      <c r="F52" s="85" t="s">
        <v>70</v>
      </c>
      <c r="G52" s="92" t="s">
        <v>71</v>
      </c>
      <c r="H52" s="85" t="s">
        <v>52</v>
      </c>
      <c r="I52" s="85"/>
      <c r="J52" s="93" t="s">
        <v>72</v>
      </c>
      <c r="K52" s="85" t="s">
        <v>73</v>
      </c>
      <c r="L52" s="79"/>
      <c r="M52" s="80"/>
      <c r="N52" s="80"/>
      <c r="O52" s="80"/>
      <c r="P52" s="80"/>
      <c r="Q52" s="80"/>
      <c r="R52" s="80"/>
      <c r="S52" s="80"/>
      <c r="T52" s="80"/>
      <c r="U52" s="80"/>
    </row>
    <row r="53" s="81" customFormat="true" ht="18.75" hidden="false" customHeight="false" outlineLevel="0" collapsed="false">
      <c r="A53" s="90" t="s">
        <v>66</v>
      </c>
      <c r="B53" s="94" t="s">
        <v>74</v>
      </c>
      <c r="C53" s="85" t="s">
        <v>75</v>
      </c>
      <c r="D53" s="93"/>
      <c r="E53" s="93"/>
      <c r="F53" s="85" t="s">
        <v>76</v>
      </c>
      <c r="G53" s="95" t="s">
        <v>77</v>
      </c>
      <c r="H53" s="85" t="s">
        <v>78</v>
      </c>
      <c r="I53" s="85"/>
      <c r="J53" s="93" t="s">
        <v>79</v>
      </c>
      <c r="K53" s="85" t="s">
        <v>80</v>
      </c>
      <c r="L53" s="79"/>
      <c r="M53" s="80"/>
      <c r="N53" s="80"/>
      <c r="O53" s="80"/>
      <c r="P53" s="80"/>
      <c r="Q53" s="80"/>
      <c r="R53" s="80"/>
      <c r="S53" s="80"/>
      <c r="T53" s="80"/>
      <c r="U53" s="80"/>
    </row>
    <row r="54" s="81" customFormat="true" ht="18.75" hidden="false" customHeight="false" outlineLevel="0" collapsed="false">
      <c r="A54" s="90"/>
      <c r="B54" s="96" t="s">
        <v>81</v>
      </c>
      <c r="C54" s="85"/>
      <c r="D54" s="93"/>
      <c r="E54" s="93"/>
      <c r="F54" s="85"/>
      <c r="G54" s="92"/>
      <c r="H54" s="85" t="s">
        <v>82</v>
      </c>
      <c r="I54" s="85"/>
      <c r="J54" s="92" t="s">
        <v>83</v>
      </c>
      <c r="K54" s="85" t="s">
        <v>84</v>
      </c>
      <c r="L54" s="79"/>
      <c r="M54" s="80"/>
      <c r="N54" s="80"/>
      <c r="O54" s="80"/>
      <c r="P54" s="80"/>
      <c r="Q54" s="80"/>
      <c r="R54" s="80"/>
      <c r="S54" s="80"/>
      <c r="T54" s="80"/>
      <c r="U54" s="80"/>
    </row>
    <row r="55" s="81" customFormat="true" ht="18.75" hidden="false" customHeight="false" outlineLevel="0" collapsed="false">
      <c r="A55" s="97"/>
      <c r="B55" s="98" t="s">
        <v>85</v>
      </c>
      <c r="C55" s="99"/>
      <c r="D55" s="100"/>
      <c r="E55" s="100"/>
      <c r="F55" s="101"/>
      <c r="G55" s="99"/>
      <c r="H55" s="101"/>
      <c r="I55" s="101"/>
      <c r="J55" s="100" t="s">
        <v>86</v>
      </c>
      <c r="K55" s="101" t="s">
        <v>87</v>
      </c>
      <c r="L55" s="79"/>
      <c r="M55" s="80"/>
      <c r="N55" s="80"/>
      <c r="O55" s="80"/>
      <c r="P55" s="80"/>
      <c r="Q55" s="80"/>
      <c r="R55" s="80"/>
      <c r="S55" s="80"/>
      <c r="T55" s="80"/>
      <c r="U55" s="80"/>
    </row>
    <row r="56" s="106" customFormat="true" ht="18.75" hidden="false" customHeight="false" outlineLevel="0" collapsed="false">
      <c r="A56" s="107" t="s">
        <v>160</v>
      </c>
      <c r="B56" s="108"/>
      <c r="C56" s="117"/>
      <c r="D56" s="108"/>
      <c r="E56" s="108"/>
      <c r="F56" s="108"/>
      <c r="G56" s="108"/>
      <c r="H56" s="108"/>
      <c r="I56" s="108"/>
      <c r="J56" s="108"/>
      <c r="K56" s="108"/>
      <c r="L56" s="109" t="s">
        <v>161</v>
      </c>
      <c r="M56" s="105"/>
      <c r="N56" s="105"/>
      <c r="O56" s="105"/>
      <c r="P56" s="105"/>
      <c r="Q56" s="105"/>
      <c r="R56" s="105"/>
      <c r="S56" s="105"/>
      <c r="T56" s="105"/>
      <c r="U56" s="105"/>
    </row>
    <row r="57" s="106" customFormat="true" ht="18.75" hidden="false" customHeight="false" outlineLevel="0" collapsed="false">
      <c r="A57" s="107" t="s">
        <v>162</v>
      </c>
      <c r="B57" s="108" t="n">
        <v>4</v>
      </c>
      <c r="C57" s="123" t="n">
        <f aca="false">tab21!C57/tab21!B57*100</f>
        <v>25</v>
      </c>
      <c r="D57" s="123" t="s">
        <v>91</v>
      </c>
      <c r="E57" s="123" t="s">
        <v>91</v>
      </c>
      <c r="F57" s="123" t="n">
        <f aca="false">tab21!F57/tab21!B57*100</f>
        <v>50</v>
      </c>
      <c r="G57" s="123" t="n">
        <f aca="false">tab21!G57/tab21!B57*100</f>
        <v>25</v>
      </c>
      <c r="H57" s="123" t="s">
        <v>91</v>
      </c>
      <c r="I57" s="123" t="s">
        <v>91</v>
      </c>
      <c r="J57" s="123" t="s">
        <v>91</v>
      </c>
      <c r="K57" s="123" t="s">
        <v>91</v>
      </c>
      <c r="L57" s="109" t="s">
        <v>163</v>
      </c>
      <c r="M57" s="105"/>
      <c r="N57" s="105"/>
      <c r="O57" s="105"/>
      <c r="P57" s="105"/>
      <c r="Q57" s="105"/>
      <c r="R57" s="105"/>
      <c r="S57" s="105"/>
      <c r="T57" s="105"/>
      <c r="U57" s="105"/>
    </row>
    <row r="58" s="106" customFormat="true" ht="18.75" hidden="false" customHeight="false" outlineLevel="0" collapsed="false">
      <c r="A58" s="107" t="s">
        <v>164</v>
      </c>
      <c r="B58" s="108" t="n">
        <v>7</v>
      </c>
      <c r="C58" s="123" t="s">
        <v>91</v>
      </c>
      <c r="D58" s="123" t="n">
        <f aca="false">tab21!D58/tab21!B58*100</f>
        <v>14.2857142857143</v>
      </c>
      <c r="E58" s="123" t="n">
        <f aca="false">tab21!E58/tab21!B58*100</f>
        <v>0</v>
      </c>
      <c r="F58" s="123" t="n">
        <f aca="false">tab21!F58/tab21!B58*100</f>
        <v>14.2857142857143</v>
      </c>
      <c r="G58" s="123" t="s">
        <v>91</v>
      </c>
      <c r="H58" s="123" t="n">
        <f aca="false">tab21!H58/tab21!B58*100</f>
        <v>42.8571428571429</v>
      </c>
      <c r="I58" s="123" t="n">
        <f aca="false">tab21!I58/tab21!B58*100</f>
        <v>14.2857142857143</v>
      </c>
      <c r="J58" s="123" t="n">
        <f aca="false">tab21!J58/tab21!B58*100</f>
        <v>14.2857142857143</v>
      </c>
      <c r="K58" s="123" t="s">
        <v>91</v>
      </c>
      <c r="L58" s="109" t="s">
        <v>165</v>
      </c>
      <c r="M58" s="105"/>
      <c r="N58" s="105"/>
      <c r="O58" s="105"/>
      <c r="P58" s="105"/>
      <c r="Q58" s="105"/>
      <c r="R58" s="105"/>
      <c r="S58" s="105"/>
      <c r="T58" s="105"/>
      <c r="U58" s="105"/>
    </row>
    <row r="59" s="106" customFormat="true" ht="18.75" hidden="false" customHeight="false" outlineLevel="0" collapsed="false">
      <c r="A59" s="107" t="s">
        <v>166</v>
      </c>
      <c r="B59" s="108" t="n">
        <v>100</v>
      </c>
      <c r="C59" s="123" t="s">
        <v>91</v>
      </c>
      <c r="D59" s="123" t="n">
        <f aca="false">tab21!D59/tab21!B59*100</f>
        <v>14</v>
      </c>
      <c r="E59" s="123" t="n">
        <f aca="false">tab21!E59/tab21!B59*100</f>
        <v>1</v>
      </c>
      <c r="F59" s="123" t="n">
        <f aca="false">tab21!F59/tab21!B59*100</f>
        <v>15</v>
      </c>
      <c r="G59" s="123" t="n">
        <f aca="false">tab21!G59/tab21!B59*100</f>
        <v>14</v>
      </c>
      <c r="H59" s="123" t="n">
        <f aca="false">tab21!H59/tab21!B59*100</f>
        <v>13</v>
      </c>
      <c r="I59" s="123" t="n">
        <f aca="false">tab21!I59/tab21!B59*100</f>
        <v>15</v>
      </c>
      <c r="J59" s="123" t="n">
        <f aca="false">tab21!J59/tab21!B59*100</f>
        <v>14</v>
      </c>
      <c r="K59" s="123" t="n">
        <f aca="false">tab21!K59/tab21!B59*100</f>
        <v>14</v>
      </c>
      <c r="L59" s="109" t="s">
        <v>167</v>
      </c>
      <c r="M59" s="105"/>
      <c r="N59" s="105"/>
      <c r="O59" s="105"/>
      <c r="P59" s="105"/>
      <c r="Q59" s="105"/>
      <c r="R59" s="105"/>
      <c r="S59" s="105"/>
      <c r="T59" s="105"/>
      <c r="U59" s="105"/>
    </row>
    <row r="60" s="106" customFormat="true" ht="18.75" hidden="false" customHeight="false" outlineLevel="0" collapsed="false">
      <c r="A60" s="107" t="s">
        <v>168</v>
      </c>
      <c r="B60" s="108" t="n">
        <v>6</v>
      </c>
      <c r="C60" s="123" t="s">
        <v>91</v>
      </c>
      <c r="D60" s="123" t="s">
        <v>91</v>
      </c>
      <c r="E60" s="123" t="s">
        <v>91</v>
      </c>
      <c r="F60" s="123" t="n">
        <f aca="false">tab21!F60/tab21!B60*100</f>
        <v>50</v>
      </c>
      <c r="G60" s="123" t="s">
        <v>91</v>
      </c>
      <c r="H60" s="123" t="s">
        <v>91</v>
      </c>
      <c r="I60" s="123" t="s">
        <v>91</v>
      </c>
      <c r="J60" s="123" t="s">
        <v>91</v>
      </c>
      <c r="K60" s="123" t="n">
        <f aca="false">tab21!K60/tab21!B60*100</f>
        <v>50</v>
      </c>
      <c r="L60" s="109" t="s">
        <v>169</v>
      </c>
      <c r="M60" s="105"/>
      <c r="N60" s="105"/>
      <c r="O60" s="105"/>
      <c r="P60" s="105"/>
      <c r="Q60" s="105"/>
      <c r="R60" s="105"/>
      <c r="S60" s="105"/>
      <c r="T60" s="105"/>
      <c r="U60" s="105"/>
    </row>
    <row r="61" s="106" customFormat="true" ht="18.75" hidden="false" customHeight="false" outlineLevel="0" collapsed="false">
      <c r="A61" s="107" t="s">
        <v>170</v>
      </c>
      <c r="B61" s="108" t="s">
        <v>91</v>
      </c>
      <c r="C61" s="108" t="s">
        <v>91</v>
      </c>
      <c r="D61" s="108" t="s">
        <v>91</v>
      </c>
      <c r="E61" s="108" t="s">
        <v>91</v>
      </c>
      <c r="F61" s="108" t="s">
        <v>91</v>
      </c>
      <c r="G61" s="108" t="s">
        <v>91</v>
      </c>
      <c r="H61" s="108" t="s">
        <v>91</v>
      </c>
      <c r="I61" s="108" t="s">
        <v>91</v>
      </c>
      <c r="J61" s="108" t="s">
        <v>91</v>
      </c>
      <c r="K61" s="108" t="s">
        <v>91</v>
      </c>
      <c r="L61" s="109" t="s">
        <v>171</v>
      </c>
      <c r="M61" s="105"/>
      <c r="N61" s="105"/>
      <c r="O61" s="105"/>
      <c r="P61" s="105"/>
      <c r="Q61" s="105"/>
      <c r="R61" s="105"/>
      <c r="S61" s="105"/>
      <c r="T61" s="105"/>
      <c r="U61" s="105"/>
    </row>
    <row r="62" s="106" customFormat="true" ht="18.75" hidden="false" customHeight="false" outlineLevel="0" collapsed="false">
      <c r="A62" s="107" t="s">
        <v>17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9" t="s">
        <v>173</v>
      </c>
      <c r="M62" s="105"/>
      <c r="N62" s="105"/>
      <c r="O62" s="105"/>
      <c r="P62" s="105"/>
      <c r="Q62" s="105"/>
      <c r="R62" s="105"/>
      <c r="S62" s="105"/>
      <c r="T62" s="105"/>
      <c r="U62" s="105"/>
    </row>
    <row r="63" s="106" customFormat="true" ht="18.75" hidden="false" customHeight="false" outlineLevel="0" collapsed="false">
      <c r="A63" s="107" t="s">
        <v>174</v>
      </c>
      <c r="B63" s="108" t="s">
        <v>91</v>
      </c>
      <c r="C63" s="108" t="s">
        <v>91</v>
      </c>
      <c r="D63" s="108" t="s">
        <v>91</v>
      </c>
      <c r="E63" s="108" t="s">
        <v>91</v>
      </c>
      <c r="F63" s="108" t="s">
        <v>91</v>
      </c>
      <c r="G63" s="108" t="s">
        <v>91</v>
      </c>
      <c r="H63" s="108" t="s">
        <v>91</v>
      </c>
      <c r="I63" s="108" t="s">
        <v>91</v>
      </c>
      <c r="J63" s="108" t="s">
        <v>91</v>
      </c>
      <c r="K63" s="108" t="s">
        <v>91</v>
      </c>
      <c r="L63" s="109" t="s">
        <v>175</v>
      </c>
      <c r="M63" s="105"/>
      <c r="N63" s="105"/>
      <c r="O63" s="105"/>
      <c r="P63" s="105"/>
      <c r="Q63" s="105"/>
      <c r="R63" s="105"/>
      <c r="S63" s="105"/>
      <c r="T63" s="105"/>
      <c r="U63" s="105"/>
    </row>
    <row r="64" s="106" customFormat="true" ht="18.75" hidden="false" customHeight="false" outlineLevel="0" collapsed="false">
      <c r="A64" s="107" t="s">
        <v>176</v>
      </c>
      <c r="B64" s="108" t="n">
        <v>8</v>
      </c>
      <c r="C64" s="123" t="s">
        <v>91</v>
      </c>
      <c r="D64" s="123" t="s">
        <v>91</v>
      </c>
      <c r="E64" s="123" t="n">
        <f aca="false">tab21!E64/tab21!B64*100</f>
        <v>50</v>
      </c>
      <c r="F64" s="123" t="s">
        <v>91</v>
      </c>
      <c r="G64" s="123" t="s">
        <v>91</v>
      </c>
      <c r="H64" s="123" t="n">
        <f aca="false">tab21!H64/tab21!B64*100</f>
        <v>50</v>
      </c>
      <c r="I64" s="123" t="s">
        <v>91</v>
      </c>
      <c r="J64" s="123" t="s">
        <v>91</v>
      </c>
      <c r="K64" s="123" t="s">
        <v>91</v>
      </c>
      <c r="L64" s="109" t="s">
        <v>177</v>
      </c>
      <c r="M64" s="105"/>
      <c r="N64" s="105"/>
      <c r="O64" s="105"/>
      <c r="P64" s="105"/>
      <c r="Q64" s="105"/>
      <c r="R64" s="105"/>
      <c r="S64" s="105"/>
      <c r="T64" s="105"/>
      <c r="U64" s="105"/>
    </row>
    <row r="65" s="106" customFormat="true" ht="18.75" hidden="false" customHeight="false" outlineLevel="0" collapsed="false">
      <c r="A65" s="107" t="s">
        <v>178</v>
      </c>
      <c r="B65" s="108" t="s">
        <v>91</v>
      </c>
      <c r="C65" s="108" t="s">
        <v>91</v>
      </c>
      <c r="D65" s="108" t="s">
        <v>91</v>
      </c>
      <c r="E65" s="108" t="s">
        <v>91</v>
      </c>
      <c r="F65" s="108" t="s">
        <v>91</v>
      </c>
      <c r="G65" s="108" t="s">
        <v>91</v>
      </c>
      <c r="H65" s="108" t="s">
        <v>91</v>
      </c>
      <c r="I65" s="108" t="s">
        <v>91</v>
      </c>
      <c r="J65" s="108" t="s">
        <v>91</v>
      </c>
      <c r="K65" s="108" t="s">
        <v>91</v>
      </c>
      <c r="L65" s="109" t="s">
        <v>179</v>
      </c>
      <c r="M65" s="105"/>
      <c r="N65" s="105"/>
      <c r="O65" s="105"/>
      <c r="P65" s="105"/>
      <c r="Q65" s="105"/>
      <c r="R65" s="105"/>
      <c r="S65" s="105"/>
      <c r="T65" s="105"/>
      <c r="U65" s="105"/>
    </row>
    <row r="66" s="106" customFormat="true" ht="18.75" hidden="false" customHeight="false" outlineLevel="0" collapsed="false">
      <c r="A66" s="107" t="s">
        <v>180</v>
      </c>
      <c r="B66" s="108" t="s">
        <v>91</v>
      </c>
      <c r="C66" s="108" t="s">
        <v>91</v>
      </c>
      <c r="D66" s="108" t="s">
        <v>91</v>
      </c>
      <c r="E66" s="108" t="s">
        <v>91</v>
      </c>
      <c r="F66" s="108" t="s">
        <v>91</v>
      </c>
      <c r="G66" s="108" t="s">
        <v>91</v>
      </c>
      <c r="H66" s="108" t="s">
        <v>91</v>
      </c>
      <c r="I66" s="108" t="s">
        <v>91</v>
      </c>
      <c r="J66" s="108" t="s">
        <v>91</v>
      </c>
      <c r="K66" s="108" t="s">
        <v>91</v>
      </c>
      <c r="L66" s="109" t="s">
        <v>181</v>
      </c>
      <c r="M66" s="105"/>
      <c r="N66" s="105"/>
      <c r="O66" s="105"/>
      <c r="P66" s="105"/>
      <c r="Q66" s="105"/>
      <c r="R66" s="105"/>
      <c r="S66" s="105"/>
      <c r="T66" s="105"/>
      <c r="U66" s="105"/>
    </row>
    <row r="67" s="106" customFormat="true" ht="18.75" hidden="false" customHeight="false" outlineLevel="0" collapsed="false">
      <c r="A67" s="107" t="s">
        <v>182</v>
      </c>
      <c r="B67" s="108" t="s">
        <v>91</v>
      </c>
      <c r="C67" s="108" t="s">
        <v>91</v>
      </c>
      <c r="D67" s="108" t="s">
        <v>91</v>
      </c>
      <c r="E67" s="108" t="s">
        <v>91</v>
      </c>
      <c r="F67" s="108" t="s">
        <v>91</v>
      </c>
      <c r="G67" s="108" t="s">
        <v>91</v>
      </c>
      <c r="H67" s="108" t="s">
        <v>91</v>
      </c>
      <c r="I67" s="108" t="s">
        <v>91</v>
      </c>
      <c r="J67" s="108" t="s">
        <v>91</v>
      </c>
      <c r="K67" s="108" t="s">
        <v>91</v>
      </c>
      <c r="L67" s="109" t="s">
        <v>183</v>
      </c>
      <c r="M67" s="105"/>
      <c r="N67" s="105"/>
      <c r="O67" s="105"/>
      <c r="P67" s="105"/>
      <c r="Q67" s="105"/>
      <c r="R67" s="105"/>
      <c r="S67" s="105"/>
      <c r="T67" s="105"/>
      <c r="U67" s="105"/>
    </row>
    <row r="68" s="106" customFormat="true" ht="18.75" hidden="false" customHeight="false" outlineLevel="0" collapsed="false">
      <c r="A68" s="107" t="s">
        <v>184</v>
      </c>
      <c r="B68" s="108" t="n">
        <v>8</v>
      </c>
      <c r="C68" s="123" t="n">
        <f aca="false">tab21!C68/tab21!B68*100</f>
        <v>25</v>
      </c>
      <c r="D68" s="123" t="n">
        <f aca="false">tab21!D68/tab21!B68*100</f>
        <v>25</v>
      </c>
      <c r="E68" s="123" t="n">
        <f aca="false">tab21!E68/tab21!B68*100</f>
        <v>25</v>
      </c>
      <c r="F68" s="123" t="s">
        <v>91</v>
      </c>
      <c r="G68" s="123" t="s">
        <v>91</v>
      </c>
      <c r="H68" s="123" t="n">
        <f aca="false">tab21!H68/tab21!B68*100</f>
        <v>25</v>
      </c>
      <c r="I68" s="123" t="s">
        <v>91</v>
      </c>
      <c r="J68" s="123" t="s">
        <v>91</v>
      </c>
      <c r="K68" s="123" t="s">
        <v>91</v>
      </c>
      <c r="L68" s="109" t="s">
        <v>185</v>
      </c>
      <c r="M68" s="105"/>
      <c r="N68" s="105"/>
      <c r="O68" s="105"/>
      <c r="P68" s="105"/>
      <c r="Q68" s="105"/>
      <c r="R68" s="105"/>
      <c r="S68" s="105"/>
      <c r="T68" s="105"/>
      <c r="U68" s="105"/>
    </row>
    <row r="69" s="106" customFormat="true" ht="18.75" hidden="false" customHeight="false" outlineLevel="0" collapsed="false">
      <c r="A69" s="114" t="s">
        <v>186</v>
      </c>
      <c r="B69" s="115" t="s">
        <v>91</v>
      </c>
      <c r="C69" s="115" t="s">
        <v>91</v>
      </c>
      <c r="D69" s="115" t="s">
        <v>91</v>
      </c>
      <c r="E69" s="115" t="s">
        <v>91</v>
      </c>
      <c r="F69" s="115" t="s">
        <v>91</v>
      </c>
      <c r="G69" s="115" t="s">
        <v>91</v>
      </c>
      <c r="H69" s="115" t="s">
        <v>91</v>
      </c>
      <c r="I69" s="115" t="s">
        <v>91</v>
      </c>
      <c r="J69" s="115" t="s">
        <v>91</v>
      </c>
      <c r="K69" s="115" t="s">
        <v>91</v>
      </c>
      <c r="L69" s="118" t="s">
        <v>187</v>
      </c>
      <c r="M69" s="105"/>
      <c r="N69" s="105"/>
      <c r="O69" s="105"/>
      <c r="P69" s="105"/>
      <c r="Q69" s="105"/>
      <c r="R69" s="105"/>
      <c r="S69" s="105"/>
      <c r="T69" s="105"/>
      <c r="U69" s="105"/>
    </row>
    <row r="70" s="106" customFormat="true" ht="18.75" hidden="false" customHeight="false" outlineLevel="0" collapsed="false">
      <c r="A70" s="109"/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109"/>
      <c r="M70" s="105"/>
      <c r="N70" s="105"/>
      <c r="O70" s="105"/>
      <c r="P70" s="105"/>
      <c r="Q70" s="105"/>
      <c r="R70" s="105"/>
      <c r="S70" s="105"/>
      <c r="T70" s="105"/>
      <c r="U70" s="105"/>
    </row>
    <row r="71" s="106" customFormat="true" ht="18.75" hidden="false" customHeight="false" outlineLevel="0" collapsed="false">
      <c r="A71" s="102" t="s">
        <v>188</v>
      </c>
      <c r="B71" s="119"/>
      <c r="C71" s="120"/>
      <c r="D71" s="120"/>
      <c r="E71" s="120"/>
      <c r="F71" s="120"/>
      <c r="G71" s="120"/>
      <c r="H71" s="120"/>
      <c r="I71" s="120"/>
      <c r="J71" s="120"/>
      <c r="K71" s="120"/>
      <c r="L71" s="109"/>
      <c r="M71" s="105"/>
      <c r="N71" s="105"/>
      <c r="O71" s="105"/>
      <c r="P71" s="105"/>
      <c r="Q71" s="105"/>
      <c r="R71" s="105"/>
      <c r="S71" s="105"/>
      <c r="T71" s="105"/>
      <c r="U71" s="105"/>
    </row>
    <row r="72" s="106" customFormat="true" ht="18.75" hidden="false" customHeight="false" outlineLevel="0" collapsed="false">
      <c r="A72" s="121" t="s">
        <v>189</v>
      </c>
      <c r="B72" s="119"/>
      <c r="C72" s="120"/>
      <c r="D72" s="120"/>
      <c r="E72" s="120"/>
      <c r="F72" s="120"/>
      <c r="G72" s="120"/>
      <c r="H72" s="120"/>
      <c r="I72" s="120"/>
      <c r="J72" s="120"/>
      <c r="K72" s="120"/>
      <c r="L72" s="109"/>
      <c r="M72" s="105"/>
      <c r="N72" s="105"/>
      <c r="O72" s="105"/>
      <c r="P72" s="105"/>
      <c r="Q72" s="105"/>
      <c r="R72" s="105"/>
      <c r="S72" s="105"/>
      <c r="T72" s="105"/>
      <c r="U72" s="105"/>
    </row>
    <row r="73" s="106" customFormat="true" ht="18.75" hidden="false" customHeight="false" outlineLevel="0" collapsed="false">
      <c r="A73" s="109"/>
      <c r="B73" s="119"/>
      <c r="C73" s="120"/>
      <c r="D73" s="120"/>
      <c r="E73" s="120"/>
      <c r="F73" s="120"/>
      <c r="G73" s="120"/>
      <c r="H73" s="120"/>
      <c r="I73" s="120"/>
      <c r="J73" s="120"/>
      <c r="K73" s="120"/>
      <c r="L73" s="109"/>
      <c r="M73" s="105"/>
      <c r="N73" s="105"/>
      <c r="O73" s="105"/>
      <c r="P73" s="105"/>
      <c r="Q73" s="105"/>
      <c r="R73" s="105"/>
      <c r="S73" s="105"/>
      <c r="T73" s="105"/>
      <c r="U73" s="105"/>
    </row>
    <row r="74" s="106" customFormat="true" ht="18.75" hidden="false" customHeight="false" outlineLevel="0" collapsed="false">
      <c r="A74" s="102" t="s">
        <v>190</v>
      </c>
      <c r="B74" s="119"/>
      <c r="C74" s="120"/>
      <c r="D74" s="120"/>
      <c r="E74" s="120"/>
      <c r="F74" s="120"/>
      <c r="G74" s="120"/>
      <c r="H74" s="120"/>
      <c r="I74" s="120"/>
      <c r="J74" s="120"/>
      <c r="K74" s="120"/>
      <c r="L74" s="109"/>
      <c r="M74" s="105"/>
      <c r="N74" s="105"/>
      <c r="O74" s="105"/>
      <c r="P74" s="105"/>
      <c r="Q74" s="105"/>
      <c r="R74" s="105"/>
      <c r="S74" s="105"/>
      <c r="T74" s="105"/>
      <c r="U74" s="105"/>
    </row>
    <row r="75" s="106" customFormat="true" ht="18.75" hidden="false" customHeight="false" outlineLevel="0" collapsed="false">
      <c r="A75" s="121" t="s">
        <v>191</v>
      </c>
      <c r="B75" s="119"/>
      <c r="C75" s="120"/>
      <c r="D75" s="120"/>
      <c r="E75" s="120"/>
      <c r="F75" s="120"/>
      <c r="G75" s="120"/>
      <c r="H75" s="120"/>
      <c r="I75" s="120"/>
      <c r="J75" s="120"/>
      <c r="K75" s="120"/>
      <c r="L75" s="109"/>
      <c r="M75" s="105"/>
      <c r="N75" s="105"/>
      <c r="O75" s="105"/>
      <c r="P75" s="105"/>
      <c r="Q75" s="105"/>
      <c r="R75" s="105"/>
      <c r="S75" s="105"/>
      <c r="T75" s="105"/>
      <c r="U75" s="105"/>
    </row>
  </sheetData>
  <mergeCells count="2">
    <mergeCell ref="L4:L10"/>
    <mergeCell ref="L49:L55"/>
  </mergeCells>
  <printOptions headings="false" gridLines="false" gridLinesSet="true" horizontalCentered="true" verticalCentered="false"/>
  <pageMargins left="0" right="0" top="0.559722222222222" bottom="0.4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20:01:47Z</cp:lastPrinted>
  <dcterms:modified xsi:type="dcterms:W3CDTF">2006-09-18T20:01:49Z</dcterms:modified>
  <cp:revision>0</cp:revision>
  <dc:subject/>
  <dc:title/>
</cp:coreProperties>
</file>