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4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-1  Percentage of Establishments by Much Barriers to ICT and Division of Industry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b val="true"/>
        <sz val="11"/>
        <rFont val="Noto Sans Devanagari"/>
        <family val="2"/>
      </rPr>
      <t xml:space="preserve">ในการใช้งาน</t>
    </r>
    <r>
      <rPr>
        <b val="true"/>
        <sz val="11"/>
        <rFont val="Angsana New"/>
        <family val="1"/>
        <charset val="22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หมวดอุตสาหกรรม</t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Division of Industry</t>
  </si>
  <si>
    <t xml:space="preserve"> 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Angsana New"/>
        <family val="1"/>
      </rPr>
      <t xml:space="preserve">20  </t>
    </r>
    <r>
      <rPr>
        <sz val="8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.5"/>
        <rFont val="Angsana New"/>
        <family val="1"/>
        <charset val="222"/>
      </rPr>
      <t xml:space="preserve">23  </t>
    </r>
    <r>
      <rPr>
        <sz val="10.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Angsana New"/>
        <family val="1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4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4-1  Percentage of Establishments by Much Barriers to ICT and Division of Industry (Contd.)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9"/>
        <rFont val="Angsana New"/>
        <family val="1"/>
      </rPr>
      <t xml:space="preserve">50  </t>
    </r>
    <r>
      <rPr>
        <sz val="9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Angsana New"/>
        <family val="1"/>
      </rPr>
      <t xml:space="preserve">52  </t>
    </r>
    <r>
      <rPr>
        <sz val="8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Angsana New"/>
        <family val="1"/>
      </rPr>
      <t xml:space="preserve">71  </t>
    </r>
    <r>
      <rPr>
        <sz val="8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9"/>
      <name val="Angsana New"/>
      <family val="1"/>
    </font>
    <font>
      <sz val="8"/>
      <name val="Angsana New"/>
      <family val="1"/>
    </font>
    <font>
      <sz val="8"/>
      <name val="Noto Sans Devanagari"/>
      <family val="2"/>
    </font>
    <font>
      <sz val="7"/>
      <name val="Angsana New"/>
      <family val="1"/>
    </font>
    <font>
      <sz val="10.5"/>
      <name val="Angsana New"/>
      <family val="1"/>
      <charset val="222"/>
    </font>
    <font>
      <sz val="10.5"/>
      <name val="Noto Sans Devanagari"/>
      <family val="2"/>
    </font>
    <font>
      <sz val="11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9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080</xdr:colOff>
      <xdr:row>10</xdr:row>
      <xdr:rowOff>0</xdr:rowOff>
    </xdr:to>
    <xdr:sp>
      <xdr:nvSpPr>
        <xdr:cNvPr id="10" name="Line 29"/>
        <xdr:cNvSpPr/>
      </xdr:nvSpPr>
      <xdr:spPr>
        <a:xfrm>
          <a:off x="15858000" y="235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IV3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4.42"/>
    <col collapsed="false" customWidth="true" hidden="false" outlineLevel="0" max="2" min="2" style="63" width="10.28"/>
    <col collapsed="false" customWidth="true" hidden="false" outlineLevel="0" max="3" min="3" style="64" width="11.99"/>
    <col collapsed="false" customWidth="true" hidden="false" outlineLevel="0" max="4" min="4" style="64" width="11.28"/>
    <col collapsed="false" customWidth="true" hidden="false" outlineLevel="0" max="5" min="5" style="64" width="13.14"/>
    <col collapsed="false" customWidth="true" hidden="false" outlineLevel="0" max="7" min="6" style="64" width="11.14"/>
    <col collapsed="false" customWidth="true" hidden="false" outlineLevel="0" max="8" min="8" style="64" width="10.99"/>
    <col collapsed="false" customWidth="true" hidden="false" outlineLevel="0" max="9" min="9" style="64" width="10.42"/>
    <col collapsed="false" customWidth="true" hidden="false" outlineLevel="0" max="10" min="10" style="64" width="11.28"/>
    <col collapsed="false" customWidth="true" hidden="false" outlineLevel="0" max="11" min="11" style="64" width="13.14"/>
    <col collapsed="false" customWidth="true" hidden="false" outlineLevel="0" max="12" min="12" style="62" width="51"/>
    <col collapsed="false" customWidth="false" hidden="false" outlineLevel="0" max="257" min="13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2" customFormat="true" ht="18" hidden="false" customHeight="false" outlineLevel="0" collapsed="false">
      <c r="A4" s="68"/>
      <c r="B4" s="69" t="s">
        <v>11</v>
      </c>
      <c r="C4" s="70" t="s">
        <v>34</v>
      </c>
      <c r="D4" s="70" t="s">
        <v>35</v>
      </c>
      <c r="E4" s="70" t="s">
        <v>36</v>
      </c>
      <c r="F4" s="70" t="s">
        <v>37</v>
      </c>
      <c r="G4" s="70" t="s">
        <v>38</v>
      </c>
      <c r="H4" s="70" t="s">
        <v>39</v>
      </c>
      <c r="I4" s="70" t="s">
        <v>40</v>
      </c>
      <c r="J4" s="70" t="s">
        <v>41</v>
      </c>
      <c r="K4" s="70" t="s">
        <v>42</v>
      </c>
      <c r="L4" s="71"/>
    </row>
    <row r="5" s="72" customFormat="true" ht="18" hidden="false" customHeight="false" outlineLevel="0" collapsed="false">
      <c r="A5" s="73"/>
      <c r="B5" s="74" t="s">
        <v>43</v>
      </c>
      <c r="C5" s="75" t="s">
        <v>44</v>
      </c>
      <c r="D5" s="76" t="s">
        <v>45</v>
      </c>
      <c r="E5" s="76" t="s">
        <v>46</v>
      </c>
      <c r="F5" s="76" t="s">
        <v>47</v>
      </c>
      <c r="G5" s="76" t="s">
        <v>48</v>
      </c>
      <c r="H5" s="76" t="s">
        <v>49</v>
      </c>
      <c r="I5" s="76" t="s">
        <v>50</v>
      </c>
      <c r="J5" s="76" t="s">
        <v>51</v>
      </c>
      <c r="K5" s="76" t="s">
        <v>52</v>
      </c>
      <c r="L5" s="77"/>
    </row>
    <row r="6" s="72" customFormat="true" ht="21.75" hidden="false" customHeight="false" outlineLevel="0" collapsed="false">
      <c r="A6" s="78" t="s">
        <v>53</v>
      </c>
      <c r="B6" s="79" t="s">
        <v>54</v>
      </c>
      <c r="C6" s="75" t="s">
        <v>55</v>
      </c>
      <c r="D6" s="76" t="s">
        <v>56</v>
      </c>
      <c r="E6" s="76" t="s">
        <v>57</v>
      </c>
      <c r="F6" s="76" t="s">
        <v>58</v>
      </c>
      <c r="G6" s="76" t="s">
        <v>59</v>
      </c>
      <c r="H6" s="80" t="s">
        <v>60</v>
      </c>
      <c r="I6" s="81" t="s">
        <v>61</v>
      </c>
      <c r="J6" s="82" t="s">
        <v>62</v>
      </c>
      <c r="K6" s="76" t="s">
        <v>63</v>
      </c>
      <c r="L6" s="83" t="s">
        <v>64</v>
      </c>
    </row>
    <row r="7" s="72" customFormat="true" ht="18" hidden="false" customHeight="false" outlineLevel="0" collapsed="false">
      <c r="A7" s="73" t="s">
        <v>65</v>
      </c>
      <c r="B7" s="84" t="s">
        <v>66</v>
      </c>
      <c r="C7" s="85"/>
      <c r="D7" s="75" t="s">
        <v>67</v>
      </c>
      <c r="E7" s="75" t="s">
        <v>68</v>
      </c>
      <c r="F7" s="75" t="s">
        <v>69</v>
      </c>
      <c r="G7" s="76" t="s">
        <v>70</v>
      </c>
      <c r="H7" s="75" t="s">
        <v>67</v>
      </c>
      <c r="I7" s="86" t="s">
        <v>71</v>
      </c>
      <c r="J7" s="75" t="s">
        <v>72</v>
      </c>
      <c r="K7" s="85" t="s">
        <v>73</v>
      </c>
      <c r="L7" s="87" t="s">
        <v>65</v>
      </c>
    </row>
    <row r="8" s="72" customFormat="true" ht="18" hidden="false" customHeight="false" outlineLevel="0" collapsed="false">
      <c r="A8" s="73" t="s">
        <v>65</v>
      </c>
      <c r="B8" s="84" t="s">
        <v>74</v>
      </c>
      <c r="C8" s="88"/>
      <c r="D8" s="88" t="s">
        <v>75</v>
      </c>
      <c r="E8" s="86" t="s">
        <v>76</v>
      </c>
      <c r="F8" s="75" t="s">
        <v>77</v>
      </c>
      <c r="G8" s="89" t="s">
        <v>78</v>
      </c>
      <c r="H8" s="75" t="s">
        <v>79</v>
      </c>
      <c r="I8" s="80"/>
      <c r="J8" s="75" t="s">
        <v>80</v>
      </c>
      <c r="K8" s="88" t="s">
        <v>81</v>
      </c>
      <c r="L8" s="87" t="s">
        <v>65</v>
      </c>
    </row>
    <row r="9" s="72" customFormat="true" ht="18" hidden="false" customHeight="false" outlineLevel="0" collapsed="false">
      <c r="A9" s="73"/>
      <c r="B9" s="90" t="s">
        <v>82</v>
      </c>
      <c r="C9" s="88"/>
      <c r="D9" s="88"/>
      <c r="E9" s="88" t="s">
        <v>83</v>
      </c>
      <c r="F9" s="75" t="s">
        <v>84</v>
      </c>
      <c r="G9" s="89" t="s">
        <v>85</v>
      </c>
      <c r="H9" s="89" t="s">
        <v>86</v>
      </c>
      <c r="I9" s="82"/>
      <c r="J9" s="89" t="s">
        <v>87</v>
      </c>
      <c r="K9" s="88" t="s">
        <v>88</v>
      </c>
      <c r="L9" s="91"/>
    </row>
    <row r="10" s="72" customFormat="true" ht="18" hidden="false" customHeight="false" outlineLevel="0" collapsed="false">
      <c r="A10" s="92"/>
      <c r="B10" s="93"/>
      <c r="C10" s="94"/>
      <c r="D10" s="94"/>
      <c r="E10" s="94" t="s">
        <v>89</v>
      </c>
      <c r="F10" s="95" t="s">
        <v>76</v>
      </c>
      <c r="G10" s="96" t="s">
        <v>90</v>
      </c>
      <c r="H10" s="96"/>
      <c r="I10" s="97"/>
      <c r="J10" s="96" t="s">
        <v>91</v>
      </c>
      <c r="K10" s="94" t="s">
        <v>92</v>
      </c>
      <c r="L10" s="98"/>
    </row>
    <row r="11" customFormat="false" ht="21.75" hidden="false" customHeight="false" outlineLevel="0" collapsed="false">
      <c r="A11" s="99" t="s">
        <v>93</v>
      </c>
      <c r="B11" s="100" t="n">
        <f aca="false">SUM(B12:B48,B49:B62)</f>
        <v>6442</v>
      </c>
      <c r="C11" s="101" t="n">
        <f aca="false">165/B11*100</f>
        <v>2.56131636137845</v>
      </c>
      <c r="D11" s="101" t="n">
        <f aca="false">268/B11*100</f>
        <v>4.16019869605713</v>
      </c>
      <c r="E11" s="101" t="n">
        <f aca="false">247/B11*100</f>
        <v>3.83421297733623</v>
      </c>
      <c r="F11" s="101" t="n">
        <f aca="false">229/B11*100</f>
        <v>3.55479664700404</v>
      </c>
      <c r="G11" s="101" t="n">
        <f aca="false">159/B11*100</f>
        <v>2.46817758460106</v>
      </c>
      <c r="H11" s="101" t="n">
        <f aca="false">200/6442*100</f>
        <v>3.10462589257994</v>
      </c>
      <c r="I11" s="101" t="n">
        <f aca="false">187/B11*100</f>
        <v>2.90282520956225</v>
      </c>
      <c r="J11" s="101" t="n">
        <f aca="false">161/B11*100</f>
        <v>2.49922384352686</v>
      </c>
      <c r="K11" s="101" t="n">
        <f aca="false">125/B11*100</f>
        <v>1.94039118286247</v>
      </c>
      <c r="L11" s="102" t="s">
        <v>94</v>
      </c>
    </row>
    <row r="12" customFormat="false" ht="21.75" hidden="false" customHeight="false" outlineLevel="0" collapsed="false">
      <c r="A12" s="103" t="s">
        <v>95</v>
      </c>
      <c r="B12" s="104" t="n">
        <v>247</v>
      </c>
      <c r="C12" s="105" t="n">
        <f aca="false">9/247*100</f>
        <v>3.64372469635628</v>
      </c>
      <c r="D12" s="105" t="n">
        <f aca="false">9/247*100</f>
        <v>3.64372469635628</v>
      </c>
      <c r="E12" s="105" t="n">
        <f aca="false">9/247*100</f>
        <v>3.64372469635628</v>
      </c>
      <c r="F12" s="106" t="s">
        <v>96</v>
      </c>
      <c r="G12" s="105" t="n">
        <f aca="false">9/247*100</f>
        <v>3.64372469635628</v>
      </c>
      <c r="H12" s="105" t="n">
        <f aca="false">9/247*100</f>
        <v>3.64372469635628</v>
      </c>
      <c r="I12" s="105" t="n">
        <f aca="false">9/247*100</f>
        <v>3.64372469635628</v>
      </c>
      <c r="J12" s="105" t="n">
        <f aca="false">1/247*100</f>
        <v>0.404858299595142</v>
      </c>
      <c r="K12" s="106" t="s">
        <v>96</v>
      </c>
      <c r="L12" s="107" t="s">
        <v>97</v>
      </c>
    </row>
    <row r="13" customFormat="false" ht="21.75" hidden="false" customHeight="false" outlineLevel="0" collapsed="false">
      <c r="A13" s="103" t="s">
        <v>98</v>
      </c>
      <c r="B13" s="106" t="s">
        <v>96</v>
      </c>
      <c r="C13" s="106" t="s">
        <v>96</v>
      </c>
      <c r="D13" s="106" t="s">
        <v>96</v>
      </c>
      <c r="E13" s="106" t="s">
        <v>96</v>
      </c>
      <c r="F13" s="106" t="s">
        <v>96</v>
      </c>
      <c r="G13" s="106" t="s">
        <v>96</v>
      </c>
      <c r="H13" s="106" t="s">
        <v>96</v>
      </c>
      <c r="I13" s="106" t="s">
        <v>96</v>
      </c>
      <c r="J13" s="106" t="s">
        <v>96</v>
      </c>
      <c r="K13" s="106" t="s">
        <v>96</v>
      </c>
      <c r="L13" s="107" t="s">
        <v>99</v>
      </c>
    </row>
    <row r="14" customFormat="false" ht="21.75" hidden="false" customHeight="false" outlineLevel="0" collapsed="false">
      <c r="A14" s="103" t="s">
        <v>100</v>
      </c>
      <c r="B14" s="104" t="n">
        <v>69</v>
      </c>
      <c r="C14" s="106" t="s">
        <v>96</v>
      </c>
      <c r="D14" s="106" t="s">
        <v>96</v>
      </c>
      <c r="E14" s="106" t="s">
        <v>96</v>
      </c>
      <c r="F14" s="106" t="s">
        <v>96</v>
      </c>
      <c r="G14" s="106" t="s">
        <v>96</v>
      </c>
      <c r="H14" s="106" t="s">
        <v>96</v>
      </c>
      <c r="I14" s="106" t="s">
        <v>96</v>
      </c>
      <c r="J14" s="106" t="s">
        <v>96</v>
      </c>
      <c r="K14" s="106" t="s">
        <v>96</v>
      </c>
      <c r="L14" s="107" t="s">
        <v>101</v>
      </c>
    </row>
    <row r="15" customFormat="false" ht="21.75" hidden="false" customHeight="false" outlineLevel="0" collapsed="false">
      <c r="A15" s="103" t="s">
        <v>102</v>
      </c>
      <c r="B15" s="104" t="n">
        <v>229</v>
      </c>
      <c r="C15" s="108" t="s">
        <v>96</v>
      </c>
      <c r="D15" s="108" t="s">
        <v>96</v>
      </c>
      <c r="E15" s="108" t="s">
        <v>96</v>
      </c>
      <c r="F15" s="105" t="n">
        <f aca="false">1/229*100</f>
        <v>0.436681222707424</v>
      </c>
      <c r="G15" s="108" t="s">
        <v>96</v>
      </c>
      <c r="H15" s="105" t="n">
        <f aca="false">1/229*100</f>
        <v>0.436681222707424</v>
      </c>
      <c r="I15" s="108" t="s">
        <v>96</v>
      </c>
      <c r="J15" s="108" t="s">
        <v>96</v>
      </c>
      <c r="K15" s="108" t="s">
        <v>96</v>
      </c>
      <c r="L15" s="109" t="s">
        <v>103</v>
      </c>
    </row>
    <row r="16" customFormat="false" ht="21.75" hidden="false" customHeight="false" outlineLevel="0" collapsed="false">
      <c r="A16" s="109" t="s">
        <v>104</v>
      </c>
      <c r="B16" s="104" t="n">
        <v>8</v>
      </c>
      <c r="C16" s="108" t="s">
        <v>96</v>
      </c>
      <c r="D16" s="108" t="s">
        <v>96</v>
      </c>
      <c r="E16" s="108" t="s">
        <v>96</v>
      </c>
      <c r="F16" s="108" t="s">
        <v>96</v>
      </c>
      <c r="G16" s="108" t="s">
        <v>96</v>
      </c>
      <c r="H16" s="108" t="s">
        <v>96</v>
      </c>
      <c r="I16" s="108" t="s">
        <v>96</v>
      </c>
      <c r="J16" s="108" t="s">
        <v>96</v>
      </c>
      <c r="K16" s="108" t="s">
        <v>96</v>
      </c>
      <c r="L16" s="110" t="s">
        <v>105</v>
      </c>
    </row>
    <row r="17" customFormat="false" ht="21.75" hidden="false" customHeight="false" outlineLevel="0" collapsed="false">
      <c r="A17" s="111" t="s">
        <v>106</v>
      </c>
      <c r="B17" s="104" t="n">
        <v>26</v>
      </c>
      <c r="C17" s="108" t="s">
        <v>96</v>
      </c>
      <c r="D17" s="108" t="s">
        <v>96</v>
      </c>
      <c r="E17" s="108" t="s">
        <v>96</v>
      </c>
      <c r="F17" s="108" t="s">
        <v>96</v>
      </c>
      <c r="G17" s="105" t="n">
        <f aca="false">1/26*100</f>
        <v>3.84615384615385</v>
      </c>
      <c r="H17" s="108" t="n">
        <f aca="false">2/26*100</f>
        <v>7.69230769230769</v>
      </c>
      <c r="I17" s="105" t="n">
        <f aca="false">1/26*100</f>
        <v>3.84615384615385</v>
      </c>
      <c r="J17" s="105" t="n">
        <f aca="false">1/26*100</f>
        <v>3.84615384615385</v>
      </c>
      <c r="K17" s="105" t="n">
        <f aca="false">1/26*100</f>
        <v>3.84615384615385</v>
      </c>
      <c r="L17" s="112" t="s">
        <v>107</v>
      </c>
    </row>
    <row r="18" customFormat="false" ht="21.75" hidden="false" customHeight="false" outlineLevel="0" collapsed="false">
      <c r="A18" s="103" t="s">
        <v>108</v>
      </c>
      <c r="B18" s="106" t="s">
        <v>96</v>
      </c>
      <c r="C18" s="108" t="s">
        <v>96</v>
      </c>
      <c r="D18" s="108" t="s">
        <v>96</v>
      </c>
      <c r="E18" s="108" t="s">
        <v>96</v>
      </c>
      <c r="F18" s="108" t="s">
        <v>96</v>
      </c>
      <c r="G18" s="108" t="s">
        <v>96</v>
      </c>
      <c r="H18" s="108" t="s">
        <v>96</v>
      </c>
      <c r="I18" s="108" t="s">
        <v>96</v>
      </c>
      <c r="J18" s="108" t="s">
        <v>96</v>
      </c>
      <c r="K18" s="108" t="s">
        <v>96</v>
      </c>
      <c r="L18" s="113" t="s">
        <v>109</v>
      </c>
    </row>
    <row r="19" customFormat="false" ht="21.75" hidden="false" customHeight="false" outlineLevel="0" collapsed="false">
      <c r="A19" s="103" t="s">
        <v>110</v>
      </c>
      <c r="B19" s="104" t="n">
        <v>18</v>
      </c>
      <c r="C19" s="105" t="n">
        <f aca="false">5/18*100</f>
        <v>27.7777777777778</v>
      </c>
      <c r="D19" s="105" t="n">
        <f aca="false">4/18*100</f>
        <v>22.2222222222222</v>
      </c>
      <c r="E19" s="105" t="n">
        <f aca="false">5/18*100</f>
        <v>27.7777777777778</v>
      </c>
      <c r="F19" s="105" t="n">
        <f aca="false">5/18*100</f>
        <v>27.7777777777778</v>
      </c>
      <c r="G19" s="105" t="n">
        <f aca="false">1/18*100</f>
        <v>5.55555555555556</v>
      </c>
      <c r="H19" s="105" t="n">
        <f aca="false">1/18*100</f>
        <v>5.55555555555556</v>
      </c>
      <c r="I19" s="105" t="n">
        <f aca="false">1/18*100</f>
        <v>5.55555555555556</v>
      </c>
      <c r="J19" s="108" t="s">
        <v>96</v>
      </c>
      <c r="K19" s="108" t="s">
        <v>96</v>
      </c>
      <c r="L19" s="113" t="s">
        <v>111</v>
      </c>
    </row>
    <row r="20" customFormat="false" ht="21.75" hidden="false" customHeight="false" outlineLevel="0" collapsed="false">
      <c r="A20" s="114" t="s">
        <v>112</v>
      </c>
      <c r="B20" s="106" t="s">
        <v>96</v>
      </c>
      <c r="C20" s="108" t="s">
        <v>96</v>
      </c>
      <c r="D20" s="108" t="s">
        <v>96</v>
      </c>
      <c r="E20" s="108" t="s">
        <v>96</v>
      </c>
      <c r="F20" s="108" t="s">
        <v>96</v>
      </c>
      <c r="G20" s="108" t="s">
        <v>96</v>
      </c>
      <c r="H20" s="108" t="s">
        <v>96</v>
      </c>
      <c r="I20" s="108" t="s">
        <v>96</v>
      </c>
      <c r="J20" s="108" t="s">
        <v>96</v>
      </c>
      <c r="K20" s="108" t="s">
        <v>96</v>
      </c>
      <c r="L20" s="115" t="s">
        <v>113</v>
      </c>
    </row>
    <row r="21" customFormat="false" ht="21.75" hidden="false" customHeight="false" outlineLevel="0" collapsed="false">
      <c r="A21" s="103" t="s">
        <v>114</v>
      </c>
      <c r="B21" s="104" t="n">
        <v>1</v>
      </c>
      <c r="C21" s="108" t="s">
        <v>96</v>
      </c>
      <c r="D21" s="108" t="s">
        <v>96</v>
      </c>
      <c r="E21" s="108" t="s">
        <v>96</v>
      </c>
      <c r="F21" s="108" t="s">
        <v>96</v>
      </c>
      <c r="G21" s="108" t="s">
        <v>96</v>
      </c>
      <c r="H21" s="108" t="s">
        <v>96</v>
      </c>
      <c r="I21" s="108" t="s">
        <v>96</v>
      </c>
      <c r="J21" s="108" t="s">
        <v>96</v>
      </c>
      <c r="K21" s="108" t="s">
        <v>96</v>
      </c>
      <c r="L21" s="113" t="s">
        <v>115</v>
      </c>
    </row>
    <row r="22" customFormat="false" ht="21.75" hidden="false" customHeight="false" outlineLevel="0" collapsed="false">
      <c r="A22" s="103" t="s">
        <v>116</v>
      </c>
      <c r="B22" s="104" t="n">
        <v>1</v>
      </c>
      <c r="C22" s="108" t="s">
        <v>96</v>
      </c>
      <c r="D22" s="108" t="s">
        <v>96</v>
      </c>
      <c r="E22" s="108" t="s">
        <v>96</v>
      </c>
      <c r="F22" s="108" t="s">
        <v>96</v>
      </c>
      <c r="G22" s="108" t="s">
        <v>96</v>
      </c>
      <c r="H22" s="108" t="s">
        <v>96</v>
      </c>
      <c r="I22" s="108" t="s">
        <v>96</v>
      </c>
      <c r="J22" s="108" t="s">
        <v>96</v>
      </c>
      <c r="K22" s="108" t="s">
        <v>96</v>
      </c>
      <c r="L22" s="113" t="s">
        <v>117</v>
      </c>
    </row>
    <row r="23" customFormat="false" ht="21.75" hidden="false" customHeight="false" outlineLevel="0" collapsed="false">
      <c r="A23" s="103" t="s">
        <v>118</v>
      </c>
      <c r="B23" s="104" t="n">
        <v>21</v>
      </c>
      <c r="C23" s="105" t="n">
        <f aca="false">4/21*100</f>
        <v>19.047619047619</v>
      </c>
      <c r="D23" s="105" t="n">
        <f aca="false">1/21*100</f>
        <v>4.76190476190476</v>
      </c>
      <c r="E23" s="105" t="n">
        <v>4</v>
      </c>
      <c r="F23" s="105" t="n">
        <f aca="false">1/21*100</f>
        <v>4.76190476190476</v>
      </c>
      <c r="G23" s="105" t="n">
        <f aca="false">4/21*100</f>
        <v>19.047619047619</v>
      </c>
      <c r="H23" s="105" t="n">
        <f aca="false">4/21*100</f>
        <v>19.047619047619</v>
      </c>
      <c r="I23" s="105" t="n">
        <f aca="false">3/21*100</f>
        <v>14.2857142857143</v>
      </c>
      <c r="J23" s="106" t="s">
        <v>96</v>
      </c>
      <c r="K23" s="105" t="n">
        <f aca="false">1/21*100</f>
        <v>4.76190476190476</v>
      </c>
      <c r="L23" s="113" t="s">
        <v>119</v>
      </c>
    </row>
    <row r="24" customFormat="false" ht="21.75" hidden="false" customHeight="false" outlineLevel="0" collapsed="false">
      <c r="A24" s="103" t="s">
        <v>120</v>
      </c>
      <c r="B24" s="104" t="n">
        <v>2</v>
      </c>
      <c r="C24" s="108" t="s">
        <v>96</v>
      </c>
      <c r="D24" s="108" t="s">
        <v>96</v>
      </c>
      <c r="E24" s="108" t="s">
        <v>96</v>
      </c>
      <c r="F24" s="108" t="s">
        <v>96</v>
      </c>
      <c r="G24" s="108" t="s">
        <v>96</v>
      </c>
      <c r="H24" s="108" t="s">
        <v>96</v>
      </c>
      <c r="I24" s="108" t="s">
        <v>96</v>
      </c>
      <c r="J24" s="108" t="s">
        <v>96</v>
      </c>
      <c r="K24" s="108" t="s">
        <v>96</v>
      </c>
      <c r="L24" s="113" t="s">
        <v>121</v>
      </c>
    </row>
    <row r="25" customFormat="false" ht="21.75" hidden="false" customHeight="false" outlineLevel="0" collapsed="false">
      <c r="A25" s="109" t="s">
        <v>122</v>
      </c>
      <c r="B25" s="104" t="n">
        <v>96</v>
      </c>
      <c r="C25" s="105" t="n">
        <f aca="false">4/96*100</f>
        <v>4.16666666666667</v>
      </c>
      <c r="D25" s="105" t="n">
        <f aca="false">4/96*100</f>
        <v>4.16666666666667</v>
      </c>
      <c r="E25" s="105" t="n">
        <f aca="false">8/96*100</f>
        <v>8.33333333333333</v>
      </c>
      <c r="F25" s="105" t="n">
        <f aca="false">4/96*100</f>
        <v>4.16666666666667</v>
      </c>
      <c r="G25" s="108" t="s">
        <v>96</v>
      </c>
      <c r="H25" s="108" t="s">
        <v>96</v>
      </c>
      <c r="I25" s="108" t="s">
        <v>96</v>
      </c>
      <c r="J25" s="108" t="s">
        <v>96</v>
      </c>
      <c r="K25" s="108" t="s">
        <v>96</v>
      </c>
      <c r="L25" s="115" t="s">
        <v>123</v>
      </c>
    </row>
    <row r="26" customFormat="false" ht="21.75" hidden="false" customHeight="false" outlineLevel="0" collapsed="false">
      <c r="A26" s="103" t="s">
        <v>124</v>
      </c>
      <c r="B26" s="104" t="n">
        <v>9</v>
      </c>
      <c r="C26" s="105" t="n">
        <f aca="false">1/9*100</f>
        <v>11.1111111111111</v>
      </c>
      <c r="D26" s="105" t="n">
        <f aca="false">1/9*100</f>
        <v>11.1111111111111</v>
      </c>
      <c r="E26" s="105" t="n">
        <f aca="false">1/9*100</f>
        <v>11.1111111111111</v>
      </c>
      <c r="F26" s="108" t="s">
        <v>96</v>
      </c>
      <c r="G26" s="108" t="s">
        <v>96</v>
      </c>
      <c r="H26" s="105" t="n">
        <f aca="false">1/9*100</f>
        <v>11.1111111111111</v>
      </c>
      <c r="I26" s="108" t="s">
        <v>96</v>
      </c>
      <c r="J26" s="108" t="s">
        <v>96</v>
      </c>
      <c r="K26" s="105" t="n">
        <f aca="false">1/9*100</f>
        <v>11.1111111111111</v>
      </c>
      <c r="L26" s="113" t="s">
        <v>125</v>
      </c>
    </row>
    <row r="27" customFormat="false" ht="21.75" hidden="false" customHeight="false" outlineLevel="0" collapsed="false">
      <c r="A27" s="103" t="s">
        <v>126</v>
      </c>
      <c r="B27" s="106" t="s">
        <v>96</v>
      </c>
      <c r="C27" s="108" t="s">
        <v>96</v>
      </c>
      <c r="D27" s="108" t="s">
        <v>96</v>
      </c>
      <c r="E27" s="108" t="s">
        <v>96</v>
      </c>
      <c r="F27" s="108" t="s">
        <v>96</v>
      </c>
      <c r="G27" s="108" t="s">
        <v>96</v>
      </c>
      <c r="H27" s="108" t="s">
        <v>96</v>
      </c>
      <c r="I27" s="108" t="s">
        <v>96</v>
      </c>
      <c r="J27" s="108" t="s">
        <v>96</v>
      </c>
      <c r="K27" s="108" t="s">
        <v>96</v>
      </c>
      <c r="L27" s="113" t="s">
        <v>127</v>
      </c>
    </row>
    <row r="28" customFormat="false" ht="21.75" hidden="false" customHeight="false" outlineLevel="0" collapsed="false">
      <c r="A28" s="109" t="s">
        <v>128</v>
      </c>
      <c r="B28" s="104" t="n">
        <v>4</v>
      </c>
      <c r="C28" s="108" t="s">
        <v>96</v>
      </c>
      <c r="D28" s="105" t="n">
        <f aca="false">1/4*100</f>
        <v>25</v>
      </c>
      <c r="E28" s="108" t="s">
        <v>96</v>
      </c>
      <c r="F28" s="108" t="s">
        <v>96</v>
      </c>
      <c r="G28" s="108" t="s">
        <v>96</v>
      </c>
      <c r="H28" s="108" t="s">
        <v>96</v>
      </c>
      <c r="I28" s="108" t="s">
        <v>96</v>
      </c>
      <c r="J28" s="108" t="s">
        <v>96</v>
      </c>
      <c r="K28" s="108" t="s">
        <v>96</v>
      </c>
      <c r="L28" s="113" t="s">
        <v>129</v>
      </c>
    </row>
    <row r="29" customFormat="false" ht="21.75" hidden="false" customHeight="false" outlineLevel="0" collapsed="false">
      <c r="A29" s="103" t="s">
        <v>130</v>
      </c>
      <c r="B29" s="106" t="s">
        <v>96</v>
      </c>
      <c r="C29" s="108" t="s">
        <v>96</v>
      </c>
      <c r="D29" s="108" t="s">
        <v>96</v>
      </c>
      <c r="E29" s="108" t="s">
        <v>96</v>
      </c>
      <c r="F29" s="108" t="s">
        <v>96</v>
      </c>
      <c r="G29" s="108" t="s">
        <v>96</v>
      </c>
      <c r="H29" s="108" t="s">
        <v>96</v>
      </c>
      <c r="I29" s="108" t="s">
        <v>96</v>
      </c>
      <c r="J29" s="108" t="s">
        <v>96</v>
      </c>
      <c r="K29" s="108" t="s">
        <v>96</v>
      </c>
      <c r="L29" s="116" t="s">
        <v>131</v>
      </c>
    </row>
    <row r="30" customFormat="false" ht="21.75" hidden="false" customHeight="false" outlineLevel="0" collapsed="false">
      <c r="A30" s="116" t="s">
        <v>132</v>
      </c>
      <c r="B30" s="106" t="s">
        <v>96</v>
      </c>
      <c r="C30" s="108" t="s">
        <v>96</v>
      </c>
      <c r="D30" s="108" t="s">
        <v>96</v>
      </c>
      <c r="E30" s="108" t="s">
        <v>96</v>
      </c>
      <c r="F30" s="108" t="s">
        <v>96</v>
      </c>
      <c r="G30" s="108" t="s">
        <v>96</v>
      </c>
      <c r="H30" s="108" t="s">
        <v>96</v>
      </c>
      <c r="I30" s="108" t="s">
        <v>96</v>
      </c>
      <c r="J30" s="108" t="s">
        <v>96</v>
      </c>
      <c r="K30" s="108" t="s">
        <v>96</v>
      </c>
      <c r="L30" s="116" t="s">
        <v>133</v>
      </c>
    </row>
    <row r="31" customFormat="false" ht="21.75" hidden="false" customHeight="false" outlineLevel="0" collapsed="false">
      <c r="A31" s="103" t="s">
        <v>134</v>
      </c>
      <c r="B31" s="106" t="s">
        <v>96</v>
      </c>
      <c r="C31" s="108" t="s">
        <v>96</v>
      </c>
      <c r="D31" s="108" t="s">
        <v>96</v>
      </c>
      <c r="E31" s="108" t="s">
        <v>96</v>
      </c>
      <c r="F31" s="108" t="s">
        <v>96</v>
      </c>
      <c r="G31" s="108" t="s">
        <v>96</v>
      </c>
      <c r="H31" s="108" t="s">
        <v>96</v>
      </c>
      <c r="I31" s="108" t="s">
        <v>96</v>
      </c>
      <c r="J31" s="108" t="s">
        <v>96</v>
      </c>
      <c r="K31" s="108" t="s">
        <v>96</v>
      </c>
      <c r="L31" s="109" t="s">
        <v>135</v>
      </c>
    </row>
    <row r="32" customFormat="false" ht="21.75" hidden="false" customHeight="false" outlineLevel="0" collapsed="false">
      <c r="A32" s="103" t="s">
        <v>136</v>
      </c>
      <c r="B32" s="104" t="n">
        <v>8</v>
      </c>
      <c r="C32" s="108" t="s">
        <v>96</v>
      </c>
      <c r="D32" s="108" t="s">
        <v>96</v>
      </c>
      <c r="E32" s="108" t="s">
        <v>96</v>
      </c>
      <c r="F32" s="108" t="s">
        <v>96</v>
      </c>
      <c r="G32" s="108" t="s">
        <v>96</v>
      </c>
      <c r="H32" s="108" t="s">
        <v>96</v>
      </c>
      <c r="I32" s="108" t="s">
        <v>96</v>
      </c>
      <c r="J32" s="108" t="s">
        <v>96</v>
      </c>
      <c r="K32" s="108" t="s">
        <v>96</v>
      </c>
      <c r="L32" s="109" t="s">
        <v>137</v>
      </c>
    </row>
    <row r="33" customFormat="false" ht="21.75" hidden="false" customHeight="false" outlineLevel="0" collapsed="false">
      <c r="A33" s="109" t="s">
        <v>138</v>
      </c>
      <c r="B33" s="104" t="n">
        <v>34</v>
      </c>
      <c r="C33" s="105" t="n">
        <f aca="false">1/34*100</f>
        <v>2.94117647058824</v>
      </c>
      <c r="D33" s="105" t="n">
        <f aca="false">2/34*100</f>
        <v>5.88235294117647</v>
      </c>
      <c r="E33" s="105" t="n">
        <f aca="false">2/34*100</f>
        <v>5.88235294117647</v>
      </c>
      <c r="F33" s="105" t="n">
        <f aca="false">1/34*100</f>
        <v>2.94117647058824</v>
      </c>
      <c r="G33" s="108" t="s">
        <v>96</v>
      </c>
      <c r="H33" s="108" t="s">
        <v>96</v>
      </c>
      <c r="I33" s="105" t="n">
        <f aca="false">2/34*100</f>
        <v>5.88235294117647</v>
      </c>
      <c r="J33" s="105" t="n">
        <f aca="false">2/34*100</f>
        <v>5.88235294117647</v>
      </c>
      <c r="K33" s="105" t="n">
        <f aca="false">1/34*100</f>
        <v>2.94117647058824</v>
      </c>
      <c r="L33" s="113" t="s">
        <v>139</v>
      </c>
    </row>
    <row r="34" customFormat="false" ht="21.75" hidden="false" customHeight="false" outlineLevel="0" collapsed="false">
      <c r="A34" s="103"/>
      <c r="B34" s="104"/>
      <c r="C34" s="105"/>
      <c r="D34" s="105"/>
      <c r="E34" s="105"/>
      <c r="F34" s="105"/>
      <c r="G34" s="108"/>
      <c r="H34" s="105"/>
      <c r="I34" s="105"/>
      <c r="J34" s="108"/>
      <c r="K34" s="108"/>
      <c r="L34" s="113"/>
    </row>
    <row r="35" customFormat="false" ht="21.75" hidden="false" customHeight="false" outlineLevel="0" collapsed="false">
      <c r="A35" s="103"/>
      <c r="B35" s="104"/>
      <c r="C35" s="105"/>
      <c r="D35" s="105"/>
      <c r="E35" s="105"/>
      <c r="F35" s="105"/>
      <c r="G35" s="108"/>
      <c r="H35" s="105"/>
      <c r="I35" s="105"/>
      <c r="J35" s="108"/>
      <c r="K35" s="108"/>
      <c r="L35" s="113"/>
    </row>
    <row r="36" customFormat="false" ht="21.75" hidden="false" customHeight="false" outlineLevel="0" collapsed="false">
      <c r="A36" s="103"/>
      <c r="B36" s="104"/>
      <c r="C36" s="105"/>
      <c r="D36" s="105"/>
      <c r="E36" s="105"/>
      <c r="F36" s="105"/>
      <c r="G36" s="108"/>
      <c r="H36" s="105"/>
      <c r="I36" s="105"/>
      <c r="J36" s="108"/>
      <c r="K36" s="108"/>
      <c r="L36" s="113"/>
    </row>
    <row r="37" customFormat="false" ht="21.75" hidden="false" customHeight="false" outlineLevel="0" collapsed="false">
      <c r="A37" s="66" t="s">
        <v>140</v>
      </c>
    </row>
    <row r="38" customFormat="false" ht="21.75" hidden="false" customHeight="false" outlineLevel="0" collapsed="false">
      <c r="A38" s="67" t="s">
        <v>141</v>
      </c>
    </row>
    <row r="39" customFormat="false" ht="12" hidden="false" customHeight="true" outlineLevel="0" collapsed="false"/>
    <row r="40" s="72" customFormat="true" ht="18" hidden="false" customHeight="false" outlineLevel="0" collapsed="false">
      <c r="A40" s="68"/>
      <c r="B40" s="69" t="s">
        <v>11</v>
      </c>
      <c r="C40" s="70" t="s">
        <v>34</v>
      </c>
      <c r="D40" s="70" t="s">
        <v>35</v>
      </c>
      <c r="E40" s="70" t="s">
        <v>36</v>
      </c>
      <c r="F40" s="70" t="s">
        <v>37</v>
      </c>
      <c r="G40" s="70" t="s">
        <v>38</v>
      </c>
      <c r="H40" s="70" t="s">
        <v>39</v>
      </c>
      <c r="I40" s="70" t="s">
        <v>40</v>
      </c>
      <c r="J40" s="70" t="s">
        <v>41</v>
      </c>
      <c r="K40" s="70" t="s">
        <v>42</v>
      </c>
      <c r="L40" s="71"/>
    </row>
    <row r="41" s="72" customFormat="true" ht="18" hidden="false" customHeight="false" outlineLevel="0" collapsed="false">
      <c r="A41" s="73"/>
      <c r="B41" s="74" t="s">
        <v>43</v>
      </c>
      <c r="C41" s="75" t="s">
        <v>44</v>
      </c>
      <c r="D41" s="76" t="s">
        <v>45</v>
      </c>
      <c r="E41" s="76" t="s">
        <v>46</v>
      </c>
      <c r="F41" s="76" t="s">
        <v>47</v>
      </c>
      <c r="G41" s="76" t="s">
        <v>48</v>
      </c>
      <c r="H41" s="76" t="s">
        <v>49</v>
      </c>
      <c r="I41" s="76" t="s">
        <v>50</v>
      </c>
      <c r="J41" s="76" t="s">
        <v>51</v>
      </c>
      <c r="K41" s="76" t="s">
        <v>52</v>
      </c>
      <c r="L41" s="77"/>
    </row>
    <row r="42" s="72" customFormat="true" ht="21.75" hidden="false" customHeight="false" outlineLevel="0" collapsed="false">
      <c r="A42" s="78" t="s">
        <v>53</v>
      </c>
      <c r="B42" s="79" t="s">
        <v>54</v>
      </c>
      <c r="C42" s="75" t="s">
        <v>55</v>
      </c>
      <c r="D42" s="76" t="s">
        <v>56</v>
      </c>
      <c r="E42" s="76" t="s">
        <v>57</v>
      </c>
      <c r="F42" s="76" t="s">
        <v>58</v>
      </c>
      <c r="G42" s="76" t="s">
        <v>59</v>
      </c>
      <c r="H42" s="80" t="s">
        <v>60</v>
      </c>
      <c r="I42" s="81" t="s">
        <v>61</v>
      </c>
      <c r="J42" s="82" t="s">
        <v>62</v>
      </c>
      <c r="K42" s="76" t="s">
        <v>63</v>
      </c>
      <c r="L42" s="83" t="s">
        <v>64</v>
      </c>
    </row>
    <row r="43" s="72" customFormat="true" ht="18" hidden="false" customHeight="false" outlineLevel="0" collapsed="false">
      <c r="A43" s="73" t="s">
        <v>65</v>
      </c>
      <c r="B43" s="84" t="s">
        <v>66</v>
      </c>
      <c r="C43" s="85"/>
      <c r="D43" s="75" t="s">
        <v>67</v>
      </c>
      <c r="E43" s="75" t="s">
        <v>68</v>
      </c>
      <c r="F43" s="75" t="s">
        <v>69</v>
      </c>
      <c r="G43" s="76" t="s">
        <v>70</v>
      </c>
      <c r="H43" s="75" t="s">
        <v>67</v>
      </c>
      <c r="I43" s="86" t="s">
        <v>71</v>
      </c>
      <c r="J43" s="75" t="s">
        <v>72</v>
      </c>
      <c r="K43" s="85" t="s">
        <v>73</v>
      </c>
      <c r="L43" s="87" t="s">
        <v>65</v>
      </c>
    </row>
    <row r="44" s="72" customFormat="true" ht="18" hidden="false" customHeight="false" outlineLevel="0" collapsed="false">
      <c r="A44" s="73" t="s">
        <v>65</v>
      </c>
      <c r="B44" s="84" t="s">
        <v>74</v>
      </c>
      <c r="C44" s="88"/>
      <c r="D44" s="88" t="s">
        <v>75</v>
      </c>
      <c r="E44" s="86" t="s">
        <v>76</v>
      </c>
      <c r="F44" s="75" t="s">
        <v>77</v>
      </c>
      <c r="G44" s="89" t="s">
        <v>78</v>
      </c>
      <c r="H44" s="75" t="s">
        <v>79</v>
      </c>
      <c r="I44" s="80"/>
      <c r="J44" s="75" t="s">
        <v>80</v>
      </c>
      <c r="K44" s="88" t="s">
        <v>81</v>
      </c>
      <c r="L44" s="87" t="s">
        <v>65</v>
      </c>
    </row>
    <row r="45" s="72" customFormat="true" ht="18" hidden="false" customHeight="false" outlineLevel="0" collapsed="false">
      <c r="A45" s="73"/>
      <c r="B45" s="90" t="s">
        <v>82</v>
      </c>
      <c r="C45" s="88"/>
      <c r="D45" s="88"/>
      <c r="E45" s="88" t="s">
        <v>83</v>
      </c>
      <c r="F45" s="75" t="s">
        <v>84</v>
      </c>
      <c r="G45" s="89" t="s">
        <v>85</v>
      </c>
      <c r="H45" s="89" t="s">
        <v>86</v>
      </c>
      <c r="I45" s="82"/>
      <c r="J45" s="89" t="s">
        <v>87</v>
      </c>
      <c r="K45" s="88" t="s">
        <v>88</v>
      </c>
      <c r="L45" s="91"/>
    </row>
    <row r="46" s="72" customFormat="true" ht="18" hidden="false" customHeight="false" outlineLevel="0" collapsed="false">
      <c r="A46" s="92"/>
      <c r="B46" s="93"/>
      <c r="C46" s="94"/>
      <c r="D46" s="94"/>
      <c r="E46" s="94" t="s">
        <v>89</v>
      </c>
      <c r="F46" s="95" t="s">
        <v>76</v>
      </c>
      <c r="G46" s="96" t="s">
        <v>90</v>
      </c>
      <c r="H46" s="96"/>
      <c r="I46" s="97"/>
      <c r="J46" s="96" t="s">
        <v>91</v>
      </c>
      <c r="K46" s="94" t="s">
        <v>92</v>
      </c>
      <c r="L46" s="98"/>
    </row>
    <row r="47" customFormat="false" ht="21.75" hidden="false" customHeight="false" outlineLevel="0" collapsed="false">
      <c r="A47" s="103" t="s">
        <v>142</v>
      </c>
      <c r="B47" s="104" t="n">
        <v>1</v>
      </c>
      <c r="C47" s="108" t="s">
        <v>96</v>
      </c>
      <c r="D47" s="108" t="s">
        <v>96</v>
      </c>
      <c r="E47" s="108" t="s">
        <v>96</v>
      </c>
      <c r="F47" s="108" t="s">
        <v>96</v>
      </c>
      <c r="G47" s="108" t="s">
        <v>96</v>
      </c>
      <c r="H47" s="108" t="s">
        <v>96</v>
      </c>
      <c r="I47" s="108" t="s">
        <v>96</v>
      </c>
      <c r="J47" s="108" t="s">
        <v>96</v>
      </c>
      <c r="K47" s="108" t="s">
        <v>96</v>
      </c>
      <c r="L47" s="113" t="s">
        <v>143</v>
      </c>
    </row>
    <row r="48" customFormat="false" ht="21.75" hidden="false" customHeight="false" outlineLevel="0" collapsed="false">
      <c r="A48" s="103" t="s">
        <v>144</v>
      </c>
      <c r="B48" s="104" t="n">
        <v>88</v>
      </c>
      <c r="C48" s="105" t="n">
        <f aca="false">4/88*100</f>
        <v>4.54545454545455</v>
      </c>
      <c r="D48" s="105" t="n">
        <f aca="false">13/88*100</f>
        <v>14.7727272727273</v>
      </c>
      <c r="E48" s="105" t="n">
        <f aca="false">16/88*100</f>
        <v>18.1818181818182</v>
      </c>
      <c r="F48" s="105" t="n">
        <f aca="false">8/88*100</f>
        <v>9.09090909090909</v>
      </c>
      <c r="G48" s="108" t="s">
        <v>96</v>
      </c>
      <c r="H48" s="105" t="n">
        <f aca="false">4/88*100</f>
        <v>4.54545454545455</v>
      </c>
      <c r="I48" s="105" t="n">
        <f aca="false">1/88*100</f>
        <v>1.13636363636364</v>
      </c>
      <c r="J48" s="108" t="s">
        <v>96</v>
      </c>
      <c r="K48" s="108" t="s">
        <v>96</v>
      </c>
      <c r="L48" s="113" t="s">
        <v>145</v>
      </c>
    </row>
    <row r="49" customFormat="false" ht="21.75" hidden="false" customHeight="false" outlineLevel="0" collapsed="false">
      <c r="A49" s="110" t="s">
        <v>146</v>
      </c>
      <c r="B49" s="104" t="n">
        <v>621</v>
      </c>
      <c r="C49" s="105" t="n">
        <f aca="false">23/621*100</f>
        <v>3.7037037037037</v>
      </c>
      <c r="D49" s="105" t="n">
        <f aca="false">37/621*100</f>
        <v>5.95813204508857</v>
      </c>
      <c r="E49" s="105" t="n">
        <f aca="false">37/621*100</f>
        <v>5.95813204508857</v>
      </c>
      <c r="F49" s="105" t="n">
        <f aca="false">36/621*100</f>
        <v>5.79710144927536</v>
      </c>
      <c r="G49" s="105" t="n">
        <f aca="false">23/621*100</f>
        <v>3.7037037037037</v>
      </c>
      <c r="H49" s="105" t="n">
        <f aca="false">15/621*100</f>
        <v>2.41545893719807</v>
      </c>
      <c r="I49" s="105" t="n">
        <f aca="false">3/621*100</f>
        <v>0.483091787439614</v>
      </c>
      <c r="J49" s="108" t="s">
        <v>96</v>
      </c>
      <c r="K49" s="105" t="n">
        <f aca="false">1/621*100</f>
        <v>0.161030595813205</v>
      </c>
      <c r="L49" s="116" t="s">
        <v>147</v>
      </c>
    </row>
    <row r="50" customFormat="false" ht="21.75" hidden="false" customHeight="false" outlineLevel="0" collapsed="false">
      <c r="A50" s="109" t="s">
        <v>148</v>
      </c>
      <c r="B50" s="104" t="n">
        <v>239</v>
      </c>
      <c r="C50" s="105" t="n">
        <f aca="false">6/239*100</f>
        <v>2.51046025104603</v>
      </c>
      <c r="D50" s="105" t="n">
        <f aca="false">14/239*100</f>
        <v>5.85774058577406</v>
      </c>
      <c r="E50" s="105" t="n">
        <f aca="false">7/239*100</f>
        <v>2.92887029288703</v>
      </c>
      <c r="F50" s="105" t="n">
        <f aca="false">6/239*100</f>
        <v>2.51046025104603</v>
      </c>
      <c r="G50" s="105" t="n">
        <f aca="false">5/239*100</f>
        <v>2.09205020920502</v>
      </c>
      <c r="H50" s="105" t="n">
        <f aca="false">13/239*100</f>
        <v>5.43933054393306</v>
      </c>
      <c r="I50" s="105" t="n">
        <f aca="false">9/239*100</f>
        <v>3.76569037656904</v>
      </c>
      <c r="J50" s="108" t="s">
        <v>96</v>
      </c>
      <c r="K50" s="108" t="s">
        <v>96</v>
      </c>
      <c r="L50" s="116" t="s">
        <v>149</v>
      </c>
    </row>
    <row r="51" customFormat="false" ht="21.75" hidden="false" customHeight="false" outlineLevel="0" collapsed="false">
      <c r="A51" s="111" t="s">
        <v>150</v>
      </c>
      <c r="B51" s="117" t="n">
        <v>2602</v>
      </c>
      <c r="C51" s="105" t="n">
        <f aca="false">4/2602*100</f>
        <v>0.153727901614143</v>
      </c>
      <c r="D51" s="105" t="n">
        <f aca="false">71/2602*100</f>
        <v>2.72867025365104</v>
      </c>
      <c r="E51" s="105" t="n">
        <f aca="false">79/2602*100</f>
        <v>3.03612605687932</v>
      </c>
      <c r="F51" s="105" t="n">
        <f aca="false">77/2602*100</f>
        <v>2.95926210607225</v>
      </c>
      <c r="G51" s="105" t="n">
        <f aca="false">3/2602*100</f>
        <v>0.115295926210607</v>
      </c>
      <c r="H51" s="105" t="n">
        <f aca="false">69/2602*100</f>
        <v>2.65180630284397</v>
      </c>
      <c r="I51" s="105" t="n">
        <f aca="false">76/2602*100</f>
        <v>2.92083013066872</v>
      </c>
      <c r="J51" s="105" t="n">
        <f aca="false">77/2602*100</f>
        <v>2.95926210607225</v>
      </c>
      <c r="K51" s="105" t="n">
        <f aca="false">74/2602*100</f>
        <v>2.84396617986164</v>
      </c>
      <c r="L51" s="110" t="s">
        <v>151</v>
      </c>
    </row>
    <row r="52" customFormat="false" ht="21.75" hidden="false" customHeight="false" outlineLevel="0" collapsed="false">
      <c r="A52" s="103" t="s">
        <v>152</v>
      </c>
      <c r="B52" s="104" t="n">
        <v>920</v>
      </c>
      <c r="C52" s="105" t="n">
        <f aca="false">31/920*100</f>
        <v>3.3695652173913</v>
      </c>
      <c r="D52" s="105" t="n">
        <f aca="false">31/920*100</f>
        <v>3.3695652173913</v>
      </c>
      <c r="E52" s="105" t="n">
        <f aca="false">2/920*100</f>
        <v>0.217391304347826</v>
      </c>
      <c r="F52" s="105" t="n">
        <f aca="false">1/920*100</f>
        <v>0.108695652173913</v>
      </c>
      <c r="G52" s="105" t="n">
        <f aca="false">31/920*100</f>
        <v>3.3695652173913</v>
      </c>
      <c r="H52" s="105" t="n">
        <f aca="false">30/920*100</f>
        <v>3.26086956521739</v>
      </c>
      <c r="I52" s="105" t="n">
        <f aca="false">31/920*100</f>
        <v>3.3695652173913</v>
      </c>
      <c r="J52" s="105" t="n">
        <f aca="false">31/920*100</f>
        <v>3.3695652173913</v>
      </c>
      <c r="K52" s="105" t="n">
        <f aca="false">32/920*100</f>
        <v>3.47826086956522</v>
      </c>
      <c r="L52" s="113" t="s">
        <v>153</v>
      </c>
    </row>
    <row r="53" customFormat="false" ht="21.75" hidden="false" customHeight="false" outlineLevel="0" collapsed="false">
      <c r="A53" s="103" t="s">
        <v>154</v>
      </c>
      <c r="B53" s="104" t="n">
        <v>140</v>
      </c>
      <c r="C53" s="108" t="s">
        <v>96</v>
      </c>
      <c r="D53" s="108" t="s">
        <v>96</v>
      </c>
      <c r="E53" s="105" t="n">
        <f aca="false">5/140*100</f>
        <v>3.57142857142857</v>
      </c>
      <c r="F53" s="105" t="n">
        <f aca="false">5/140*100</f>
        <v>3.57142857142857</v>
      </c>
      <c r="G53" s="108" t="s">
        <v>96</v>
      </c>
      <c r="H53" s="108" t="s">
        <v>96</v>
      </c>
      <c r="I53" s="108" t="s">
        <v>96</v>
      </c>
      <c r="J53" s="108" t="s">
        <v>96</v>
      </c>
      <c r="K53" s="108" t="s">
        <v>96</v>
      </c>
      <c r="L53" s="113" t="s">
        <v>155</v>
      </c>
    </row>
    <row r="54" customFormat="false" ht="21.75" hidden="false" customHeight="false" outlineLevel="0" collapsed="false">
      <c r="A54" s="103" t="s">
        <v>156</v>
      </c>
      <c r="B54" s="104" t="n">
        <v>6</v>
      </c>
      <c r="C54" s="108" t="s">
        <v>96</v>
      </c>
      <c r="D54" s="108" t="s">
        <v>96</v>
      </c>
      <c r="E54" s="108" t="s">
        <v>96</v>
      </c>
      <c r="F54" s="108" t="s">
        <v>96</v>
      </c>
      <c r="G54" s="108" t="s">
        <v>96</v>
      </c>
      <c r="H54" s="108" t="s">
        <v>96</v>
      </c>
      <c r="I54" s="108" t="s">
        <v>96</v>
      </c>
      <c r="J54" s="108" t="s">
        <v>96</v>
      </c>
      <c r="K54" s="108" t="s">
        <v>96</v>
      </c>
      <c r="L54" s="113" t="s">
        <v>157</v>
      </c>
    </row>
    <row r="55" customFormat="false" ht="21.75" hidden="false" customHeight="false" outlineLevel="0" collapsed="false">
      <c r="A55" s="103" t="s">
        <v>158</v>
      </c>
      <c r="B55" s="104" t="n">
        <v>90</v>
      </c>
      <c r="C55" s="108" t="s">
        <v>96</v>
      </c>
      <c r="D55" s="108" t="s">
        <v>96</v>
      </c>
      <c r="E55" s="108" t="s">
        <v>96</v>
      </c>
      <c r="F55" s="108" t="s">
        <v>96</v>
      </c>
      <c r="G55" s="108" t="s">
        <v>96</v>
      </c>
      <c r="H55" s="108" t="s">
        <v>96</v>
      </c>
      <c r="I55" s="108" t="s">
        <v>96</v>
      </c>
      <c r="J55" s="108" t="s">
        <v>96</v>
      </c>
      <c r="K55" s="108" t="s">
        <v>96</v>
      </c>
      <c r="L55" s="113" t="s">
        <v>159</v>
      </c>
    </row>
    <row r="56" customFormat="false" ht="21.75" hidden="false" customHeight="false" outlineLevel="0" collapsed="false">
      <c r="A56" s="111" t="s">
        <v>160</v>
      </c>
      <c r="B56" s="104" t="n">
        <v>59</v>
      </c>
      <c r="C56" s="105" t="n">
        <f aca="false">4/59*100</f>
        <v>6.77966101694915</v>
      </c>
      <c r="D56" s="105" t="n">
        <f aca="false">7/59*100</f>
        <v>11.864406779661</v>
      </c>
      <c r="E56" s="105" t="n">
        <f aca="false">7/59*100</f>
        <v>11.864406779661</v>
      </c>
      <c r="F56" s="105" t="n">
        <f aca="false">11/59*100</f>
        <v>18.6440677966102</v>
      </c>
      <c r="G56" s="105" t="n">
        <f aca="false">7/59*100</f>
        <v>11.864406779661</v>
      </c>
      <c r="H56" s="105" t="n">
        <f aca="false">4/59*100</f>
        <v>6.77966101694915</v>
      </c>
      <c r="I56" s="105" t="n">
        <f aca="false">4/59*100</f>
        <v>6.77966101694915</v>
      </c>
      <c r="J56" s="105" t="n">
        <f aca="false">4/59*100</f>
        <v>6.77966101694915</v>
      </c>
      <c r="K56" s="108" t="s">
        <v>96</v>
      </c>
      <c r="L56" s="116" t="s">
        <v>161</v>
      </c>
    </row>
    <row r="57" customFormat="false" ht="21.75" hidden="false" customHeight="false" outlineLevel="0" collapsed="false">
      <c r="A57" s="103" t="s">
        <v>162</v>
      </c>
      <c r="B57" s="104" t="n">
        <v>28</v>
      </c>
      <c r="C57" s="105" t="n">
        <f aca="false">6/28*100</f>
        <v>21.4285714285714</v>
      </c>
      <c r="D57" s="105" t="n">
        <f aca="false">7/28*100</f>
        <v>25</v>
      </c>
      <c r="E57" s="105" t="n">
        <f aca="false">6/28*100</f>
        <v>21.4285714285714</v>
      </c>
      <c r="F57" s="105" t="n">
        <f aca="false">6/28*100</f>
        <v>21.4285714285714</v>
      </c>
      <c r="G57" s="105" t="n">
        <f aca="false">11/28*100</f>
        <v>39.2857142857143</v>
      </c>
      <c r="H57" s="105" t="n">
        <f aca="false">5/28*100</f>
        <v>17.8571428571429</v>
      </c>
      <c r="I57" s="105" t="n">
        <f aca="false">2/28*100</f>
        <v>7.14285714285714</v>
      </c>
      <c r="J57" s="105" t="n">
        <f aca="false">1/28*100</f>
        <v>3.57142857142857</v>
      </c>
      <c r="K57" s="105" t="n">
        <f aca="false">4/28*100</f>
        <v>14.2857142857143</v>
      </c>
      <c r="L57" s="107" t="s">
        <v>163</v>
      </c>
    </row>
    <row r="58" customFormat="false" ht="21.75" hidden="false" customHeight="false" outlineLevel="0" collapsed="false">
      <c r="A58" s="103" t="s">
        <v>164</v>
      </c>
      <c r="B58" s="106" t="s">
        <v>96</v>
      </c>
      <c r="C58" s="108" t="s">
        <v>96</v>
      </c>
      <c r="D58" s="108" t="s">
        <v>96</v>
      </c>
      <c r="E58" s="108" t="s">
        <v>96</v>
      </c>
      <c r="F58" s="108" t="s">
        <v>96</v>
      </c>
      <c r="G58" s="108" t="s">
        <v>96</v>
      </c>
      <c r="H58" s="108" t="s">
        <v>96</v>
      </c>
      <c r="I58" s="108" t="s">
        <v>96</v>
      </c>
      <c r="J58" s="108" t="s">
        <v>96</v>
      </c>
      <c r="K58" s="108" t="s">
        <v>96</v>
      </c>
      <c r="L58" s="107" t="s">
        <v>165</v>
      </c>
    </row>
    <row r="59" customFormat="false" ht="21.75" hidden="false" customHeight="false" outlineLevel="0" collapsed="false">
      <c r="A59" s="103" t="s">
        <v>166</v>
      </c>
      <c r="B59" s="104" t="n">
        <v>220</v>
      </c>
      <c r="C59" s="105" t="n">
        <f aca="false">20/220*100</f>
        <v>9.09090909090909</v>
      </c>
      <c r="D59" s="105" t="n">
        <f aca="false">27/220*100</f>
        <v>12.2727272727273</v>
      </c>
      <c r="E59" s="105" t="n">
        <f aca="false">17/220*100</f>
        <v>7.72727272727273</v>
      </c>
      <c r="F59" s="105" t="n">
        <f aca="false">27/220*100</f>
        <v>12.2727272727273</v>
      </c>
      <c r="G59" s="105" t="n">
        <f aca="false">18/220*100</f>
        <v>8.18181818181818</v>
      </c>
      <c r="H59" s="105" t="n">
        <f aca="false">17/220*100</f>
        <v>7.72727272727273</v>
      </c>
      <c r="I59" s="105" t="n">
        <f aca="false">7/220*100</f>
        <v>3.18181818181818</v>
      </c>
      <c r="J59" s="105" t="n">
        <f aca="false">1/220*100</f>
        <v>0.454545454545455</v>
      </c>
      <c r="K59" s="108" t="s">
        <v>96</v>
      </c>
      <c r="L59" s="107" t="s">
        <v>167</v>
      </c>
    </row>
    <row r="60" customFormat="false" ht="21.75" hidden="false" customHeight="false" outlineLevel="0" collapsed="false">
      <c r="A60" s="103" t="s">
        <v>168</v>
      </c>
      <c r="B60" s="104" t="n">
        <v>19</v>
      </c>
      <c r="C60" s="105" t="n">
        <f aca="false">12/19*100</f>
        <v>63.1578947368421</v>
      </c>
      <c r="D60" s="105" t="n">
        <f aca="false">9/19*100</f>
        <v>47.3684210526316</v>
      </c>
      <c r="E60" s="105" t="n">
        <f aca="false">7/19*100</f>
        <v>36.8421052631579</v>
      </c>
      <c r="F60" s="105" t="n">
        <f aca="false">6/19*100</f>
        <v>31.5789473684211</v>
      </c>
      <c r="G60" s="105" t="n">
        <f aca="false">9/19*100</f>
        <v>47.3684210526316</v>
      </c>
      <c r="H60" s="105" t="n">
        <f aca="false">8/19*100</f>
        <v>42.1052631578947</v>
      </c>
      <c r="I60" s="105" t="n">
        <f aca="false">8/19*100</f>
        <v>42.1052631578947</v>
      </c>
      <c r="J60" s="105" t="n">
        <f aca="false">12/19*100</f>
        <v>63.1578947368421</v>
      </c>
      <c r="K60" s="105" t="n">
        <f aca="false">10/19*100</f>
        <v>52.6315789473684</v>
      </c>
      <c r="L60" s="107" t="s">
        <v>169</v>
      </c>
    </row>
    <row r="61" customFormat="false" ht="21.75" hidden="false" customHeight="false" outlineLevel="0" collapsed="false">
      <c r="A61" s="103" t="s">
        <v>170</v>
      </c>
      <c r="B61" s="104" t="n">
        <v>93</v>
      </c>
      <c r="C61" s="105" t="n">
        <f aca="false">11/93*100</f>
        <v>11.8279569892473</v>
      </c>
      <c r="D61" s="105" t="n">
        <f aca="false">10/93*100</f>
        <v>10.752688172043</v>
      </c>
      <c r="E61" s="105" t="n">
        <f aca="false">15/93*100</f>
        <v>16.1290322580645</v>
      </c>
      <c r="F61" s="105" t="n">
        <f aca="false">15/93*100</f>
        <v>16.1290322580645</v>
      </c>
      <c r="G61" s="105" t="n">
        <f aca="false">17/93*100</f>
        <v>18.2795698924731</v>
      </c>
      <c r="H61" s="105" t="n">
        <f aca="false">17/93*100</f>
        <v>18.2795698924731</v>
      </c>
      <c r="I61" s="105" t="n">
        <f aca="false">11/93*100</f>
        <v>11.8279569892473</v>
      </c>
      <c r="J61" s="105" t="n">
        <f aca="false">11/93*100</f>
        <v>11.8279569892473</v>
      </c>
      <c r="K61" s="108" t="s">
        <v>96</v>
      </c>
      <c r="L61" s="107" t="s">
        <v>171</v>
      </c>
    </row>
    <row r="62" customFormat="false" ht="21.75" hidden="false" customHeight="false" outlineLevel="0" collapsed="false">
      <c r="A62" s="103" t="s">
        <v>172</v>
      </c>
      <c r="B62" s="104" t="n">
        <v>543</v>
      </c>
      <c r="C62" s="105" t="n">
        <f aca="false">19/543*100</f>
        <v>3.49907918968692</v>
      </c>
      <c r="D62" s="105" t="n">
        <f aca="false">19/543*100</f>
        <v>3.49907918968692</v>
      </c>
      <c r="E62" s="105" t="n">
        <f aca="false">19/543*100</f>
        <v>3.49907918968692</v>
      </c>
      <c r="F62" s="105" t="n">
        <f aca="false">19/543*100</f>
        <v>3.49907918968692</v>
      </c>
      <c r="G62" s="105" t="n">
        <f aca="false">19/543*100</f>
        <v>3.49907918968692</v>
      </c>
      <c r="H62" s="108" t="s">
        <v>96</v>
      </c>
      <c r="I62" s="105" t="n">
        <f aca="false">19/543*100</f>
        <v>3.49907918968692</v>
      </c>
      <c r="J62" s="105" t="n">
        <f aca="false">19/543*100</f>
        <v>3.49907918968692</v>
      </c>
      <c r="K62" s="108" t="s">
        <v>96</v>
      </c>
      <c r="L62" s="107" t="s">
        <v>173</v>
      </c>
    </row>
    <row r="64" customFormat="false" ht="21.75" hidden="false" customHeight="false" outlineLevel="0" collapsed="false">
      <c r="A64" s="118" t="s">
        <v>174</v>
      </c>
      <c r="B64" s="119"/>
      <c r="C64" s="120"/>
      <c r="D64" s="120"/>
      <c r="E64" s="120"/>
      <c r="F64" s="120"/>
      <c r="G64" s="121"/>
      <c r="I64" s="116"/>
      <c r="J64" s="65"/>
      <c r="K64" s="65"/>
      <c r="L64" s="104"/>
      <c r="M64" s="104"/>
      <c r="N64" s="104"/>
    </row>
    <row r="65" customFormat="false" ht="21.75" hidden="false" customHeight="false" outlineLevel="0" collapsed="false">
      <c r="A65" s="122" t="s">
        <v>175</v>
      </c>
      <c r="B65" s="119"/>
      <c r="C65" s="120"/>
      <c r="D65" s="120"/>
      <c r="E65" s="120"/>
      <c r="F65" s="120"/>
      <c r="G65" s="121"/>
      <c r="I65" s="116"/>
      <c r="J65" s="65"/>
      <c r="K65" s="65"/>
      <c r="L65" s="104"/>
      <c r="M65" s="104"/>
      <c r="N65" s="104"/>
    </row>
  </sheetData>
  <printOptions headings="false" gridLines="false" gridLinesSet="true" horizontalCentered="false" verticalCentered="false"/>
  <pageMargins left="0.259722222222222" right="0.236111111111111" top="1.02361111111111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1T22:02:07Z</cp:lastPrinted>
  <dcterms:modified xsi:type="dcterms:W3CDTF">2006-10-03T01:34:03Z</dcterms:modified>
  <cp:revision>0</cp:revision>
  <dc:subject/>
  <dc:title/>
</cp:coreProperties>
</file>