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0"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1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</t>
    </r>
  </si>
  <si>
    <t xml:space="preserve">Table 25-1  Percentage of Establishments by Much Barriers to ICT and Division of Industry</t>
  </si>
  <si>
    <t xml:space="preserve">จำนวน</t>
  </si>
  <si>
    <t xml:space="preserve">ค่าใช้จ่ายสูงเกินไป</t>
  </si>
  <si>
    <t xml:space="preserve">เทคโนโลยีมี</t>
  </si>
  <si>
    <t xml:space="preserve">ลูกจ้างไม่มีทักษะ</t>
  </si>
  <si>
    <t xml:space="preserve">คัดเลือกลูกจ้าง</t>
  </si>
  <si>
    <t xml:space="preserve">ค่าใช้จ่าย</t>
  </si>
  <si>
    <t xml:space="preserve">เทคโนโลยี</t>
  </si>
  <si>
    <t xml:space="preserve">ปัญหาเรื่อง</t>
  </si>
  <si>
    <t xml:space="preserve">การรับส่งข้อมูล</t>
  </si>
  <si>
    <t xml:space="preserve">พนักงานสูญเสียเวลา</t>
  </si>
  <si>
    <t xml:space="preserve">สถาน</t>
  </si>
  <si>
    <t xml:space="preserve">Expenditure </t>
  </si>
  <si>
    <t xml:space="preserve">การเปลี่ยนแปลง</t>
  </si>
  <si>
    <r>
      <rPr>
        <sz val="10"/>
        <rFont val="Noto Sans Devanagari"/>
        <family val="2"/>
      </rPr>
      <t xml:space="preserve">ในการใช้งาน</t>
    </r>
    <r>
      <rPr>
        <sz val="10"/>
        <rFont val="Angsana New"/>
        <family val="1"/>
      </rPr>
      <t xml:space="preserve">/</t>
    </r>
  </si>
  <si>
    <t xml:space="preserve">ที่มีคุณสมบัติ</t>
  </si>
  <si>
    <t xml:space="preserve">ในการเชื่อมต่อ</t>
  </si>
  <si>
    <t xml:space="preserve">มีความซับซ้อน</t>
  </si>
  <si>
    <t xml:space="preserve">ความปลอดภัย</t>
  </si>
  <si>
    <t xml:space="preserve">ช้าเกินไป </t>
  </si>
  <si>
    <t xml:space="preserve">กับการใช้เว็บไซต์</t>
  </si>
  <si>
    <t xml:space="preserve">อื่นๆ</t>
  </si>
  <si>
    <t xml:space="preserve">หมวดอุตสาหกรรม</t>
  </si>
  <si>
    <t xml:space="preserve">ประกอบการ</t>
  </si>
  <si>
    <t xml:space="preserve">too high</t>
  </si>
  <si>
    <t xml:space="preserve">เร็วเกินไป </t>
  </si>
  <si>
    <t xml:space="preserve">มีความลังเลที่จะใช้</t>
  </si>
  <si>
    <t xml:space="preserve">เหมาะสมยาก</t>
  </si>
  <si>
    <t xml:space="preserve">อินเทอร์เน็ต</t>
  </si>
  <si>
    <t xml:space="preserve">มากเกินไป  </t>
  </si>
  <si>
    <t xml:space="preserve">Security </t>
  </si>
  <si>
    <t xml:space="preserve">หรือไม่แน่นอน  </t>
  </si>
  <si>
    <t xml:space="preserve">ที่ไม่เกี่ยวข้อง</t>
  </si>
  <si>
    <t xml:space="preserve">Orter</t>
  </si>
  <si>
    <t xml:space="preserve">Division of Industry</t>
  </si>
  <si>
    <t xml:space="preserve"> </t>
  </si>
  <si>
    <t xml:space="preserve">Number of </t>
  </si>
  <si>
    <t xml:space="preserve">Technology </t>
  </si>
  <si>
    <t xml:space="preserve">Existing </t>
  </si>
  <si>
    <t xml:space="preserve">Difficult </t>
  </si>
  <si>
    <t xml:space="preserve">สูงเกินไป</t>
  </si>
  <si>
    <t xml:space="preserve">concerns </t>
  </si>
  <si>
    <t xml:space="preserve">Data </t>
  </si>
  <si>
    <t xml:space="preserve">Lost working </t>
  </si>
  <si>
    <t xml:space="preserve">Establish-</t>
  </si>
  <si>
    <t xml:space="preserve">change too fast</t>
  </si>
  <si>
    <t xml:space="preserve">personal</t>
  </si>
  <si>
    <t xml:space="preserve">to recruit</t>
  </si>
  <si>
    <t xml:space="preserve">Connecting to </t>
  </si>
  <si>
    <t xml:space="preserve">is too </t>
  </si>
  <si>
    <t xml:space="preserve">communication</t>
  </si>
  <si>
    <t xml:space="preserve">time because </t>
  </si>
  <si>
    <t xml:space="preserve">ments</t>
  </si>
  <si>
    <t xml:space="preserve">rely to use </t>
  </si>
  <si>
    <t xml:space="preserve">qualified </t>
  </si>
  <si>
    <t xml:space="preserve">the internet </t>
  </si>
  <si>
    <t xml:space="preserve">complicated</t>
  </si>
  <si>
    <t xml:space="preserve">is to slow </t>
  </si>
  <si>
    <t xml:space="preserve">of irrelevant </t>
  </si>
  <si>
    <t xml:space="preserve">or lack of skills</t>
  </si>
  <si>
    <t xml:space="preserve">cost too high</t>
  </si>
  <si>
    <t xml:space="preserve">or unstable</t>
  </si>
  <si>
    <t xml:space="preserve">surfing</t>
  </si>
  <si>
    <t xml:space="preserve">รวม</t>
  </si>
  <si>
    <t xml:space="preserve">                Total</t>
  </si>
  <si>
    <r>
      <rPr>
        <sz val="10"/>
        <rFont val="Angsana New"/>
        <family val="1"/>
      </rPr>
      <t xml:space="preserve">  15   </t>
    </r>
    <r>
      <rPr>
        <sz val="10"/>
        <rFont val="Noto Sans Devanagari"/>
        <family val="2"/>
      </rPr>
      <t xml:space="preserve">การผลิตผลิตภัณฑ์อาหารและเครื่องดื่ม</t>
    </r>
  </si>
  <si>
    <t xml:space="preserve">    Manufacture of food product and beverages</t>
  </si>
  <si>
    <r>
      <rPr>
        <sz val="10"/>
        <rFont val="Angsana New"/>
        <family val="1"/>
      </rPr>
      <t xml:space="preserve">  17   </t>
    </r>
    <r>
      <rPr>
        <sz val="10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0"/>
        <rFont val="Angsana New"/>
        <family val="1"/>
      </rPr>
      <t xml:space="preserve">  18   </t>
    </r>
    <r>
      <rPr>
        <sz val="10"/>
        <rFont val="Noto Sans Devanagari"/>
        <family val="2"/>
      </rPr>
      <t xml:space="preserve">การผลิตเครื่องแต่งกาย รวมทั้งการตกแต่งและย้อมสีขนสัตว์</t>
    </r>
  </si>
  <si>
    <t xml:space="preserve">    Manufacture of wearing apparel; dressing and dyeing of fur</t>
  </si>
  <si>
    <r>
      <rPr>
        <sz val="10"/>
        <rFont val="Angsana New"/>
        <family val="1"/>
      </rPr>
      <t xml:space="preserve">  19   </t>
    </r>
    <r>
      <rPr>
        <sz val="10"/>
        <rFont val="Noto Sans Devanagari"/>
        <family val="2"/>
      </rPr>
      <t xml:space="preserve">การฟอกและตกแต่งหนังฟอก </t>
    </r>
  </si>
  <si>
    <t xml:space="preserve">    Tanning and dressing of leather; manufacture of luggage, handbags, </t>
  </si>
  <si>
    <t xml:space="preserve">          รวมทั้งการผลิตกระเป๋าเดินทาง กระเป๋าถือ</t>
  </si>
  <si>
    <t xml:space="preserve">     saddlery, harness and footware</t>
  </si>
  <si>
    <r>
      <rPr>
        <sz val="10"/>
        <rFont val="Angsana New"/>
        <family val="1"/>
      </rPr>
      <t xml:space="preserve">  20 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</t>
    </r>
  </si>
  <si>
    <t xml:space="preserve">    Manufacture of wood and products of wood and cork, except furniture; </t>
  </si>
  <si>
    <t xml:space="preserve">          รวมทั้งการผลิตสิ่งของที่ทำจากฟางและวัสดุถักสานอื่นๆ</t>
  </si>
  <si>
    <t xml:space="preserve">     manufacture of articles of straw and plaiting materials</t>
  </si>
  <si>
    <r>
      <rPr>
        <sz val="10"/>
        <rFont val="Angsana New"/>
        <family val="1"/>
      </rPr>
      <t xml:space="preserve">  21   </t>
    </r>
    <r>
      <rPr>
        <sz val="10"/>
        <rFont val="Noto Sans Devanagari"/>
        <family val="2"/>
      </rPr>
      <t xml:space="preserve">การผลิตกระดาษและผลิตภัณฑ์กระดาษ</t>
    </r>
  </si>
  <si>
    <t xml:space="preserve">    Manufacture of paper and paper products</t>
  </si>
  <si>
    <r>
      <rPr>
        <sz val="10"/>
        <rFont val="Angsana New"/>
        <family val="1"/>
      </rPr>
      <t xml:space="preserve">  22   </t>
    </r>
    <r>
      <rPr>
        <sz val="10"/>
        <rFont val="Noto Sans Devanagari"/>
        <family val="2"/>
      </rPr>
      <t xml:space="preserve">การพิมพ์โฆษณา การพิมพ์ และการทำสำเนาสื่อบันทึก</t>
    </r>
  </si>
  <si>
    <t xml:space="preserve">    Publishing, printing and reproduction of recorded media</t>
  </si>
  <si>
    <r>
      <rPr>
        <sz val="10"/>
        <rFont val="Angsana New"/>
        <family val="1"/>
      </rPr>
      <t xml:space="preserve">  24   </t>
    </r>
    <r>
      <rPr>
        <sz val="10"/>
        <rFont val="Noto Sans Devanagari"/>
        <family val="2"/>
      </rPr>
      <t xml:space="preserve">การผลิตเคมีภัณฑ์และผลิตภัณฑ์เคมี</t>
    </r>
  </si>
  <si>
    <t xml:space="preserve">    Manufacture of chemicals and chemical products</t>
  </si>
  <si>
    <r>
      <rPr>
        <sz val="10"/>
        <rFont val="Angsana New"/>
        <family val="1"/>
      </rPr>
      <t xml:space="preserve">  25   </t>
    </r>
    <r>
      <rPr>
        <sz val="10"/>
        <rFont val="Noto Sans Devanagari"/>
        <family val="2"/>
      </rPr>
      <t xml:space="preserve">การผลิตผลิตภัณฑ์ยางและพลาสติก</t>
    </r>
  </si>
  <si>
    <t xml:space="preserve">    Manufacture of rubber and plastics products</t>
  </si>
  <si>
    <r>
      <rPr>
        <sz val="10"/>
        <rFont val="Angsana New"/>
        <family val="1"/>
      </rPr>
      <t xml:space="preserve">  26   </t>
    </r>
    <r>
      <rPr>
        <sz val="10"/>
        <rFont val="Noto Sans Devanagari"/>
        <family val="2"/>
      </rPr>
      <t xml:space="preserve">การผลิตผลิตภัณฑ์จากแร่อโลหะ</t>
    </r>
  </si>
  <si>
    <t xml:space="preserve">    Manufacture of other non-metallic mineral products</t>
  </si>
  <si>
    <r>
      <rPr>
        <sz val="10"/>
        <rFont val="Angsana New"/>
        <family val="1"/>
      </rPr>
      <t xml:space="preserve">  27   </t>
    </r>
    <r>
      <rPr>
        <sz val="10"/>
        <rFont val="Noto Sans Devanagari"/>
        <family val="2"/>
      </rPr>
      <t xml:space="preserve">การผลิตโลหะขั้นมูลฐาน</t>
    </r>
  </si>
  <si>
    <t xml:space="preserve">    Manufacture of basic metals</t>
  </si>
  <si>
    <r>
      <rPr>
        <sz val="10"/>
        <rFont val="Angsana New"/>
        <family val="1"/>
      </rPr>
      <t xml:space="preserve">  28   </t>
    </r>
    <r>
      <rPr>
        <sz val="10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    Manufacture of fabricated metal products, except machinery and equipment</t>
  </si>
  <si>
    <r>
      <rPr>
        <sz val="10"/>
        <rFont val="Angsana New"/>
        <family val="1"/>
      </rPr>
      <t xml:space="preserve">  29   </t>
    </r>
    <r>
      <rPr>
        <sz val="10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    Manufacture of machinery and equipment n.e.c.</t>
  </si>
  <si>
    <r>
      <rPr>
        <sz val="10"/>
        <rFont val="Angsana New"/>
        <family val="1"/>
      </rPr>
      <t xml:space="preserve">  31   </t>
    </r>
    <r>
      <rPr>
        <sz val="10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</t>
    </r>
  </si>
  <si>
    <t xml:space="preserve">    Manufacture of electrical machinery and apparatus n.e.c.</t>
  </si>
  <si>
    <r>
      <rPr>
        <sz val="10"/>
        <rFont val="Angsana New"/>
        <family val="1"/>
      </rPr>
      <t xml:space="preserve">  32   </t>
    </r>
    <r>
      <rPr>
        <sz val="10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</t>
    </r>
  </si>
  <si>
    <t xml:space="preserve">    Manufacture of radio, television and communication equipment and apparatus</t>
  </si>
  <si>
    <r>
      <rPr>
        <sz val="10"/>
        <rFont val="Angsana New"/>
        <family val="1"/>
      </rPr>
      <t xml:space="preserve">  33   </t>
    </r>
    <r>
      <rPr>
        <sz val="10"/>
        <rFont val="Noto Sans Devanagari"/>
        <family val="2"/>
      </rPr>
      <t xml:space="preserve">การผลิตอุปกรณ์ที่ใช้ในทางการแพทย์ การวัดความเที่ยง </t>
    </r>
  </si>
  <si>
    <t xml:space="preserve">    Manufacture of medical, precision and optical instruments, </t>
  </si>
  <si>
    <t xml:space="preserve">          และอุปกรณ์ที่ใช้ในทางทัศนศาสตร์ นาฬิกา</t>
  </si>
  <si>
    <t xml:space="preserve">     watches and clocks</t>
  </si>
  <si>
    <r>
      <rPr>
        <sz val="10"/>
        <rFont val="Angsana New"/>
        <family val="1"/>
      </rPr>
      <t xml:space="preserve">  34   </t>
    </r>
    <r>
      <rPr>
        <sz val="10"/>
        <rFont val="Noto Sans Devanagari"/>
        <family val="2"/>
      </rPr>
      <t xml:space="preserve">การผลิตยานยนต์ รถพ่วงและรถกึ่งรถพ่วง</t>
    </r>
  </si>
  <si>
    <t xml:space="preserve">    Manufacture of motor vehicles, trailers and simi-trailers</t>
  </si>
  <si>
    <r>
      <rPr>
        <sz val="10"/>
        <rFont val="Noto Sans Devanagari"/>
        <family val="2"/>
      </rPr>
      <t xml:space="preserve">หมายเหตุ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สถานประกอบการ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แห่ง สามารถตอบได้มากกว่า </t>
    </r>
    <r>
      <rPr>
        <sz val="10"/>
        <rFont val="Angsana New"/>
        <family val="1"/>
        <charset val="222"/>
      </rPr>
      <t xml:space="preserve">1 </t>
    </r>
    <r>
      <rPr>
        <sz val="10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0"/>
        <rFont val="Noto Sans Devanagari"/>
        <family val="2"/>
      </rPr>
      <t xml:space="preserve">ที่มา </t>
    </r>
    <r>
      <rPr>
        <sz val="10"/>
        <rFont val="Angsana New"/>
        <family val="1"/>
        <charset val="22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  <charset val="22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Angsana New"/>
        <family val="1"/>
        <charset val="222"/>
      </rPr>
      <t xml:space="preserve">) </t>
    </r>
    <r>
      <rPr>
        <sz val="10"/>
        <rFont val="Noto Sans Devanagari"/>
        <family val="2"/>
      </rPr>
      <t xml:space="preserve">จังหวัดสุพรรณ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y) Suphan Buri Province, National Statistical Office, Ministry of Information and Communication Technology</t>
  </si>
  <si>
    <r>
      <rPr>
        <sz val="10"/>
        <rFont val="Noto Sans Devanagari"/>
        <family val="2"/>
      </rPr>
      <t xml:space="preserve">ตาราง </t>
    </r>
    <r>
      <rPr>
        <sz val="10"/>
        <rFont val="Angsana New"/>
        <family val="1"/>
      </rPr>
      <t xml:space="preserve">25-1  </t>
    </r>
    <r>
      <rPr>
        <sz val="10"/>
        <rFont val="Noto Sans Devanagari"/>
        <family val="2"/>
      </rPr>
      <t xml:space="preserve">ร้อยละของสถานประกอบการ จำแนกตามปัญหาและอุปสรรคที่พบมากในการใช้ไอซีที และหมวดอุตสาหกรรม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ต่อ</t>
    </r>
    <r>
      <rPr>
        <sz val="10"/>
        <rFont val="Angsana New"/>
        <family val="1"/>
      </rPr>
      <t xml:space="preserve">)</t>
    </r>
  </si>
  <si>
    <t xml:space="preserve">Table 25-1  Percentage of Establishments by Much Barriers to ICT and Division of Industry  (Contd.)</t>
  </si>
  <si>
    <r>
      <rPr>
        <sz val="10"/>
        <rFont val="Angsana New"/>
        <family val="1"/>
      </rPr>
      <t xml:space="preserve">  36   </t>
    </r>
    <r>
      <rPr>
        <sz val="10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    Manufacture of furniture; manufacturing n.e.c</t>
  </si>
  <si>
    <r>
      <rPr>
        <sz val="10"/>
        <rFont val="Angsana New"/>
        <family val="1"/>
      </rPr>
      <t xml:space="preserve">  45   </t>
    </r>
    <r>
      <rPr>
        <sz val="10"/>
        <rFont val="Noto Sans Devanagari"/>
        <family val="2"/>
      </rPr>
      <t xml:space="preserve">การก่อสร้าง</t>
    </r>
  </si>
  <si>
    <t xml:space="preserve">    Construction</t>
  </si>
  <si>
    <r>
      <rPr>
        <sz val="10"/>
        <rFont val="Angsana New"/>
        <family val="1"/>
      </rPr>
      <t xml:space="preserve">  50 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</t>
    </r>
  </si>
  <si>
    <t xml:space="preserve">    Sale, maintenance and repair of motor vehicles and motocycles, </t>
  </si>
  <si>
    <t xml:space="preserve">          และรถจักรยานยนต์ รวมทั้งการขายปลีกน้ำมันเชื้อเพลิงรถยนต์</t>
  </si>
  <si>
    <t xml:space="preserve">     retail sale of automotive fule</t>
  </si>
  <si>
    <r>
      <rPr>
        <sz val="10"/>
        <rFont val="Angsana New"/>
        <family val="1"/>
      </rPr>
      <t xml:space="preserve">  51   </t>
    </r>
    <r>
      <rPr>
        <sz val="10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</t>
  </si>
  <si>
    <t xml:space="preserve">          ยกเว้นยานยนต์และรถจักรยานยนต์</t>
  </si>
  <si>
    <t xml:space="preserve">     except of motor vehicales and motorcycles</t>
  </si>
  <si>
    <r>
      <rPr>
        <sz val="10"/>
        <rFont val="Angsana New"/>
        <family val="1"/>
      </rPr>
      <t xml:space="preserve">  52 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     รวมทั้งการซ่อมแซม ของใช้ส่วนบุคคลและของใช้ในครัวเรือน</t>
  </si>
  <si>
    <t xml:space="preserve">     repair of personal and household goods</t>
  </si>
  <si>
    <r>
      <rPr>
        <sz val="10"/>
        <rFont val="Angsana New"/>
        <family val="1"/>
      </rPr>
      <t xml:space="preserve">  55  </t>
    </r>
    <r>
      <rPr>
        <sz val="10"/>
        <rFont val="Noto Sans Devanagari"/>
        <family val="2"/>
      </rPr>
      <t xml:space="preserve">โรงแรมและภัตตาคาร</t>
    </r>
  </si>
  <si>
    <t xml:space="preserve">    Hotels and restaurants</t>
  </si>
  <si>
    <r>
      <rPr>
        <sz val="10"/>
        <rFont val="Angsana New"/>
        <family val="1"/>
      </rPr>
      <t xml:space="preserve">  60  </t>
    </r>
    <r>
      <rPr>
        <sz val="10"/>
        <rFont val="Noto Sans Devanagari"/>
        <family val="2"/>
      </rPr>
      <t xml:space="preserve">การขนส่งทางบก</t>
    </r>
  </si>
  <si>
    <t xml:space="preserve">    Other land transport</t>
  </si>
  <si>
    <r>
      <rPr>
        <sz val="10"/>
        <rFont val="Angsana New"/>
        <family val="1"/>
      </rPr>
      <t xml:space="preserve">  63  </t>
    </r>
    <r>
      <rPr>
        <sz val="10"/>
        <rFont val="Noto Sans Devanagari"/>
        <family val="2"/>
      </rPr>
      <t xml:space="preserve">ตัวแทนธุรกิจการท่องเที่ยว</t>
    </r>
  </si>
  <si>
    <t xml:space="preserve">    Activities of travel agencies</t>
  </si>
  <si>
    <r>
      <rPr>
        <sz val="10"/>
        <rFont val="Angsana New"/>
        <family val="1"/>
      </rPr>
      <t xml:space="preserve">  70  </t>
    </r>
    <r>
      <rPr>
        <sz val="10"/>
        <rFont val="Noto Sans Devanagari"/>
        <family val="2"/>
      </rPr>
      <t xml:space="preserve">กิจกรรมด้านอสังหาริมทรัพย์</t>
    </r>
  </si>
  <si>
    <t xml:space="preserve">    Real estate activities</t>
  </si>
  <si>
    <r>
      <rPr>
        <sz val="10"/>
        <rFont val="Angsana New"/>
        <family val="1"/>
      </rPr>
      <t xml:space="preserve">  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</t>
    </r>
  </si>
  <si>
    <t xml:space="preserve">    Renting of machinery and equipment without operator and </t>
  </si>
  <si>
    <t xml:space="preserve">          การให้เช่า ของใช้ส่วนบุคคลและของใช้ในครัวเรือน</t>
  </si>
  <si>
    <t xml:space="preserve">     of personal and household goods</t>
  </si>
  <si>
    <r>
      <rPr>
        <sz val="10"/>
        <rFont val="Angsana New"/>
        <family val="1"/>
      </rPr>
      <t xml:space="preserve">  72  </t>
    </r>
    <r>
      <rPr>
        <sz val="10"/>
        <rFont val="Noto Sans Devanagari"/>
        <family val="2"/>
      </rPr>
      <t xml:space="preserve">กิจกรรมด้านคอมพิวเตอร์และกิจกรรมที่เกี่ยวข้อง</t>
    </r>
  </si>
  <si>
    <t xml:space="preserve">    Computer and reated activities</t>
  </si>
  <si>
    <r>
      <rPr>
        <sz val="10"/>
        <rFont val="Angsana New"/>
        <family val="1"/>
      </rPr>
      <t xml:space="preserve">  74  </t>
    </r>
    <r>
      <rPr>
        <sz val="10"/>
        <rFont val="Noto Sans Devanagari"/>
        <family val="2"/>
      </rPr>
      <t xml:space="preserve">กิจกรรมด้านธุรกิจอื่น ๆ</t>
    </r>
  </si>
  <si>
    <t xml:space="preserve">    Other business activities</t>
  </si>
  <si>
    <r>
      <rPr>
        <sz val="10"/>
        <rFont val="Angsana New"/>
        <family val="1"/>
      </rPr>
      <t xml:space="preserve">  85 </t>
    </r>
    <r>
      <rPr>
        <sz val="10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0"/>
        <rFont val="Angsana New"/>
        <family val="1"/>
      </rPr>
      <t xml:space="preserve">  92  </t>
    </r>
    <r>
      <rPr>
        <sz val="10"/>
        <rFont val="Noto Sans Devanagari"/>
        <family val="2"/>
      </rPr>
      <t xml:space="preserve">กิจกรรมนันทนาการ วัฒนธรรม และการกีฬา</t>
    </r>
  </si>
  <si>
    <t xml:space="preserve">    Recreational, cultural and sporting activities</t>
  </si>
  <si>
    <r>
      <rPr>
        <sz val="10"/>
        <rFont val="Angsana New"/>
        <family val="1"/>
      </rPr>
      <t xml:space="preserve">  93 </t>
    </r>
    <r>
      <rPr>
        <sz val="10"/>
        <rFont val="Noto Sans Devanagari"/>
        <family val="2"/>
      </rPr>
      <t xml:space="preserve">กิจกรรมด้านการบริการอื่น ๆ</t>
    </r>
  </si>
  <si>
    <t xml:space="preserve">    Other serviece activ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Noto Sans Devanagari"/>
      <family val="2"/>
    </font>
    <font>
      <sz val="1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8" activeCellId="0" sqref="H17:H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6.28"/>
    <col collapsed="false" customWidth="true" hidden="true" outlineLevel="0" max="3" min="3" style="1" width="8.79"/>
    <col collapsed="false" customWidth="true" hidden="false" outlineLevel="0" max="4" min="4" style="1" width="7.42"/>
    <col collapsed="false" customWidth="true" hidden="true" outlineLevel="0" max="5" min="5" style="1" width="8.79"/>
    <col collapsed="false" customWidth="true" hidden="false" outlineLevel="0" max="6" min="6" style="1" width="7.85"/>
    <col collapsed="false" customWidth="true" hidden="true" outlineLevel="0" max="7" min="7" style="1" width="8.79"/>
    <col collapsed="false" customWidth="false" hidden="false" outlineLevel="0" max="8" min="8" style="1" width="9.14"/>
    <col collapsed="false" customWidth="true" hidden="true" outlineLevel="0" max="9" min="9" style="1" width="8.79"/>
    <col collapsed="false" customWidth="true" hidden="false" outlineLevel="0" max="10" min="10" style="1" width="8.85"/>
    <col collapsed="false" customWidth="true" hidden="true" outlineLevel="0" max="11" min="11" style="1" width="8.79"/>
    <col collapsed="false" customWidth="true" hidden="false" outlineLevel="0" max="12" min="12" style="1" width="8.56"/>
    <col collapsed="false" customWidth="true" hidden="true" outlineLevel="0" max="13" min="13" style="1" width="8.79"/>
    <col collapsed="false" customWidth="true" hidden="false" outlineLevel="0" max="14" min="14" style="1" width="7.71"/>
    <col collapsed="false" customWidth="true" hidden="true" outlineLevel="0" max="15" min="15" style="1" width="8.79"/>
    <col collapsed="false" customWidth="true" hidden="false" outlineLevel="0" max="16" min="16" style="1" width="7.85"/>
    <col collapsed="false" customWidth="true" hidden="true" outlineLevel="0" max="17" min="17" style="1" width="8.79"/>
    <col collapsed="false" customWidth="true" hidden="false" outlineLevel="0" max="18" min="18" style="1" width="8.28"/>
    <col collapsed="false" customWidth="true" hidden="true" outlineLevel="0" max="19" min="19" style="1" width="15.14"/>
    <col collapsed="false" customWidth="true" hidden="false" outlineLevel="0" max="20" min="20" style="1" width="9.99"/>
    <col collapsed="false" customWidth="true" hidden="true" outlineLevel="0" max="21" min="21" style="1" width="15.14"/>
    <col collapsed="false" customWidth="true" hidden="false" outlineLevel="0" max="22" min="22" style="1" width="4.28"/>
    <col collapsed="false" customWidth="true" hidden="false" outlineLevel="0" max="23" min="23" style="2" width="38.56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</row>
    <row r="2" customFormat="false" ht="14.25" hidden="false" customHeight="fals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12" hidden="false" customHeight="true" outlineLevel="0" collapsed="false">
      <c r="A3" s="8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4.25" hidden="false" customHeight="false" outlineLevel="0" collapsed="false">
      <c r="A4" s="9"/>
      <c r="B4" s="10" t="s">
        <v>2</v>
      </c>
      <c r="C4" s="2"/>
      <c r="D4" s="11" t="s">
        <v>3</v>
      </c>
      <c r="E4" s="11"/>
      <c r="F4" s="11" t="s">
        <v>4</v>
      </c>
      <c r="G4" s="11"/>
      <c r="H4" s="11" t="s">
        <v>5</v>
      </c>
      <c r="I4" s="11"/>
      <c r="J4" s="11" t="s">
        <v>6</v>
      </c>
      <c r="K4" s="11"/>
      <c r="L4" s="11" t="s">
        <v>7</v>
      </c>
      <c r="M4" s="11"/>
      <c r="N4" s="11" t="s">
        <v>8</v>
      </c>
      <c r="O4" s="11"/>
      <c r="P4" s="11" t="s">
        <v>9</v>
      </c>
      <c r="Q4" s="11"/>
      <c r="R4" s="11" t="s">
        <v>10</v>
      </c>
      <c r="S4" s="11"/>
      <c r="T4" s="11" t="s">
        <v>11</v>
      </c>
      <c r="U4" s="12"/>
      <c r="V4" s="11"/>
      <c r="W4" s="13"/>
    </row>
    <row r="5" customFormat="false" ht="14.25" hidden="false" customHeight="false" outlineLevel="0" collapsed="false">
      <c r="A5" s="14"/>
      <c r="B5" s="15" t="s">
        <v>12</v>
      </c>
      <c r="C5" s="2"/>
      <c r="D5" s="16" t="s">
        <v>13</v>
      </c>
      <c r="E5" s="16"/>
      <c r="F5" s="17" t="s">
        <v>14</v>
      </c>
      <c r="G5" s="16"/>
      <c r="H5" s="17" t="s">
        <v>15</v>
      </c>
      <c r="I5" s="16"/>
      <c r="J5" s="17" t="s">
        <v>16</v>
      </c>
      <c r="K5" s="16"/>
      <c r="L5" s="17" t="s">
        <v>17</v>
      </c>
      <c r="M5" s="16"/>
      <c r="N5" s="17" t="s">
        <v>18</v>
      </c>
      <c r="O5" s="16"/>
      <c r="P5" s="17" t="s">
        <v>19</v>
      </c>
      <c r="Q5" s="16"/>
      <c r="R5" s="17" t="s">
        <v>20</v>
      </c>
      <c r="S5" s="16"/>
      <c r="T5" s="17" t="s">
        <v>21</v>
      </c>
      <c r="U5" s="18"/>
      <c r="V5" s="17" t="s">
        <v>22</v>
      </c>
      <c r="W5" s="19"/>
    </row>
    <row r="6" customFormat="false" ht="14.25" hidden="false" customHeight="false" outlineLevel="0" collapsed="false">
      <c r="A6" s="20" t="s">
        <v>23</v>
      </c>
      <c r="B6" s="21" t="s">
        <v>24</v>
      </c>
      <c r="C6" s="2"/>
      <c r="D6" s="16" t="s">
        <v>25</v>
      </c>
      <c r="E6" s="16"/>
      <c r="F6" s="17" t="s">
        <v>26</v>
      </c>
      <c r="G6" s="16"/>
      <c r="H6" s="17" t="s">
        <v>27</v>
      </c>
      <c r="I6" s="16"/>
      <c r="J6" s="17" t="s">
        <v>28</v>
      </c>
      <c r="K6" s="16"/>
      <c r="L6" s="17" t="s">
        <v>29</v>
      </c>
      <c r="M6" s="18"/>
      <c r="N6" s="22" t="s">
        <v>30</v>
      </c>
      <c r="O6" s="22"/>
      <c r="P6" s="23" t="s">
        <v>31</v>
      </c>
      <c r="Q6" s="23"/>
      <c r="R6" s="24" t="s">
        <v>32</v>
      </c>
      <c r="S6" s="24"/>
      <c r="T6" s="17" t="s">
        <v>33</v>
      </c>
      <c r="U6" s="25"/>
      <c r="V6" s="16" t="s">
        <v>34</v>
      </c>
      <c r="W6" s="26" t="s">
        <v>35</v>
      </c>
    </row>
    <row r="7" customFormat="false" ht="14.25" hidden="false" customHeight="false" outlineLevel="0" collapsed="false">
      <c r="A7" s="14" t="s">
        <v>36</v>
      </c>
      <c r="B7" s="27" t="s">
        <v>37</v>
      </c>
      <c r="C7" s="2"/>
      <c r="D7" s="25"/>
      <c r="E7" s="25"/>
      <c r="F7" s="16" t="s">
        <v>38</v>
      </c>
      <c r="G7" s="16"/>
      <c r="H7" s="16" t="s">
        <v>39</v>
      </c>
      <c r="I7" s="16"/>
      <c r="J7" s="16" t="s">
        <v>40</v>
      </c>
      <c r="K7" s="16"/>
      <c r="L7" s="17" t="s">
        <v>41</v>
      </c>
      <c r="M7" s="16"/>
      <c r="N7" s="16" t="s">
        <v>38</v>
      </c>
      <c r="O7" s="18"/>
      <c r="P7" s="28" t="s">
        <v>42</v>
      </c>
      <c r="Q7" s="28"/>
      <c r="R7" s="16" t="s">
        <v>43</v>
      </c>
      <c r="S7" s="25"/>
      <c r="T7" s="25" t="s">
        <v>44</v>
      </c>
      <c r="U7" s="25"/>
      <c r="V7" s="16"/>
      <c r="W7" s="26" t="s">
        <v>36</v>
      </c>
    </row>
    <row r="8" customFormat="false" ht="14.25" hidden="false" customHeight="false" outlineLevel="0" collapsed="false">
      <c r="A8" s="14" t="s">
        <v>36</v>
      </c>
      <c r="B8" s="27" t="s">
        <v>45</v>
      </c>
      <c r="C8" s="2"/>
      <c r="D8" s="24"/>
      <c r="E8" s="24"/>
      <c r="F8" s="29" t="s">
        <v>46</v>
      </c>
      <c r="G8" s="30"/>
      <c r="H8" s="28" t="s">
        <v>47</v>
      </c>
      <c r="I8" s="28"/>
      <c r="J8" s="16" t="s">
        <v>48</v>
      </c>
      <c r="K8" s="16"/>
      <c r="L8" s="29" t="s">
        <v>49</v>
      </c>
      <c r="M8" s="29"/>
      <c r="N8" s="16" t="s">
        <v>50</v>
      </c>
      <c r="O8" s="18"/>
      <c r="P8" s="28"/>
      <c r="Q8" s="28"/>
      <c r="R8" s="16" t="s">
        <v>51</v>
      </c>
      <c r="S8" s="16"/>
      <c r="T8" s="29" t="s">
        <v>52</v>
      </c>
      <c r="U8" s="23"/>
      <c r="V8" s="29"/>
      <c r="W8" s="26" t="s">
        <v>36</v>
      </c>
    </row>
    <row r="9" customFormat="false" ht="14.25" hidden="false" customHeight="false" outlineLevel="0" collapsed="false">
      <c r="A9" s="14"/>
      <c r="B9" s="31" t="s">
        <v>53</v>
      </c>
      <c r="C9" s="2"/>
      <c r="D9" s="29"/>
      <c r="E9" s="29"/>
      <c r="F9" s="29"/>
      <c r="G9" s="29"/>
      <c r="H9" s="29" t="s">
        <v>54</v>
      </c>
      <c r="I9" s="29"/>
      <c r="J9" s="16" t="s">
        <v>55</v>
      </c>
      <c r="K9" s="16"/>
      <c r="L9" s="29" t="s">
        <v>56</v>
      </c>
      <c r="M9" s="29"/>
      <c r="N9" s="29" t="s">
        <v>57</v>
      </c>
      <c r="O9" s="29"/>
      <c r="P9" s="29"/>
      <c r="Q9" s="29"/>
      <c r="R9" s="29" t="s">
        <v>58</v>
      </c>
      <c r="S9" s="29"/>
      <c r="T9" s="29" t="s">
        <v>59</v>
      </c>
      <c r="U9" s="30"/>
      <c r="V9" s="29"/>
      <c r="W9" s="26"/>
    </row>
    <row r="10" customFormat="false" ht="14.25" hidden="false" customHeight="false" outlineLevel="0" collapsed="false">
      <c r="A10" s="32"/>
      <c r="B10" s="33"/>
      <c r="C10" s="2"/>
      <c r="D10" s="34"/>
      <c r="E10" s="34"/>
      <c r="F10" s="34"/>
      <c r="G10" s="34"/>
      <c r="H10" s="34" t="s">
        <v>60</v>
      </c>
      <c r="I10" s="34"/>
      <c r="J10" s="35" t="s">
        <v>47</v>
      </c>
      <c r="K10" s="35"/>
      <c r="L10" s="34" t="s">
        <v>61</v>
      </c>
      <c r="M10" s="34"/>
      <c r="N10" s="34"/>
      <c r="O10" s="36"/>
      <c r="P10" s="37"/>
      <c r="Q10" s="37"/>
      <c r="R10" s="34" t="s">
        <v>62</v>
      </c>
      <c r="S10" s="34"/>
      <c r="T10" s="34" t="s">
        <v>63</v>
      </c>
      <c r="U10" s="36"/>
      <c r="V10" s="34"/>
      <c r="W10" s="38"/>
    </row>
    <row r="11" customFormat="false" ht="14.25" hidden="false" customHeight="false" outlineLevel="0" collapsed="false">
      <c r="A11" s="39" t="s">
        <v>64</v>
      </c>
      <c r="B11" s="40" t="n">
        <v>6984</v>
      </c>
      <c r="C11" s="1" t="n">
        <v>485</v>
      </c>
      <c r="D11" s="41" t="n">
        <f aca="false">C11/$B11*100</f>
        <v>6.94444444444445</v>
      </c>
      <c r="E11" s="1" t="n">
        <v>492</v>
      </c>
      <c r="F11" s="41" t="n">
        <f aca="false">E11/$B11*100</f>
        <v>7.0446735395189</v>
      </c>
      <c r="G11" s="1" t="n">
        <v>479</v>
      </c>
      <c r="H11" s="41" t="n">
        <f aca="false">G11/$B11*100</f>
        <v>6.85853379152348</v>
      </c>
      <c r="I11" s="1" t="n">
        <v>428</v>
      </c>
      <c r="J11" s="41" t="n">
        <f aca="false">I11/$B11*100</f>
        <v>6.1282932416953</v>
      </c>
      <c r="K11" s="1" t="n">
        <v>375</v>
      </c>
      <c r="L11" s="41" t="n">
        <f aca="false">K11/$B11*100</f>
        <v>5.36941580756014</v>
      </c>
      <c r="M11" s="1" t="n">
        <v>454</v>
      </c>
      <c r="N11" s="41" t="n">
        <f aca="false">M11/$B11*100</f>
        <v>6.50057273768614</v>
      </c>
      <c r="O11" s="1" t="n">
        <v>472</v>
      </c>
      <c r="P11" s="41" t="n">
        <f aca="false">O11/$B11*100</f>
        <v>6.75830469644903</v>
      </c>
      <c r="Q11" s="1" t="n">
        <v>473</v>
      </c>
      <c r="R11" s="41" t="n">
        <f aca="false">Q11/$B11*100</f>
        <v>6.77262313860252</v>
      </c>
      <c r="S11" s="1" t="n">
        <v>357</v>
      </c>
      <c r="T11" s="41" t="n">
        <f aca="false">S11/$B11*100</f>
        <v>5.11168384879725</v>
      </c>
      <c r="U11" s="1" t="n">
        <v>2</v>
      </c>
      <c r="V11" s="41" t="n">
        <f aca="false">U11/$B11*100</f>
        <v>0.0286368843069874</v>
      </c>
      <c r="W11" s="6" t="s">
        <v>65</v>
      </c>
    </row>
    <row r="12" customFormat="false" ht="14.25" hidden="false" customHeight="false" outlineLevel="0" collapsed="false">
      <c r="A12" s="2" t="s">
        <v>66</v>
      </c>
      <c r="B12" s="1" t="n">
        <v>168</v>
      </c>
      <c r="C12" s="1" t="n">
        <v>24</v>
      </c>
      <c r="D12" s="41" t="n">
        <f aca="false">C12/$B12*100</f>
        <v>14.2857142857143</v>
      </c>
      <c r="E12" s="1" t="n">
        <v>26</v>
      </c>
      <c r="F12" s="41" t="n">
        <f aca="false">E12/$B12*100</f>
        <v>15.4761904761905</v>
      </c>
      <c r="G12" s="1" t="n">
        <v>31</v>
      </c>
      <c r="H12" s="41" t="n">
        <f aca="false">G12/$B12*100</f>
        <v>18.452380952381</v>
      </c>
      <c r="I12" s="1" t="n">
        <v>27</v>
      </c>
      <c r="J12" s="41" t="n">
        <f aca="false">I12/$B12*100</f>
        <v>16.0714285714286</v>
      </c>
      <c r="K12" s="1" t="n">
        <v>23</v>
      </c>
      <c r="L12" s="41" t="n">
        <f aca="false">K12/$B12*100</f>
        <v>13.6904761904762</v>
      </c>
      <c r="M12" s="1" t="n">
        <v>24</v>
      </c>
      <c r="N12" s="41" t="n">
        <f aca="false">M12/$B12*100</f>
        <v>14.2857142857143</v>
      </c>
      <c r="O12" s="1" t="n">
        <v>18</v>
      </c>
      <c r="P12" s="41" t="n">
        <f aca="false">O12/$B12*100</f>
        <v>10.7142857142857</v>
      </c>
      <c r="Q12" s="1" t="n">
        <v>13</v>
      </c>
      <c r="R12" s="41" t="n">
        <f aca="false">Q12/$B12*100</f>
        <v>7.73809523809524</v>
      </c>
      <c r="S12" s="1" t="n">
        <v>12</v>
      </c>
      <c r="T12" s="41" t="n">
        <f aca="false">S12/$B12*100</f>
        <v>7.14285714285714</v>
      </c>
      <c r="U12" s="1" t="n">
        <v>1</v>
      </c>
      <c r="V12" s="41" t="n">
        <f aca="false">U12/$B12*100</f>
        <v>0.595238095238095</v>
      </c>
      <c r="W12" s="6" t="s">
        <v>67</v>
      </c>
    </row>
    <row r="13" customFormat="false" ht="14.25" hidden="false" customHeight="false" outlineLevel="0" collapsed="false">
      <c r="A13" s="2" t="s">
        <v>68</v>
      </c>
      <c r="B13" s="1" t="n">
        <v>7</v>
      </c>
      <c r="C13" s="1" t="n">
        <v>1</v>
      </c>
      <c r="D13" s="41" t="n">
        <f aca="false">C13/$B13*100</f>
        <v>14.2857142857143</v>
      </c>
      <c r="E13" s="1" t="n">
        <v>1</v>
      </c>
      <c r="F13" s="41" t="n">
        <f aca="false">E13/$B13*100</f>
        <v>14.2857142857143</v>
      </c>
      <c r="G13" s="1" t="n">
        <v>1</v>
      </c>
      <c r="H13" s="41" t="n">
        <f aca="false">G13/$B13*100</f>
        <v>14.2857142857143</v>
      </c>
      <c r="I13" s="1" t="n">
        <v>1</v>
      </c>
      <c r="J13" s="41" t="n">
        <f aca="false">I13/$B13*100</f>
        <v>14.2857142857143</v>
      </c>
      <c r="K13" s="1" t="n">
        <v>1</v>
      </c>
      <c r="L13" s="41" t="n">
        <f aca="false">K13/$B13*100</f>
        <v>14.2857142857143</v>
      </c>
      <c r="M13" s="1" t="n">
        <v>1</v>
      </c>
      <c r="N13" s="41" t="n">
        <f aca="false">M13/$B13*100</f>
        <v>14.2857142857143</v>
      </c>
      <c r="O13" s="1" t="n">
        <v>1</v>
      </c>
      <c r="P13" s="41" t="n">
        <f aca="false">O13/$B13*100</f>
        <v>14.2857142857143</v>
      </c>
      <c r="Q13" s="1" t="n">
        <v>1</v>
      </c>
      <c r="R13" s="41" t="n">
        <f aca="false">Q13/$B13*100</f>
        <v>14.2857142857143</v>
      </c>
      <c r="S13" s="1" t="n">
        <v>1</v>
      </c>
      <c r="T13" s="41" t="n">
        <f aca="false">S13/$B13*100</f>
        <v>14.2857142857143</v>
      </c>
      <c r="U13" s="1" t="n">
        <v>0</v>
      </c>
      <c r="V13" s="41" t="n">
        <f aca="false">U13/$B13*100</f>
        <v>0</v>
      </c>
      <c r="W13" s="6" t="s">
        <v>69</v>
      </c>
    </row>
    <row r="14" customFormat="false" ht="14.25" hidden="false" customHeight="false" outlineLevel="0" collapsed="false">
      <c r="A14" s="2" t="s">
        <v>70</v>
      </c>
      <c r="B14" s="1" t="n">
        <v>230</v>
      </c>
      <c r="C14" s="1" t="n">
        <v>8</v>
      </c>
      <c r="D14" s="41" t="n">
        <f aca="false">C14/$B14*100</f>
        <v>3.47826086956522</v>
      </c>
      <c r="E14" s="1" t="n">
        <v>8</v>
      </c>
      <c r="F14" s="41" t="n">
        <f aca="false">E14/$B14*100</f>
        <v>3.47826086956522</v>
      </c>
      <c r="G14" s="1" t="n">
        <v>15</v>
      </c>
      <c r="H14" s="41" t="n">
        <f aca="false">G14/$B14*100</f>
        <v>6.52173913043478</v>
      </c>
      <c r="I14" s="1" t="n">
        <v>15</v>
      </c>
      <c r="J14" s="41" t="n">
        <f aca="false">I14/$B14*100</f>
        <v>6.52173913043478</v>
      </c>
      <c r="K14" s="1" t="n">
        <v>8</v>
      </c>
      <c r="L14" s="41" t="n">
        <f aca="false">K14/$B14*100</f>
        <v>3.47826086956522</v>
      </c>
      <c r="M14" s="1" t="n">
        <v>8</v>
      </c>
      <c r="N14" s="41" t="n">
        <f aca="false">M14/$B14*100</f>
        <v>3.47826086956522</v>
      </c>
      <c r="O14" s="1" t="n">
        <v>8</v>
      </c>
      <c r="P14" s="41" t="n">
        <f aca="false">O14/$B14*100</f>
        <v>3.47826086956522</v>
      </c>
      <c r="Q14" s="1" t="n">
        <v>8</v>
      </c>
      <c r="R14" s="41" t="n">
        <f aca="false">Q14/$B14*100</f>
        <v>3.47826086956522</v>
      </c>
      <c r="S14" s="1" t="n">
        <v>8</v>
      </c>
      <c r="T14" s="41" t="n">
        <f aca="false">S14/$B14*100</f>
        <v>3.47826086956522</v>
      </c>
      <c r="U14" s="1" t="n">
        <v>0</v>
      </c>
      <c r="V14" s="41" t="n">
        <f aca="false">U14/$B14*100</f>
        <v>0</v>
      </c>
      <c r="W14" s="6" t="s">
        <v>71</v>
      </c>
    </row>
    <row r="15" customFormat="false" ht="14.25" hidden="false" customHeight="false" outlineLevel="0" collapsed="false">
      <c r="A15" s="2" t="s">
        <v>72</v>
      </c>
      <c r="B15" s="1" t="n">
        <v>3</v>
      </c>
      <c r="C15" s="1" t="n">
        <v>0</v>
      </c>
      <c r="D15" s="41" t="n">
        <f aca="false">C15/$B15*100</f>
        <v>0</v>
      </c>
      <c r="E15" s="1" t="n">
        <v>0</v>
      </c>
      <c r="F15" s="41" t="n">
        <f aca="false">E15/$B15*100</f>
        <v>0</v>
      </c>
      <c r="G15" s="1" t="n">
        <v>0</v>
      </c>
      <c r="H15" s="41" t="n">
        <f aca="false">G15/$B15*100</f>
        <v>0</v>
      </c>
      <c r="I15" s="1" t="n">
        <v>0</v>
      </c>
      <c r="J15" s="41" t="n">
        <f aca="false">I15/$B15*100</f>
        <v>0</v>
      </c>
      <c r="K15" s="1" t="n">
        <v>0</v>
      </c>
      <c r="L15" s="41" t="n">
        <f aca="false">K15/$B15*100</f>
        <v>0</v>
      </c>
      <c r="M15" s="1" t="n">
        <v>0</v>
      </c>
      <c r="N15" s="41" t="n">
        <f aca="false">M15/$B15*100</f>
        <v>0</v>
      </c>
      <c r="O15" s="1" t="n">
        <v>0</v>
      </c>
      <c r="P15" s="41" t="n">
        <f aca="false">O15/$B15*100</f>
        <v>0</v>
      </c>
      <c r="Q15" s="1" t="n">
        <v>0</v>
      </c>
      <c r="R15" s="41" t="n">
        <f aca="false">Q15/$B15*100</f>
        <v>0</v>
      </c>
      <c r="S15" s="1" t="n">
        <v>0</v>
      </c>
      <c r="T15" s="41" t="n">
        <f aca="false">S15/$B15*100</f>
        <v>0</v>
      </c>
      <c r="U15" s="1" t="n">
        <v>0</v>
      </c>
      <c r="V15" s="41" t="n">
        <f aca="false">U15/$B15*100</f>
        <v>0</v>
      </c>
      <c r="W15" s="6" t="s">
        <v>73</v>
      </c>
    </row>
    <row r="16" customFormat="false" ht="14.25" hidden="false" customHeight="false" outlineLevel="0" collapsed="false">
      <c r="A16" s="42" t="s">
        <v>74</v>
      </c>
      <c r="D16" s="41"/>
      <c r="F16" s="41"/>
      <c r="H16" s="41"/>
      <c r="J16" s="41"/>
      <c r="L16" s="41"/>
      <c r="N16" s="41"/>
      <c r="P16" s="41"/>
      <c r="R16" s="41"/>
      <c r="T16" s="41"/>
      <c r="V16" s="41"/>
      <c r="W16" s="6" t="s">
        <v>75</v>
      </c>
    </row>
    <row r="17" customFormat="false" ht="14.25" hidden="false" customHeight="false" outlineLevel="0" collapsed="false">
      <c r="A17" s="2" t="s">
        <v>76</v>
      </c>
      <c r="B17" s="1" t="n">
        <v>17</v>
      </c>
      <c r="C17" s="1" t="n">
        <v>4</v>
      </c>
      <c r="D17" s="41" t="n">
        <f aca="false">C17/$B17*100</f>
        <v>23.5294117647059</v>
      </c>
      <c r="E17" s="1" t="n">
        <v>4</v>
      </c>
      <c r="F17" s="41" t="n">
        <f aca="false">E17/$B17*100</f>
        <v>23.5294117647059</v>
      </c>
      <c r="G17" s="1" t="n">
        <v>2</v>
      </c>
      <c r="H17" s="41" t="n">
        <f aca="false">G17/$B17*100</f>
        <v>11.7647058823529</v>
      </c>
      <c r="I17" s="1" t="n">
        <v>2</v>
      </c>
      <c r="J17" s="41" t="n">
        <f aca="false">I17/$B17*100</f>
        <v>11.7647058823529</v>
      </c>
      <c r="K17" s="1" t="n">
        <v>3</v>
      </c>
      <c r="L17" s="41" t="n">
        <f aca="false">K17/$B17*100</f>
        <v>17.6470588235294</v>
      </c>
      <c r="M17" s="1" t="n">
        <v>3</v>
      </c>
      <c r="N17" s="41" t="n">
        <f aca="false">M17/$B17*100</f>
        <v>17.6470588235294</v>
      </c>
      <c r="O17" s="1" t="n">
        <v>1</v>
      </c>
      <c r="P17" s="41" t="n">
        <f aca="false">O17/$B17*100</f>
        <v>5.88235294117647</v>
      </c>
      <c r="Q17" s="1" t="n">
        <v>1</v>
      </c>
      <c r="R17" s="41" t="n">
        <f aca="false">Q17/$B17*100</f>
        <v>5.88235294117647</v>
      </c>
      <c r="S17" s="1" t="n">
        <v>1</v>
      </c>
      <c r="T17" s="41" t="n">
        <f aca="false">S17/$B17*100</f>
        <v>5.88235294117647</v>
      </c>
      <c r="U17" s="1" t="n">
        <v>0</v>
      </c>
      <c r="V17" s="41" t="n">
        <f aca="false">U17/$B17*100</f>
        <v>0</v>
      </c>
      <c r="W17" s="6" t="s">
        <v>77</v>
      </c>
    </row>
    <row r="18" customFormat="false" ht="14.25" hidden="false" customHeight="false" outlineLevel="0" collapsed="false">
      <c r="A18" s="42" t="s">
        <v>78</v>
      </c>
      <c r="D18" s="41"/>
      <c r="F18" s="41"/>
      <c r="H18" s="41"/>
      <c r="J18" s="41"/>
      <c r="L18" s="41"/>
      <c r="N18" s="41"/>
      <c r="P18" s="41"/>
      <c r="R18" s="41"/>
      <c r="T18" s="41"/>
      <c r="V18" s="41"/>
      <c r="W18" s="6" t="s">
        <v>79</v>
      </c>
    </row>
    <row r="19" customFormat="false" ht="14.25" hidden="false" customHeight="false" outlineLevel="0" collapsed="false">
      <c r="A19" s="2" t="s">
        <v>80</v>
      </c>
      <c r="B19" s="1" t="n">
        <v>1</v>
      </c>
      <c r="C19" s="1" t="n">
        <v>0</v>
      </c>
      <c r="D19" s="41" t="n">
        <f aca="false">C19/$B19*100</f>
        <v>0</v>
      </c>
      <c r="E19" s="1" t="n">
        <v>0</v>
      </c>
      <c r="F19" s="41" t="n">
        <f aca="false">E19/$B19*100</f>
        <v>0</v>
      </c>
      <c r="G19" s="1" t="n">
        <v>0</v>
      </c>
      <c r="H19" s="41" t="n">
        <f aca="false">G19/$B19*100</f>
        <v>0</v>
      </c>
      <c r="I19" s="1" t="n">
        <v>0</v>
      </c>
      <c r="J19" s="41" t="n">
        <f aca="false">I19/$B19*100</f>
        <v>0</v>
      </c>
      <c r="K19" s="1" t="n">
        <v>0</v>
      </c>
      <c r="L19" s="41" t="n">
        <f aca="false">K19/$B19*100</f>
        <v>0</v>
      </c>
      <c r="M19" s="1" t="n">
        <v>0</v>
      </c>
      <c r="N19" s="41" t="n">
        <f aca="false">M19/$B19*100</f>
        <v>0</v>
      </c>
      <c r="O19" s="1" t="n">
        <v>0</v>
      </c>
      <c r="P19" s="41" t="n">
        <f aca="false">O19/$B19*100</f>
        <v>0</v>
      </c>
      <c r="Q19" s="1" t="n">
        <v>0</v>
      </c>
      <c r="R19" s="41" t="n">
        <f aca="false">Q19/$B19*100</f>
        <v>0</v>
      </c>
      <c r="S19" s="1" t="n">
        <v>0</v>
      </c>
      <c r="T19" s="41" t="n">
        <f aca="false">S19/$B19*100</f>
        <v>0</v>
      </c>
      <c r="U19" s="1" t="n">
        <v>0</v>
      </c>
      <c r="V19" s="41" t="n">
        <f aca="false">U19/$B19*100</f>
        <v>0</v>
      </c>
      <c r="W19" s="6" t="s">
        <v>81</v>
      </c>
    </row>
    <row r="20" customFormat="false" ht="14.25" hidden="false" customHeight="false" outlineLevel="0" collapsed="false">
      <c r="A20" s="2" t="s">
        <v>82</v>
      </c>
      <c r="B20" s="1" t="n">
        <v>34</v>
      </c>
      <c r="C20" s="1" t="n">
        <v>7</v>
      </c>
      <c r="D20" s="41" t="n">
        <f aca="false">C20/$B20*100</f>
        <v>20.5882352941176</v>
      </c>
      <c r="E20" s="1" t="n">
        <v>9</v>
      </c>
      <c r="F20" s="41" t="n">
        <f aca="false">E20/$B20*100</f>
        <v>26.4705882352941</v>
      </c>
      <c r="G20" s="1" t="n">
        <v>5</v>
      </c>
      <c r="H20" s="41" t="n">
        <f aca="false">G20/$B20*100</f>
        <v>14.7058823529412</v>
      </c>
      <c r="I20" s="1" t="n">
        <v>3</v>
      </c>
      <c r="J20" s="41" t="n">
        <f aca="false">I20/$B20*100</f>
        <v>8.82352941176471</v>
      </c>
      <c r="K20" s="1" t="n">
        <v>11</v>
      </c>
      <c r="L20" s="41" t="n">
        <f aca="false">K20/$B20*100</f>
        <v>32.3529411764706</v>
      </c>
      <c r="M20" s="1" t="n">
        <v>12</v>
      </c>
      <c r="N20" s="41" t="n">
        <f aca="false">M20/$B20*100</f>
        <v>35.2941176470588</v>
      </c>
      <c r="O20" s="1" t="n">
        <v>5</v>
      </c>
      <c r="P20" s="41" t="n">
        <f aca="false">O20/$B20*100</f>
        <v>14.7058823529412</v>
      </c>
      <c r="Q20" s="1" t="n">
        <v>6</v>
      </c>
      <c r="R20" s="41" t="n">
        <f aca="false">Q20/$B20*100</f>
        <v>17.6470588235294</v>
      </c>
      <c r="S20" s="1" t="n">
        <v>2</v>
      </c>
      <c r="T20" s="41" t="n">
        <f aca="false">S20/$B20*100</f>
        <v>5.88235294117647</v>
      </c>
      <c r="U20" s="1" t="n">
        <v>0</v>
      </c>
      <c r="V20" s="41" t="n">
        <f aca="false">U20/$B20*100</f>
        <v>0</v>
      </c>
      <c r="W20" s="6" t="s">
        <v>83</v>
      </c>
    </row>
    <row r="21" customFormat="false" ht="14.25" hidden="false" customHeight="false" outlineLevel="0" collapsed="false">
      <c r="A21" s="2" t="s">
        <v>84</v>
      </c>
      <c r="B21" s="1" t="n">
        <v>3</v>
      </c>
      <c r="C21" s="1" t="n">
        <v>1</v>
      </c>
      <c r="D21" s="41" t="n">
        <f aca="false">C21/$B21*100</f>
        <v>33.3333333333333</v>
      </c>
      <c r="E21" s="1" t="n">
        <v>2</v>
      </c>
      <c r="F21" s="41" t="n">
        <f aca="false">E21/$B21*100</f>
        <v>66.6666666666667</v>
      </c>
      <c r="G21" s="1" t="n">
        <v>3</v>
      </c>
      <c r="H21" s="41" t="n">
        <f aca="false">G21/$B21*100</f>
        <v>100</v>
      </c>
      <c r="I21" s="1" t="n">
        <v>3</v>
      </c>
      <c r="J21" s="41" t="n">
        <f aca="false">I21/$B21*100</f>
        <v>100</v>
      </c>
      <c r="K21" s="1" t="n">
        <v>1</v>
      </c>
      <c r="L21" s="41" t="n">
        <f aca="false">K21/$B21*100</f>
        <v>33.3333333333333</v>
      </c>
      <c r="M21" s="1" t="n">
        <v>2</v>
      </c>
      <c r="N21" s="41" t="n">
        <f aca="false">M21/$B21*100</f>
        <v>66.6666666666667</v>
      </c>
      <c r="O21" s="1" t="n">
        <v>2</v>
      </c>
      <c r="P21" s="41" t="n">
        <f aca="false">O21/$B21*100</f>
        <v>66.6666666666667</v>
      </c>
      <c r="Q21" s="1" t="n">
        <v>1</v>
      </c>
      <c r="R21" s="41" t="n">
        <f aca="false">Q21/$B21*100</f>
        <v>33.3333333333333</v>
      </c>
      <c r="S21" s="1" t="n">
        <v>2</v>
      </c>
      <c r="T21" s="41" t="n">
        <f aca="false">S21/$B21*100</f>
        <v>66.6666666666667</v>
      </c>
      <c r="U21" s="1" t="n">
        <v>0</v>
      </c>
      <c r="V21" s="41" t="n">
        <f aca="false">U21/$B21*100</f>
        <v>0</v>
      </c>
      <c r="W21" s="6" t="s">
        <v>85</v>
      </c>
    </row>
    <row r="22" customFormat="false" ht="14.25" hidden="false" customHeight="false" outlineLevel="0" collapsed="false">
      <c r="A22" s="2" t="s">
        <v>86</v>
      </c>
      <c r="B22" s="1" t="n">
        <v>8</v>
      </c>
      <c r="C22" s="1" t="n">
        <v>1</v>
      </c>
      <c r="D22" s="41" t="n">
        <f aca="false">C22/$B22*100</f>
        <v>12.5</v>
      </c>
      <c r="E22" s="1" t="n">
        <v>1</v>
      </c>
      <c r="F22" s="41" t="n">
        <f aca="false">E22/$B22*100</f>
        <v>12.5</v>
      </c>
      <c r="G22" s="1" t="n">
        <v>1</v>
      </c>
      <c r="H22" s="41" t="n">
        <f aca="false">G22/$B22*100</f>
        <v>12.5</v>
      </c>
      <c r="I22" s="1" t="n">
        <v>1</v>
      </c>
      <c r="J22" s="41" t="n">
        <f aca="false">I22/$B22*100</f>
        <v>12.5</v>
      </c>
      <c r="K22" s="1" t="n">
        <v>1</v>
      </c>
      <c r="L22" s="41" t="n">
        <f aca="false">K22/$B22*100</f>
        <v>12.5</v>
      </c>
      <c r="M22" s="1" t="n">
        <v>1</v>
      </c>
      <c r="N22" s="41" t="n">
        <f aca="false">M22/$B22*100</f>
        <v>12.5</v>
      </c>
      <c r="O22" s="1" t="n">
        <v>1</v>
      </c>
      <c r="P22" s="41" t="n">
        <f aca="false">O22/$B22*100</f>
        <v>12.5</v>
      </c>
      <c r="Q22" s="1" t="n">
        <v>0</v>
      </c>
      <c r="R22" s="41" t="n">
        <f aca="false">Q22/$B22*100</f>
        <v>0</v>
      </c>
      <c r="S22" s="1" t="n">
        <v>1</v>
      </c>
      <c r="T22" s="41" t="n">
        <f aca="false">S22/$B22*100</f>
        <v>12.5</v>
      </c>
      <c r="U22" s="1" t="n">
        <v>0</v>
      </c>
      <c r="V22" s="41" t="n">
        <f aca="false">U22/$B22*100</f>
        <v>0</v>
      </c>
      <c r="W22" s="6" t="s">
        <v>87</v>
      </c>
    </row>
    <row r="23" customFormat="false" ht="14.25" hidden="false" customHeight="false" outlineLevel="0" collapsed="false">
      <c r="A23" s="2" t="s">
        <v>88</v>
      </c>
      <c r="B23" s="1" t="n">
        <v>37</v>
      </c>
      <c r="C23" s="1" t="n">
        <v>6</v>
      </c>
      <c r="D23" s="41" t="n">
        <f aca="false">C23/$B23*100</f>
        <v>16.2162162162162</v>
      </c>
      <c r="E23" s="1" t="n">
        <v>6</v>
      </c>
      <c r="F23" s="41" t="n">
        <f aca="false">E23/$B23*100</f>
        <v>16.2162162162162</v>
      </c>
      <c r="G23" s="1" t="n">
        <v>7</v>
      </c>
      <c r="H23" s="41" t="n">
        <f aca="false">G23/$B23*100</f>
        <v>18.9189189189189</v>
      </c>
      <c r="I23" s="1" t="n">
        <v>6</v>
      </c>
      <c r="J23" s="41" t="n">
        <f aca="false">I23/$B23*100</f>
        <v>16.2162162162162</v>
      </c>
      <c r="K23" s="1" t="n">
        <v>4</v>
      </c>
      <c r="L23" s="41" t="n">
        <f aca="false">K23/$B23*100</f>
        <v>10.8108108108108</v>
      </c>
      <c r="M23" s="1" t="n">
        <v>5</v>
      </c>
      <c r="N23" s="41" t="n">
        <f aca="false">M23/$B23*100</f>
        <v>13.5135135135135</v>
      </c>
      <c r="O23" s="1" t="n">
        <v>0</v>
      </c>
      <c r="P23" s="41" t="n">
        <f aca="false">O23/$B23*100</f>
        <v>0</v>
      </c>
      <c r="Q23" s="1" t="n">
        <v>0</v>
      </c>
      <c r="R23" s="41" t="n">
        <f aca="false">Q23/$B23*100</f>
        <v>0</v>
      </c>
      <c r="S23" s="1" t="n">
        <v>0</v>
      </c>
      <c r="T23" s="41" t="n">
        <f aca="false">S23/$B23*100</f>
        <v>0</v>
      </c>
      <c r="U23" s="1" t="n">
        <v>0</v>
      </c>
      <c r="V23" s="41" t="n">
        <f aca="false">U23/$B23*100</f>
        <v>0</v>
      </c>
      <c r="W23" s="6" t="s">
        <v>89</v>
      </c>
    </row>
    <row r="24" customFormat="false" ht="14.25" hidden="false" customHeight="false" outlineLevel="0" collapsed="false">
      <c r="A24" s="2" t="s">
        <v>90</v>
      </c>
      <c r="B24" s="1" t="n">
        <v>5</v>
      </c>
      <c r="C24" s="1" t="n">
        <v>0</v>
      </c>
      <c r="D24" s="41" t="n">
        <f aca="false">C24/$B24*100</f>
        <v>0</v>
      </c>
      <c r="E24" s="1" t="n">
        <v>0</v>
      </c>
      <c r="F24" s="41" t="n">
        <f aca="false">E24/$B24*100</f>
        <v>0</v>
      </c>
      <c r="G24" s="1" t="n">
        <v>0</v>
      </c>
      <c r="H24" s="41" t="n">
        <f aca="false">G24/$B24*100</f>
        <v>0</v>
      </c>
      <c r="I24" s="1" t="n">
        <v>0</v>
      </c>
      <c r="J24" s="41" t="n">
        <f aca="false">I24/$B24*100</f>
        <v>0</v>
      </c>
      <c r="K24" s="1" t="n">
        <v>0</v>
      </c>
      <c r="L24" s="41" t="n">
        <f aca="false">K24/$B24*100</f>
        <v>0</v>
      </c>
      <c r="M24" s="1" t="n">
        <v>0</v>
      </c>
      <c r="N24" s="41" t="n">
        <f aca="false">M24/$B24*100</f>
        <v>0</v>
      </c>
      <c r="O24" s="1" t="n">
        <v>0</v>
      </c>
      <c r="P24" s="41" t="n">
        <f aca="false">O24/$B24*100</f>
        <v>0</v>
      </c>
      <c r="Q24" s="1" t="n">
        <v>0</v>
      </c>
      <c r="R24" s="41" t="n">
        <f aca="false">Q24/$B24*100</f>
        <v>0</v>
      </c>
      <c r="S24" s="1" t="n">
        <v>0</v>
      </c>
      <c r="T24" s="41" t="n">
        <f aca="false">S24/$B24*100</f>
        <v>0</v>
      </c>
      <c r="U24" s="1" t="n">
        <v>0</v>
      </c>
      <c r="V24" s="41" t="n">
        <f aca="false">U24/$B24*100</f>
        <v>0</v>
      </c>
      <c r="W24" s="6" t="s">
        <v>91</v>
      </c>
    </row>
    <row r="25" customFormat="false" ht="14.25" hidden="false" customHeight="false" outlineLevel="0" collapsed="false">
      <c r="A25" s="2" t="s">
        <v>92</v>
      </c>
      <c r="B25" s="1" t="n">
        <v>133</v>
      </c>
      <c r="C25" s="1" t="n">
        <v>6</v>
      </c>
      <c r="D25" s="41" t="n">
        <f aca="false">C25/$B25*100</f>
        <v>4.51127819548872</v>
      </c>
      <c r="E25" s="1" t="n">
        <v>6</v>
      </c>
      <c r="F25" s="41" t="n">
        <f aca="false">E25/$B25*100</f>
        <v>4.51127819548872</v>
      </c>
      <c r="G25" s="1" t="n">
        <v>10</v>
      </c>
      <c r="H25" s="41" t="n">
        <f aca="false">G25/$B25*100</f>
        <v>7.5187969924812</v>
      </c>
      <c r="I25" s="1" t="n">
        <v>11</v>
      </c>
      <c r="J25" s="41" t="n">
        <f aca="false">I25/$B25*100</f>
        <v>8.27067669172932</v>
      </c>
      <c r="K25" s="1" t="n">
        <v>11</v>
      </c>
      <c r="L25" s="41" t="n">
        <f aca="false">K25/$B25*100</f>
        <v>8.27067669172932</v>
      </c>
      <c r="M25" s="1" t="n">
        <v>11</v>
      </c>
      <c r="N25" s="41" t="n">
        <f aca="false">M25/$B25*100</f>
        <v>8.27067669172932</v>
      </c>
      <c r="O25" s="1" t="n">
        <v>11</v>
      </c>
      <c r="P25" s="41" t="n">
        <f aca="false">O25/$B25*100</f>
        <v>8.27067669172932</v>
      </c>
      <c r="Q25" s="1" t="n">
        <v>5</v>
      </c>
      <c r="R25" s="41" t="n">
        <f aca="false">Q25/$B25*100</f>
        <v>3.7593984962406</v>
      </c>
      <c r="S25" s="1" t="n">
        <v>6</v>
      </c>
      <c r="T25" s="41" t="n">
        <f aca="false">S25/$B25*100</f>
        <v>4.51127819548872</v>
      </c>
      <c r="U25" s="1" t="n">
        <v>0</v>
      </c>
      <c r="V25" s="41" t="n">
        <f aca="false">U25/$B25*100</f>
        <v>0</v>
      </c>
      <c r="W25" s="43" t="s">
        <v>93</v>
      </c>
    </row>
    <row r="26" customFormat="false" ht="14.25" hidden="false" customHeight="false" outlineLevel="0" collapsed="false">
      <c r="A26" s="2" t="s">
        <v>94</v>
      </c>
      <c r="B26" s="1" t="n">
        <v>30</v>
      </c>
      <c r="C26" s="1" t="n">
        <v>2</v>
      </c>
      <c r="D26" s="41" t="n">
        <f aca="false">C26/$B26*100</f>
        <v>6.66666666666667</v>
      </c>
      <c r="E26" s="1" t="n">
        <v>2</v>
      </c>
      <c r="F26" s="41" t="n">
        <f aca="false">E26/$B26*100</f>
        <v>6.66666666666667</v>
      </c>
      <c r="G26" s="1" t="n">
        <v>4</v>
      </c>
      <c r="H26" s="41" t="n">
        <f aca="false">G26/$B26*100</f>
        <v>13.3333333333333</v>
      </c>
      <c r="I26" s="1" t="n">
        <v>3</v>
      </c>
      <c r="J26" s="41" t="n">
        <f aca="false">I26/$B26*100</f>
        <v>10</v>
      </c>
      <c r="K26" s="1" t="n">
        <v>2</v>
      </c>
      <c r="L26" s="41" t="n">
        <f aca="false">K26/$B26*100</f>
        <v>6.66666666666667</v>
      </c>
      <c r="M26" s="1" t="n">
        <v>2</v>
      </c>
      <c r="N26" s="41" t="n">
        <f aca="false">M26/$B26*100</f>
        <v>6.66666666666667</v>
      </c>
      <c r="O26" s="1" t="n">
        <v>1</v>
      </c>
      <c r="P26" s="41" t="n">
        <f aca="false">O26/$B26*100</f>
        <v>3.33333333333333</v>
      </c>
      <c r="Q26" s="1" t="n">
        <v>1</v>
      </c>
      <c r="R26" s="41" t="n">
        <f aca="false">Q26/$B26*100</f>
        <v>3.33333333333333</v>
      </c>
      <c r="S26" s="1" t="n">
        <v>1</v>
      </c>
      <c r="T26" s="41" t="n">
        <f aca="false">S26/$B26*100</f>
        <v>3.33333333333333</v>
      </c>
      <c r="U26" s="1" t="n">
        <v>0</v>
      </c>
      <c r="V26" s="41" t="n">
        <f aca="false">U26/$B26*100</f>
        <v>0</v>
      </c>
      <c r="W26" s="43" t="s">
        <v>95</v>
      </c>
    </row>
    <row r="27" customFormat="false" ht="14.25" hidden="false" customHeight="false" outlineLevel="0" collapsed="false">
      <c r="A27" s="2" t="s">
        <v>96</v>
      </c>
      <c r="B27" s="1" t="n">
        <v>1</v>
      </c>
      <c r="C27" s="1" t="n">
        <v>1</v>
      </c>
      <c r="D27" s="41" t="n">
        <f aca="false">C27/$B27*100</f>
        <v>100</v>
      </c>
      <c r="E27" s="1" t="n">
        <v>1</v>
      </c>
      <c r="F27" s="41" t="n">
        <f aca="false">E27/$B27*100</f>
        <v>100</v>
      </c>
      <c r="G27" s="1" t="n">
        <v>1</v>
      </c>
      <c r="H27" s="41" t="n">
        <f aca="false">G27/$B27*100</f>
        <v>100</v>
      </c>
      <c r="I27" s="1" t="n">
        <v>1</v>
      </c>
      <c r="J27" s="41" t="n">
        <f aca="false">I27/$B27*100</f>
        <v>100</v>
      </c>
      <c r="K27" s="1" t="n">
        <v>1</v>
      </c>
      <c r="L27" s="41" t="n">
        <f aca="false">K27/$B27*100</f>
        <v>100</v>
      </c>
      <c r="M27" s="1" t="n">
        <v>1</v>
      </c>
      <c r="N27" s="41" t="n">
        <f aca="false">M27/$B27*100</f>
        <v>100</v>
      </c>
      <c r="O27" s="1" t="n">
        <v>0</v>
      </c>
      <c r="P27" s="41" t="n">
        <f aca="false">O27/$B27*100</f>
        <v>0</v>
      </c>
      <c r="Q27" s="1" t="n">
        <v>0</v>
      </c>
      <c r="R27" s="41" t="n">
        <f aca="false">Q27/$B27*100</f>
        <v>0</v>
      </c>
      <c r="S27" s="1" t="n">
        <v>0</v>
      </c>
      <c r="T27" s="41" t="n">
        <f aca="false">S27/$B27*100</f>
        <v>0</v>
      </c>
      <c r="U27" s="1" t="n">
        <v>0</v>
      </c>
      <c r="V27" s="41" t="n">
        <f aca="false">U27/$B27*100</f>
        <v>0</v>
      </c>
      <c r="W27" s="6" t="s">
        <v>97</v>
      </c>
    </row>
    <row r="28" customFormat="false" ht="14.25" hidden="false" customHeight="false" outlineLevel="0" collapsed="false">
      <c r="A28" s="44" t="s">
        <v>98</v>
      </c>
      <c r="B28" s="45" t="n">
        <v>1</v>
      </c>
      <c r="C28" s="45" t="n">
        <v>0</v>
      </c>
      <c r="D28" s="46" t="n">
        <f aca="false">C28/$B28*100</f>
        <v>0</v>
      </c>
      <c r="E28" s="45" t="n">
        <v>1</v>
      </c>
      <c r="F28" s="46" t="n">
        <f aca="false">E28/$B28*100</f>
        <v>100</v>
      </c>
      <c r="G28" s="45" t="n">
        <v>0</v>
      </c>
      <c r="H28" s="46" t="n">
        <f aca="false">G28/$B28*100</f>
        <v>0</v>
      </c>
      <c r="I28" s="45" t="n">
        <v>0</v>
      </c>
      <c r="J28" s="46" t="n">
        <f aca="false">I28/$B28*100</f>
        <v>0</v>
      </c>
      <c r="K28" s="45" t="n">
        <v>0</v>
      </c>
      <c r="L28" s="46" t="n">
        <f aca="false">K28/$B28*100</f>
        <v>0</v>
      </c>
      <c r="M28" s="45" t="n">
        <v>0</v>
      </c>
      <c r="N28" s="46" t="n">
        <f aca="false">M28/$B28*100</f>
        <v>0</v>
      </c>
      <c r="O28" s="45" t="n">
        <v>0</v>
      </c>
      <c r="P28" s="46" t="n">
        <f aca="false">O28/$B28*100</f>
        <v>0</v>
      </c>
      <c r="Q28" s="45" t="n">
        <v>0</v>
      </c>
      <c r="R28" s="46" t="n">
        <f aca="false">Q28/$B28*100</f>
        <v>0</v>
      </c>
      <c r="S28" s="45" t="n">
        <v>0</v>
      </c>
      <c r="T28" s="46" t="n">
        <f aca="false">S28/$B28*100</f>
        <v>0</v>
      </c>
      <c r="U28" s="45" t="n">
        <v>0</v>
      </c>
      <c r="V28" s="46" t="n">
        <f aca="false">U28/$B28*100</f>
        <v>0</v>
      </c>
      <c r="W28" s="6" t="s">
        <v>99</v>
      </c>
    </row>
    <row r="29" customFormat="false" ht="14.25" hidden="false" customHeight="false" outlineLevel="0" collapsed="false">
      <c r="A29" s="44" t="s">
        <v>100</v>
      </c>
      <c r="B29" s="45" t="n">
        <v>8</v>
      </c>
      <c r="C29" s="45" t="n">
        <v>1</v>
      </c>
      <c r="D29" s="46" t="n">
        <f aca="false">C29/$B29*100</f>
        <v>12.5</v>
      </c>
      <c r="E29" s="45" t="n">
        <v>1</v>
      </c>
      <c r="F29" s="46" t="n">
        <f aca="false">E29/$B29*100</f>
        <v>12.5</v>
      </c>
      <c r="G29" s="45" t="n">
        <v>0</v>
      </c>
      <c r="H29" s="46" t="n">
        <f aca="false">G29/$B29*100</f>
        <v>0</v>
      </c>
      <c r="I29" s="45" t="n">
        <v>0</v>
      </c>
      <c r="J29" s="46" t="n">
        <f aca="false">I29/$B29*100</f>
        <v>0</v>
      </c>
      <c r="K29" s="45" t="n">
        <v>1</v>
      </c>
      <c r="L29" s="46" t="n">
        <f aca="false">K29/$B29*100</f>
        <v>12.5</v>
      </c>
      <c r="M29" s="45" t="n">
        <v>0</v>
      </c>
      <c r="N29" s="46" t="n">
        <f aca="false">M29/$B29*100</f>
        <v>0</v>
      </c>
      <c r="O29" s="45" t="n">
        <v>0</v>
      </c>
      <c r="P29" s="46" t="n">
        <f aca="false">O29/$B29*100</f>
        <v>0</v>
      </c>
      <c r="Q29" s="45" t="n">
        <v>0</v>
      </c>
      <c r="R29" s="46" t="n">
        <f aca="false">Q29/$B29*100</f>
        <v>0</v>
      </c>
      <c r="S29" s="45" t="n">
        <v>0</v>
      </c>
      <c r="T29" s="46" t="n">
        <f aca="false">S29/$B29*100</f>
        <v>0</v>
      </c>
      <c r="U29" s="45" t="n">
        <v>0</v>
      </c>
      <c r="V29" s="46" t="n">
        <f aca="false">U29/$B29*100</f>
        <v>0</v>
      </c>
      <c r="W29" s="6" t="s">
        <v>101</v>
      </c>
    </row>
    <row r="30" customFormat="false" ht="14.25" hidden="false" customHeight="false" outlineLevel="0" collapsed="false">
      <c r="A30" s="47" t="s">
        <v>102</v>
      </c>
      <c r="B30" s="45"/>
      <c r="C30" s="45"/>
      <c r="D30" s="46"/>
      <c r="E30" s="45"/>
      <c r="F30" s="46"/>
      <c r="G30" s="45"/>
      <c r="H30" s="46"/>
      <c r="I30" s="45"/>
      <c r="J30" s="46"/>
      <c r="K30" s="45"/>
      <c r="L30" s="46"/>
      <c r="M30" s="45"/>
      <c r="N30" s="46"/>
      <c r="O30" s="45"/>
      <c r="P30" s="46"/>
      <c r="Q30" s="45"/>
      <c r="R30" s="46"/>
      <c r="S30" s="45"/>
      <c r="T30" s="46"/>
      <c r="U30" s="45"/>
      <c r="V30" s="46"/>
      <c r="W30" s="43" t="s">
        <v>103</v>
      </c>
    </row>
    <row r="31" customFormat="false" ht="14.25" hidden="false" customHeight="false" outlineLevel="0" collapsed="false">
      <c r="A31" s="48" t="s">
        <v>104</v>
      </c>
      <c r="B31" s="49" t="n">
        <v>6</v>
      </c>
      <c r="C31" s="49" t="n">
        <v>1</v>
      </c>
      <c r="D31" s="50" t="n">
        <f aca="false">C31/$B31*100</f>
        <v>16.6666666666667</v>
      </c>
      <c r="E31" s="49" t="n">
        <v>1</v>
      </c>
      <c r="F31" s="50" t="n">
        <f aca="false">E31/$B31*100</f>
        <v>16.6666666666667</v>
      </c>
      <c r="G31" s="49" t="n">
        <v>0</v>
      </c>
      <c r="H31" s="50" t="n">
        <f aca="false">G31/$B31*100</f>
        <v>0</v>
      </c>
      <c r="I31" s="49" t="n">
        <v>0</v>
      </c>
      <c r="J31" s="50" t="n">
        <f aca="false">I31/$B31*100</f>
        <v>0</v>
      </c>
      <c r="K31" s="49" t="n">
        <v>0</v>
      </c>
      <c r="L31" s="50" t="n">
        <f aca="false">K31/$B31*100</f>
        <v>0</v>
      </c>
      <c r="M31" s="49" t="n">
        <v>0</v>
      </c>
      <c r="N31" s="50" t="n">
        <f aca="false">M31/$B31*100</f>
        <v>0</v>
      </c>
      <c r="O31" s="49" t="n">
        <v>0</v>
      </c>
      <c r="P31" s="50" t="n">
        <f aca="false">O31/$B31*100</f>
        <v>0</v>
      </c>
      <c r="Q31" s="49" t="n">
        <v>0</v>
      </c>
      <c r="R31" s="50" t="n">
        <f aca="false">Q31/$B31*100</f>
        <v>0</v>
      </c>
      <c r="S31" s="49" t="n">
        <v>0</v>
      </c>
      <c r="T31" s="50" t="n">
        <f aca="false">S31/$B31*100</f>
        <v>0</v>
      </c>
      <c r="U31" s="49" t="n">
        <v>0</v>
      </c>
      <c r="V31" s="50" t="n">
        <f aca="false">U31/$B31*100</f>
        <v>0</v>
      </c>
      <c r="W31" s="51" t="s">
        <v>105</v>
      </c>
    </row>
    <row r="32" s="53" customFormat="true" ht="14.25" hidden="false" customHeight="false" outlineLevel="0" collapsed="false">
      <c r="A32" s="52" t="s">
        <v>106</v>
      </c>
      <c r="W32" s="54"/>
    </row>
    <row r="33" s="53" customFormat="true" ht="14.25" hidden="false" customHeight="false" outlineLevel="0" collapsed="false">
      <c r="A33" s="55" t="s">
        <v>107</v>
      </c>
      <c r="W33" s="54"/>
    </row>
    <row r="34" s="53" customFormat="true" ht="14.25" hidden="false" customHeight="false" outlineLevel="0" collapsed="false">
      <c r="A34" s="52" t="s">
        <v>108</v>
      </c>
      <c r="W34" s="54"/>
    </row>
    <row r="35" s="53" customFormat="true" ht="14.25" hidden="false" customHeight="false" outlineLevel="0" collapsed="false">
      <c r="A35" s="55" t="s">
        <v>109</v>
      </c>
      <c r="W35" s="54"/>
    </row>
    <row r="36" s="53" customFormat="true" ht="14.25" hidden="false" customHeight="false" outlineLevel="0" collapsed="false">
      <c r="A36" s="52"/>
      <c r="W36" s="54"/>
    </row>
    <row r="37" s="53" customFormat="true" ht="14.25" hidden="false" customHeight="false" outlineLevel="0" collapsed="false">
      <c r="A37" s="52"/>
      <c r="W37" s="54"/>
    </row>
    <row r="38" customFormat="false" ht="14.25" hidden="false" customHeight="false" outlineLevel="0" collapsed="false">
      <c r="A38" s="3" t="s">
        <v>110</v>
      </c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6"/>
    </row>
    <row r="39" customFormat="false" ht="14.25" hidden="false" customHeight="false" outlineLevel="0" collapsed="false">
      <c r="A39" s="7" t="s">
        <v>111</v>
      </c>
      <c r="B39" s="4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6"/>
    </row>
    <row r="40" customFormat="false" ht="12" hidden="false" customHeight="true" outlineLevel="0" collapsed="false">
      <c r="A40" s="8"/>
      <c r="B40" s="4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6"/>
    </row>
    <row r="41" customFormat="false" ht="14.25" hidden="false" customHeight="false" outlineLevel="0" collapsed="false">
      <c r="A41" s="9"/>
      <c r="B41" s="10" t="s">
        <v>2</v>
      </c>
      <c r="C41" s="2"/>
      <c r="D41" s="11" t="s">
        <v>3</v>
      </c>
      <c r="E41" s="11"/>
      <c r="F41" s="11" t="s">
        <v>4</v>
      </c>
      <c r="G41" s="11"/>
      <c r="H41" s="11" t="s">
        <v>5</v>
      </c>
      <c r="I41" s="11"/>
      <c r="J41" s="11" t="s">
        <v>6</v>
      </c>
      <c r="K41" s="11"/>
      <c r="L41" s="11" t="s">
        <v>7</v>
      </c>
      <c r="M41" s="11"/>
      <c r="N41" s="11" t="s">
        <v>8</v>
      </c>
      <c r="O41" s="11"/>
      <c r="P41" s="11" t="s">
        <v>9</v>
      </c>
      <c r="Q41" s="11"/>
      <c r="R41" s="11" t="s">
        <v>10</v>
      </c>
      <c r="S41" s="11"/>
      <c r="T41" s="11" t="s">
        <v>11</v>
      </c>
      <c r="U41" s="12"/>
      <c r="V41" s="11"/>
      <c r="W41" s="13"/>
    </row>
    <row r="42" customFormat="false" ht="14.25" hidden="false" customHeight="false" outlineLevel="0" collapsed="false">
      <c r="A42" s="14"/>
      <c r="B42" s="15" t="s">
        <v>12</v>
      </c>
      <c r="C42" s="2"/>
      <c r="D42" s="16" t="s">
        <v>13</v>
      </c>
      <c r="E42" s="16"/>
      <c r="F42" s="17" t="s">
        <v>14</v>
      </c>
      <c r="G42" s="16"/>
      <c r="H42" s="17" t="s">
        <v>15</v>
      </c>
      <c r="I42" s="16"/>
      <c r="J42" s="17" t="s">
        <v>16</v>
      </c>
      <c r="K42" s="16"/>
      <c r="L42" s="17" t="s">
        <v>17</v>
      </c>
      <c r="M42" s="16"/>
      <c r="N42" s="17" t="s">
        <v>18</v>
      </c>
      <c r="O42" s="16"/>
      <c r="P42" s="17" t="s">
        <v>19</v>
      </c>
      <c r="Q42" s="16"/>
      <c r="R42" s="17" t="s">
        <v>20</v>
      </c>
      <c r="S42" s="16"/>
      <c r="T42" s="17" t="s">
        <v>21</v>
      </c>
      <c r="U42" s="18"/>
      <c r="V42" s="17" t="s">
        <v>22</v>
      </c>
      <c r="W42" s="19"/>
    </row>
    <row r="43" customFormat="false" ht="14.25" hidden="false" customHeight="false" outlineLevel="0" collapsed="false">
      <c r="A43" s="20" t="s">
        <v>23</v>
      </c>
      <c r="B43" s="21" t="s">
        <v>24</v>
      </c>
      <c r="C43" s="2"/>
      <c r="D43" s="16" t="s">
        <v>25</v>
      </c>
      <c r="E43" s="16"/>
      <c r="F43" s="17" t="s">
        <v>26</v>
      </c>
      <c r="G43" s="16"/>
      <c r="H43" s="17" t="s">
        <v>27</v>
      </c>
      <c r="I43" s="16"/>
      <c r="J43" s="17" t="s">
        <v>28</v>
      </c>
      <c r="K43" s="16"/>
      <c r="L43" s="17" t="s">
        <v>29</v>
      </c>
      <c r="M43" s="18"/>
      <c r="N43" s="22" t="s">
        <v>30</v>
      </c>
      <c r="O43" s="28"/>
      <c r="P43" s="23" t="s">
        <v>31</v>
      </c>
      <c r="Q43" s="23"/>
      <c r="R43" s="24" t="s">
        <v>32</v>
      </c>
      <c r="S43" s="29"/>
      <c r="T43" s="17" t="s">
        <v>33</v>
      </c>
      <c r="U43" s="25"/>
      <c r="V43" s="16" t="s">
        <v>34</v>
      </c>
      <c r="W43" s="26" t="s">
        <v>35</v>
      </c>
    </row>
    <row r="44" customFormat="false" ht="14.25" hidden="false" customHeight="false" outlineLevel="0" collapsed="false">
      <c r="A44" s="14" t="s">
        <v>36</v>
      </c>
      <c r="B44" s="27" t="s">
        <v>37</v>
      </c>
      <c r="C44" s="2"/>
      <c r="D44" s="25"/>
      <c r="E44" s="25"/>
      <c r="F44" s="16" t="s">
        <v>38</v>
      </c>
      <c r="G44" s="16"/>
      <c r="H44" s="16" t="s">
        <v>39</v>
      </c>
      <c r="I44" s="16"/>
      <c r="J44" s="16" t="s">
        <v>40</v>
      </c>
      <c r="K44" s="16"/>
      <c r="L44" s="17" t="s">
        <v>41</v>
      </c>
      <c r="M44" s="16"/>
      <c r="N44" s="16" t="s">
        <v>38</v>
      </c>
      <c r="O44" s="18"/>
      <c r="P44" s="28" t="s">
        <v>42</v>
      </c>
      <c r="Q44" s="28"/>
      <c r="R44" s="16" t="s">
        <v>43</v>
      </c>
      <c r="S44" s="25"/>
      <c r="T44" s="25" t="s">
        <v>44</v>
      </c>
      <c r="U44" s="25"/>
      <c r="V44" s="16"/>
      <c r="W44" s="26" t="s">
        <v>36</v>
      </c>
    </row>
    <row r="45" customFormat="false" ht="14.25" hidden="false" customHeight="false" outlineLevel="0" collapsed="false">
      <c r="A45" s="14" t="s">
        <v>36</v>
      </c>
      <c r="B45" s="27" t="s">
        <v>45</v>
      </c>
      <c r="C45" s="2"/>
      <c r="D45" s="29"/>
      <c r="E45" s="29"/>
      <c r="F45" s="29" t="s">
        <v>46</v>
      </c>
      <c r="G45" s="30"/>
      <c r="H45" s="28" t="s">
        <v>47</v>
      </c>
      <c r="I45" s="28"/>
      <c r="J45" s="16" t="s">
        <v>48</v>
      </c>
      <c r="K45" s="16"/>
      <c r="L45" s="29" t="s">
        <v>49</v>
      </c>
      <c r="M45" s="29"/>
      <c r="N45" s="16" t="s">
        <v>50</v>
      </c>
      <c r="O45" s="18"/>
      <c r="P45" s="28"/>
      <c r="Q45" s="28"/>
      <c r="R45" s="16" t="s">
        <v>51</v>
      </c>
      <c r="S45" s="16"/>
      <c r="T45" s="29" t="s">
        <v>52</v>
      </c>
      <c r="U45" s="23"/>
      <c r="V45" s="29"/>
      <c r="W45" s="26" t="s">
        <v>36</v>
      </c>
    </row>
    <row r="46" customFormat="false" ht="14.25" hidden="false" customHeight="false" outlineLevel="0" collapsed="false">
      <c r="A46" s="14"/>
      <c r="B46" s="31" t="s">
        <v>53</v>
      </c>
      <c r="C46" s="2"/>
      <c r="D46" s="29"/>
      <c r="E46" s="29"/>
      <c r="F46" s="29"/>
      <c r="G46" s="29"/>
      <c r="H46" s="29" t="s">
        <v>54</v>
      </c>
      <c r="I46" s="29"/>
      <c r="J46" s="16" t="s">
        <v>55</v>
      </c>
      <c r="K46" s="16"/>
      <c r="L46" s="29" t="s">
        <v>56</v>
      </c>
      <c r="M46" s="29"/>
      <c r="N46" s="29" t="s">
        <v>57</v>
      </c>
      <c r="O46" s="29"/>
      <c r="P46" s="29"/>
      <c r="Q46" s="29"/>
      <c r="R46" s="29" t="s">
        <v>58</v>
      </c>
      <c r="S46" s="29"/>
      <c r="T46" s="29" t="s">
        <v>59</v>
      </c>
      <c r="U46" s="30"/>
      <c r="V46" s="29"/>
      <c r="W46" s="26"/>
    </row>
    <row r="47" customFormat="false" ht="14.25" hidden="false" customHeight="false" outlineLevel="0" collapsed="false">
      <c r="A47" s="32"/>
      <c r="B47" s="33"/>
      <c r="C47" s="2"/>
      <c r="D47" s="34"/>
      <c r="E47" s="34"/>
      <c r="F47" s="34"/>
      <c r="G47" s="34"/>
      <c r="H47" s="34" t="s">
        <v>60</v>
      </c>
      <c r="I47" s="34"/>
      <c r="J47" s="35" t="s">
        <v>47</v>
      </c>
      <c r="K47" s="35"/>
      <c r="L47" s="34" t="s">
        <v>61</v>
      </c>
      <c r="M47" s="34"/>
      <c r="N47" s="34"/>
      <c r="O47" s="36"/>
      <c r="P47" s="37"/>
      <c r="Q47" s="37"/>
      <c r="R47" s="34" t="s">
        <v>62</v>
      </c>
      <c r="S47" s="34"/>
      <c r="T47" s="34" t="s">
        <v>63</v>
      </c>
      <c r="U47" s="36"/>
      <c r="V47" s="34"/>
      <c r="W47" s="38"/>
    </row>
    <row r="48" customFormat="false" ht="14.25" hidden="false" customHeight="false" outlineLevel="0" collapsed="false">
      <c r="A48" s="2" t="s">
        <v>112</v>
      </c>
      <c r="B48" s="1" t="n">
        <v>71</v>
      </c>
      <c r="C48" s="1" t="n">
        <v>7</v>
      </c>
      <c r="D48" s="41" t="n">
        <f aca="false">C48/$B48*100</f>
        <v>9.85915492957746</v>
      </c>
      <c r="E48" s="1" t="n">
        <v>7</v>
      </c>
      <c r="F48" s="41" t="n">
        <f aca="false">E48/$B48*100</f>
        <v>9.85915492957746</v>
      </c>
      <c r="G48" s="1" t="n">
        <v>3</v>
      </c>
      <c r="H48" s="41" t="n">
        <f aca="false">G48/$B48*100</f>
        <v>4.22535211267606</v>
      </c>
      <c r="I48" s="1" t="n">
        <v>3</v>
      </c>
      <c r="J48" s="41" t="n">
        <f aca="false">I48/$B48*100</f>
        <v>4.22535211267606</v>
      </c>
      <c r="K48" s="1" t="n">
        <v>3</v>
      </c>
      <c r="L48" s="41" t="n">
        <f aca="false">K48/$B48*100</f>
        <v>4.22535211267606</v>
      </c>
      <c r="M48" s="1" t="n">
        <v>6</v>
      </c>
      <c r="N48" s="41" t="n">
        <f aca="false">M48/$B48*100</f>
        <v>8.45070422535211</v>
      </c>
      <c r="O48" s="1" t="n">
        <v>3</v>
      </c>
      <c r="P48" s="41" t="n">
        <f aca="false">O48/$B48*100</f>
        <v>4.22535211267606</v>
      </c>
      <c r="Q48" s="1" t="n">
        <v>3</v>
      </c>
      <c r="R48" s="41" t="n">
        <f aca="false">Q48/$B48*100</f>
        <v>4.22535211267606</v>
      </c>
      <c r="S48" s="1" t="n">
        <v>3</v>
      </c>
      <c r="T48" s="41" t="n">
        <f aca="false">S48/$B48*100</f>
        <v>4.22535211267606</v>
      </c>
      <c r="U48" s="1" t="n">
        <v>0</v>
      </c>
      <c r="V48" s="41" t="n">
        <f aca="false">U48/$B48*100</f>
        <v>0</v>
      </c>
      <c r="W48" s="6" t="s">
        <v>113</v>
      </c>
    </row>
    <row r="49" customFormat="false" ht="14.25" hidden="false" customHeight="false" outlineLevel="0" collapsed="false">
      <c r="A49" s="2" t="s">
        <v>114</v>
      </c>
      <c r="B49" s="1" t="n">
        <v>29</v>
      </c>
      <c r="C49" s="1" t="n">
        <v>5</v>
      </c>
      <c r="D49" s="41" t="n">
        <f aca="false">C49/$B49*100</f>
        <v>17.2413793103448</v>
      </c>
      <c r="E49" s="1" t="n">
        <v>5</v>
      </c>
      <c r="F49" s="41" t="n">
        <f aca="false">E49/$B49*100</f>
        <v>17.2413793103448</v>
      </c>
      <c r="G49" s="1" t="n">
        <v>4</v>
      </c>
      <c r="H49" s="41" t="n">
        <f aca="false">G49/$B49*100</f>
        <v>13.7931034482759</v>
      </c>
      <c r="I49" s="1" t="n">
        <v>4</v>
      </c>
      <c r="J49" s="41" t="n">
        <f aca="false">I49/$B49*100</f>
        <v>13.7931034482759</v>
      </c>
      <c r="K49" s="1" t="n">
        <v>7</v>
      </c>
      <c r="L49" s="41" t="n">
        <f aca="false">K49/$B49*100</f>
        <v>24.1379310344828</v>
      </c>
      <c r="M49" s="1" t="n">
        <v>6</v>
      </c>
      <c r="N49" s="41" t="n">
        <f aca="false">M49/$B49*100</f>
        <v>20.6896551724138</v>
      </c>
      <c r="O49" s="1" t="n">
        <v>2</v>
      </c>
      <c r="P49" s="41" t="n">
        <f aca="false">O49/$B49*100</f>
        <v>6.89655172413793</v>
      </c>
      <c r="Q49" s="1" t="n">
        <v>3</v>
      </c>
      <c r="R49" s="41" t="n">
        <f aca="false">Q49/$B49*100</f>
        <v>10.3448275862069</v>
      </c>
      <c r="S49" s="1" t="n">
        <v>0</v>
      </c>
      <c r="T49" s="41" t="n">
        <f aca="false">S49/$B49*100</f>
        <v>0</v>
      </c>
      <c r="U49" s="1" t="n">
        <v>0</v>
      </c>
      <c r="V49" s="41" t="n">
        <f aca="false">U49/$B49*100</f>
        <v>0</v>
      </c>
      <c r="W49" s="6" t="s">
        <v>115</v>
      </c>
    </row>
    <row r="50" customFormat="false" ht="14.25" hidden="false" customHeight="false" outlineLevel="0" collapsed="false">
      <c r="A50" s="2" t="s">
        <v>116</v>
      </c>
      <c r="B50" s="1" t="n">
        <v>827</v>
      </c>
      <c r="C50" s="1" t="n">
        <v>71</v>
      </c>
      <c r="D50" s="41" t="n">
        <f aca="false">C50/$B50*100</f>
        <v>8.58524788391778</v>
      </c>
      <c r="E50" s="1" t="n">
        <v>54</v>
      </c>
      <c r="F50" s="41" t="n">
        <f aca="false">E50/$B50*100</f>
        <v>6.52962515114873</v>
      </c>
      <c r="G50" s="1" t="n">
        <v>76</v>
      </c>
      <c r="H50" s="41" t="n">
        <f aca="false">G50/$B50*100</f>
        <v>9.18984280532044</v>
      </c>
      <c r="I50" s="1" t="n">
        <v>25</v>
      </c>
      <c r="J50" s="41" t="n">
        <f aca="false">I50/$B50*100</f>
        <v>3.0229746070133</v>
      </c>
      <c r="K50" s="1" t="n">
        <v>43</v>
      </c>
      <c r="L50" s="41" t="n">
        <f aca="false">K50/$B50*100</f>
        <v>5.19951632406288</v>
      </c>
      <c r="M50" s="1" t="n">
        <v>45</v>
      </c>
      <c r="N50" s="41" t="n">
        <f aca="false">M50/$B50*100</f>
        <v>5.44135429262394</v>
      </c>
      <c r="O50" s="1" t="n">
        <v>50</v>
      </c>
      <c r="P50" s="41" t="n">
        <f aca="false">O50/$B50*100</f>
        <v>6.0459492140266</v>
      </c>
      <c r="Q50" s="1" t="n">
        <v>74</v>
      </c>
      <c r="R50" s="41" t="n">
        <f aca="false">Q50/$B50*100</f>
        <v>8.94800483675937</v>
      </c>
      <c r="S50" s="1" t="n">
        <v>50</v>
      </c>
      <c r="T50" s="41" t="n">
        <f aca="false">S50/$B50*100</f>
        <v>6.0459492140266</v>
      </c>
      <c r="U50" s="1" t="n">
        <v>0</v>
      </c>
      <c r="V50" s="41" t="n">
        <f aca="false">U50/$B50*100</f>
        <v>0</v>
      </c>
      <c r="W50" s="6" t="s">
        <v>117</v>
      </c>
    </row>
    <row r="51" customFormat="false" ht="14.25" hidden="false" customHeight="false" outlineLevel="0" collapsed="false">
      <c r="A51" s="42" t="s">
        <v>118</v>
      </c>
      <c r="D51" s="41"/>
      <c r="F51" s="41"/>
      <c r="H51" s="41"/>
      <c r="J51" s="41"/>
      <c r="L51" s="41"/>
      <c r="N51" s="41"/>
      <c r="P51" s="41"/>
      <c r="R51" s="41"/>
      <c r="T51" s="41"/>
      <c r="V51" s="41"/>
      <c r="W51" s="6" t="s">
        <v>119</v>
      </c>
    </row>
    <row r="52" customFormat="false" ht="14.25" hidden="false" customHeight="false" outlineLevel="0" collapsed="false">
      <c r="A52" s="2" t="s">
        <v>120</v>
      </c>
      <c r="B52" s="1" t="n">
        <v>166</v>
      </c>
      <c r="C52" s="1" t="n">
        <v>21</v>
      </c>
      <c r="D52" s="41" t="n">
        <f aca="false">C52/$B52*100</f>
        <v>12.6506024096386</v>
      </c>
      <c r="E52" s="1" t="n">
        <v>14</v>
      </c>
      <c r="F52" s="41" t="n">
        <f aca="false">E52/$B52*100</f>
        <v>8.43373493975904</v>
      </c>
      <c r="G52" s="1" t="n">
        <v>29</v>
      </c>
      <c r="H52" s="41" t="n">
        <f aca="false">G52/$B52*100</f>
        <v>17.4698795180723</v>
      </c>
      <c r="I52" s="1" t="n">
        <v>23</v>
      </c>
      <c r="J52" s="41" t="n">
        <f aca="false">I52/$B52*100</f>
        <v>13.855421686747</v>
      </c>
      <c r="K52" s="1" t="n">
        <v>22</v>
      </c>
      <c r="L52" s="41" t="n">
        <f aca="false">K52/$B52*100</f>
        <v>13.2530120481928</v>
      </c>
      <c r="M52" s="1" t="n">
        <v>16</v>
      </c>
      <c r="N52" s="41" t="n">
        <f aca="false">M52/$B52*100</f>
        <v>9.63855421686747</v>
      </c>
      <c r="O52" s="1" t="n">
        <v>23</v>
      </c>
      <c r="P52" s="41" t="n">
        <f aca="false">O52/$B52*100</f>
        <v>13.855421686747</v>
      </c>
      <c r="Q52" s="1" t="n">
        <v>16</v>
      </c>
      <c r="R52" s="41" t="n">
        <f aca="false">Q52/$B52*100</f>
        <v>9.63855421686747</v>
      </c>
      <c r="S52" s="1" t="n">
        <v>29</v>
      </c>
      <c r="T52" s="41" t="n">
        <f aca="false">S52/$B52*100</f>
        <v>17.4698795180723</v>
      </c>
      <c r="U52" s="1" t="n">
        <v>0</v>
      </c>
      <c r="V52" s="41" t="n">
        <f aca="false">U52/$B52*100</f>
        <v>0</v>
      </c>
      <c r="W52" s="6" t="s">
        <v>121</v>
      </c>
    </row>
    <row r="53" customFormat="false" ht="14.25" hidden="false" customHeight="false" outlineLevel="0" collapsed="false">
      <c r="A53" s="42" t="s">
        <v>122</v>
      </c>
      <c r="D53" s="41"/>
      <c r="F53" s="41"/>
      <c r="H53" s="41"/>
      <c r="J53" s="41"/>
      <c r="L53" s="41"/>
      <c r="N53" s="41"/>
      <c r="P53" s="41"/>
      <c r="R53" s="41"/>
      <c r="T53" s="41"/>
      <c r="V53" s="41"/>
      <c r="W53" s="6" t="s">
        <v>123</v>
      </c>
    </row>
    <row r="54" customFormat="false" ht="14.25" hidden="false" customHeight="false" outlineLevel="0" collapsed="false">
      <c r="A54" s="2" t="s">
        <v>124</v>
      </c>
      <c r="B54" s="40" t="n">
        <v>3186</v>
      </c>
      <c r="C54" s="1" t="n">
        <v>190</v>
      </c>
      <c r="D54" s="41" t="n">
        <f aca="false">C54/$B54*100</f>
        <v>5.96359070935342</v>
      </c>
      <c r="E54" s="1" t="n">
        <v>193</v>
      </c>
      <c r="F54" s="41" t="n">
        <f aca="false">E54/$B54*100</f>
        <v>6.05775266792216</v>
      </c>
      <c r="G54" s="1" t="n">
        <v>177</v>
      </c>
      <c r="H54" s="41" t="n">
        <f aca="false">G54/$B54*100</f>
        <v>5.55555555555556</v>
      </c>
      <c r="I54" s="1" t="n">
        <v>176</v>
      </c>
      <c r="J54" s="41" t="n">
        <f aca="false">I54/$B54*100</f>
        <v>5.52416823603264</v>
      </c>
      <c r="K54" s="1" t="n">
        <v>116</v>
      </c>
      <c r="L54" s="41" t="n">
        <f aca="false">K54/$B54*100</f>
        <v>3.64092906465788</v>
      </c>
      <c r="M54" s="1" t="n">
        <v>188</v>
      </c>
      <c r="N54" s="41" t="n">
        <f aca="false">M54/$B54*100</f>
        <v>5.9008160703076</v>
      </c>
      <c r="O54" s="1" t="n">
        <v>244</v>
      </c>
      <c r="P54" s="41" t="n">
        <f aca="false">O54/$B54*100</f>
        <v>7.65850596359071</v>
      </c>
      <c r="Q54" s="1" t="n">
        <v>243</v>
      </c>
      <c r="R54" s="41" t="n">
        <f aca="false">Q54/$B54*100</f>
        <v>7.6271186440678</v>
      </c>
      <c r="S54" s="1" t="n">
        <v>170</v>
      </c>
      <c r="T54" s="41" t="n">
        <f aca="false">S54/$B54*100</f>
        <v>5.33584431889517</v>
      </c>
      <c r="U54" s="1" t="n">
        <v>0</v>
      </c>
      <c r="V54" s="41" t="n">
        <f aca="false">U54/$B54*100</f>
        <v>0</v>
      </c>
      <c r="W54" s="6" t="s">
        <v>125</v>
      </c>
    </row>
    <row r="55" customFormat="false" ht="14.25" hidden="false" customHeight="false" outlineLevel="0" collapsed="false">
      <c r="A55" s="42" t="s">
        <v>126</v>
      </c>
      <c r="B55" s="40"/>
      <c r="D55" s="41"/>
      <c r="F55" s="41"/>
      <c r="H55" s="41"/>
      <c r="J55" s="41"/>
      <c r="L55" s="41"/>
      <c r="N55" s="41"/>
      <c r="P55" s="41"/>
      <c r="R55" s="41"/>
      <c r="T55" s="41"/>
      <c r="V55" s="41"/>
      <c r="W55" s="6" t="s">
        <v>127</v>
      </c>
    </row>
    <row r="56" customFormat="false" ht="14.25" hidden="false" customHeight="false" outlineLevel="0" collapsed="false">
      <c r="A56" s="2" t="s">
        <v>128</v>
      </c>
      <c r="B56" s="1" t="n">
        <v>849</v>
      </c>
      <c r="C56" s="1" t="n">
        <v>24</v>
      </c>
      <c r="D56" s="41" t="n">
        <f aca="false">C56/$B56*100</f>
        <v>2.82685512367491</v>
      </c>
      <c r="E56" s="1" t="n">
        <v>24</v>
      </c>
      <c r="F56" s="41" t="n">
        <f aca="false">E56/$B56*100</f>
        <v>2.82685512367491</v>
      </c>
      <c r="G56" s="1" t="n">
        <v>52</v>
      </c>
      <c r="H56" s="41" t="n">
        <f aca="false">G56/$B56*100</f>
        <v>6.12485276796231</v>
      </c>
      <c r="I56" s="1" t="n">
        <v>51</v>
      </c>
      <c r="J56" s="41" t="n">
        <f aca="false">I56/$B56*100</f>
        <v>6.00706713780919</v>
      </c>
      <c r="K56" s="1" t="n">
        <v>23</v>
      </c>
      <c r="L56" s="41" t="n">
        <f aca="false">K56/$B56*100</f>
        <v>2.70906949352179</v>
      </c>
      <c r="M56" s="1" t="n">
        <v>24</v>
      </c>
      <c r="N56" s="41" t="n">
        <f aca="false">M56/$B56*100</f>
        <v>2.82685512367491</v>
      </c>
      <c r="O56" s="1" t="n">
        <v>4</v>
      </c>
      <c r="P56" s="41" t="n">
        <f aca="false">O56/$B56*100</f>
        <v>0.471142520612485</v>
      </c>
      <c r="Q56" s="1" t="n">
        <v>21</v>
      </c>
      <c r="R56" s="41" t="n">
        <f aca="false">Q56/$B56*100</f>
        <v>2.47349823321555</v>
      </c>
      <c r="S56" s="1" t="n">
        <v>23</v>
      </c>
      <c r="T56" s="41" t="n">
        <f aca="false">S56/$B56*100</f>
        <v>2.70906949352179</v>
      </c>
      <c r="U56" s="1" t="n">
        <v>1</v>
      </c>
      <c r="V56" s="41" t="n">
        <f aca="false">U56/$B56*100</f>
        <v>0.117785630153121</v>
      </c>
      <c r="W56" s="6" t="s">
        <v>129</v>
      </c>
    </row>
    <row r="57" customFormat="false" ht="14.25" hidden="false" customHeight="false" outlineLevel="0" collapsed="false">
      <c r="A57" s="2" t="s">
        <v>130</v>
      </c>
      <c r="B57" s="1" t="n">
        <v>28</v>
      </c>
      <c r="C57" s="1" t="n">
        <v>1</v>
      </c>
      <c r="D57" s="41" t="n">
        <f aca="false">C57/$B57*100</f>
        <v>3.57142857142857</v>
      </c>
      <c r="E57" s="1" t="n">
        <v>1</v>
      </c>
      <c r="F57" s="41" t="n">
        <f aca="false">E57/$B57*100</f>
        <v>3.57142857142857</v>
      </c>
      <c r="G57" s="1" t="n">
        <v>1</v>
      </c>
      <c r="H57" s="41" t="n">
        <f aca="false">G57/$B57*100</f>
        <v>3.57142857142857</v>
      </c>
      <c r="I57" s="1" t="n">
        <v>1</v>
      </c>
      <c r="J57" s="41" t="n">
        <f aca="false">I57/$B57*100</f>
        <v>3.57142857142857</v>
      </c>
      <c r="K57" s="1" t="n">
        <v>1</v>
      </c>
      <c r="L57" s="41" t="n">
        <f aca="false">K57/$B57*100</f>
        <v>3.57142857142857</v>
      </c>
      <c r="M57" s="1" t="n">
        <v>1</v>
      </c>
      <c r="N57" s="41" t="n">
        <f aca="false">M57/$B57*100</f>
        <v>3.57142857142857</v>
      </c>
      <c r="O57" s="1" t="n">
        <v>1</v>
      </c>
      <c r="P57" s="41" t="n">
        <f aca="false">O57/$B57*100</f>
        <v>3.57142857142857</v>
      </c>
      <c r="Q57" s="1" t="n">
        <v>1</v>
      </c>
      <c r="R57" s="41" t="n">
        <f aca="false">Q57/$B57*100</f>
        <v>3.57142857142857</v>
      </c>
      <c r="S57" s="1" t="n">
        <v>1</v>
      </c>
      <c r="T57" s="41" t="n">
        <f aca="false">S57/$B57*100</f>
        <v>3.57142857142857</v>
      </c>
      <c r="U57" s="1" t="n">
        <v>0</v>
      </c>
      <c r="V57" s="41" t="n">
        <f aca="false">U57/$B57*100</f>
        <v>0</v>
      </c>
      <c r="W57" s="6" t="s">
        <v>131</v>
      </c>
    </row>
    <row r="58" customFormat="false" ht="14.25" hidden="false" customHeight="false" outlineLevel="0" collapsed="false">
      <c r="A58" s="2" t="s">
        <v>132</v>
      </c>
      <c r="B58" s="1" t="n">
        <v>2</v>
      </c>
      <c r="C58" s="1" t="n">
        <v>0</v>
      </c>
      <c r="D58" s="41" t="n">
        <f aca="false">C58/$B58*100</f>
        <v>0</v>
      </c>
      <c r="E58" s="1" t="n">
        <v>0</v>
      </c>
      <c r="F58" s="41" t="n">
        <f aca="false">E58/$B58*100</f>
        <v>0</v>
      </c>
      <c r="G58" s="1" t="n">
        <v>0</v>
      </c>
      <c r="H58" s="41" t="n">
        <f aca="false">G58/$B58*100</f>
        <v>0</v>
      </c>
      <c r="I58" s="1" t="n">
        <v>0</v>
      </c>
      <c r="J58" s="41" t="n">
        <f aca="false">I58/$B58*100</f>
        <v>0</v>
      </c>
      <c r="K58" s="1" t="n">
        <v>0</v>
      </c>
      <c r="L58" s="41" t="n">
        <f aca="false">K58/$B58*100</f>
        <v>0</v>
      </c>
      <c r="M58" s="1" t="n">
        <v>0</v>
      </c>
      <c r="N58" s="41" t="n">
        <f aca="false">M58/$B58*100</f>
        <v>0</v>
      </c>
      <c r="O58" s="1" t="n">
        <v>0</v>
      </c>
      <c r="P58" s="41" t="n">
        <f aca="false">O58/$B58*100</f>
        <v>0</v>
      </c>
      <c r="Q58" s="1" t="n">
        <v>0</v>
      </c>
      <c r="R58" s="41" t="n">
        <f aca="false">Q58/$B58*100</f>
        <v>0</v>
      </c>
      <c r="S58" s="1" t="n">
        <v>0</v>
      </c>
      <c r="T58" s="41" t="n">
        <f aca="false">S58/$B58*100</f>
        <v>0</v>
      </c>
      <c r="U58" s="1" t="n">
        <v>0</v>
      </c>
      <c r="V58" s="41" t="n">
        <f aca="false">U58/$B58*100</f>
        <v>0</v>
      </c>
      <c r="W58" s="6" t="s">
        <v>133</v>
      </c>
    </row>
    <row r="59" customFormat="false" ht="14.25" hidden="false" customHeight="false" outlineLevel="0" collapsed="false">
      <c r="A59" s="2" t="s">
        <v>134</v>
      </c>
      <c r="B59" s="1" t="n">
        <v>89</v>
      </c>
      <c r="C59" s="1" t="n">
        <v>12</v>
      </c>
      <c r="D59" s="41" t="n">
        <f aca="false">C59/$B59*100</f>
        <v>13.4831460674157</v>
      </c>
      <c r="E59" s="1" t="n">
        <v>12</v>
      </c>
      <c r="F59" s="41" t="n">
        <f aca="false">E59/$B59*100</f>
        <v>13.4831460674157</v>
      </c>
      <c r="G59" s="1" t="n">
        <v>12</v>
      </c>
      <c r="H59" s="41" t="n">
        <f aca="false">G59/$B59*100</f>
        <v>13.4831460674157</v>
      </c>
      <c r="I59" s="1" t="n">
        <v>8</v>
      </c>
      <c r="J59" s="41" t="n">
        <f aca="false">I59/$B59*100</f>
        <v>8.98876404494382</v>
      </c>
      <c r="K59" s="1" t="n">
        <v>12</v>
      </c>
      <c r="L59" s="41" t="n">
        <f aca="false">K59/$B59*100</f>
        <v>13.4831460674157</v>
      </c>
      <c r="M59" s="1" t="n">
        <v>12</v>
      </c>
      <c r="N59" s="41" t="n">
        <f aca="false">M59/$B59*100</f>
        <v>13.4831460674157</v>
      </c>
      <c r="O59" s="1" t="n">
        <v>12</v>
      </c>
      <c r="P59" s="41" t="n">
        <f aca="false">O59/$B59*100</f>
        <v>13.4831460674157</v>
      </c>
      <c r="Q59" s="1" t="n">
        <v>4</v>
      </c>
      <c r="R59" s="41" t="n">
        <f aca="false">Q59/$B59*100</f>
        <v>4.49438202247191</v>
      </c>
      <c r="S59" s="1" t="n">
        <v>4</v>
      </c>
      <c r="T59" s="41" t="n">
        <f aca="false">S59/$B59*100</f>
        <v>4.49438202247191</v>
      </c>
      <c r="U59" s="1" t="n">
        <v>0</v>
      </c>
      <c r="V59" s="41" t="n">
        <f aca="false">U59/$B59*100</f>
        <v>0</v>
      </c>
      <c r="W59" s="6" t="s">
        <v>135</v>
      </c>
    </row>
    <row r="60" customFormat="false" ht="14.25" hidden="false" customHeight="false" outlineLevel="0" collapsed="false">
      <c r="A60" s="2" t="s">
        <v>136</v>
      </c>
      <c r="B60" s="1" t="n">
        <v>94</v>
      </c>
      <c r="C60" s="1" t="n">
        <v>20</v>
      </c>
      <c r="D60" s="41" t="n">
        <f aca="false">C60/$B60*100</f>
        <v>21.2765957446809</v>
      </c>
      <c r="E60" s="1" t="n">
        <v>20</v>
      </c>
      <c r="F60" s="41" t="n">
        <f aca="false">E60/$B60*100</f>
        <v>21.2765957446809</v>
      </c>
      <c r="G60" s="1" t="n">
        <v>5</v>
      </c>
      <c r="H60" s="41" t="n">
        <f aca="false">G60/$B60*100</f>
        <v>5.31914893617021</v>
      </c>
      <c r="I60" s="1" t="n">
        <v>10</v>
      </c>
      <c r="J60" s="41" t="n">
        <f aca="false">I60/$B60*100</f>
        <v>10.6382978723404</v>
      </c>
      <c r="K60" s="1" t="n">
        <v>15</v>
      </c>
      <c r="L60" s="41" t="n">
        <f aca="false">K60/$B60*100</f>
        <v>15.9574468085106</v>
      </c>
      <c r="M60" s="1" t="n">
        <v>15</v>
      </c>
      <c r="N60" s="41" t="n">
        <f aca="false">M60/$B60*100</f>
        <v>15.9574468085106</v>
      </c>
      <c r="O60" s="1" t="n">
        <v>15</v>
      </c>
      <c r="P60" s="41" t="n">
        <f aca="false">O60/$B60*100</f>
        <v>15.9574468085106</v>
      </c>
      <c r="Q60" s="1" t="n">
        <v>15</v>
      </c>
      <c r="R60" s="41" t="n">
        <f aca="false">Q60/$B60*100</f>
        <v>15.9574468085106</v>
      </c>
      <c r="S60" s="1" t="n">
        <v>5</v>
      </c>
      <c r="T60" s="41" t="n">
        <f aca="false">S60/$B60*100</f>
        <v>5.31914893617021</v>
      </c>
      <c r="U60" s="1" t="n">
        <v>0</v>
      </c>
      <c r="V60" s="41" t="n">
        <f aca="false">U60/$B60*100</f>
        <v>0</v>
      </c>
      <c r="W60" s="6" t="s">
        <v>137</v>
      </c>
    </row>
    <row r="61" customFormat="false" ht="14.25" hidden="false" customHeight="false" outlineLevel="0" collapsed="false">
      <c r="A61" s="42" t="s">
        <v>138</v>
      </c>
      <c r="D61" s="41"/>
      <c r="F61" s="41"/>
      <c r="H61" s="41"/>
      <c r="J61" s="41"/>
      <c r="L61" s="41"/>
      <c r="N61" s="41"/>
      <c r="P61" s="41"/>
      <c r="R61" s="41"/>
      <c r="T61" s="41"/>
      <c r="V61" s="41"/>
      <c r="W61" s="6" t="s">
        <v>139</v>
      </c>
    </row>
    <row r="62" customFormat="false" ht="14.25" hidden="false" customHeight="false" outlineLevel="0" collapsed="false">
      <c r="A62" s="2" t="s">
        <v>140</v>
      </c>
      <c r="B62" s="1" t="n">
        <v>20</v>
      </c>
      <c r="C62" s="1" t="n">
        <v>10</v>
      </c>
      <c r="D62" s="41" t="n">
        <f aca="false">C62/$B62*100</f>
        <v>50</v>
      </c>
      <c r="E62" s="1" t="n">
        <v>12</v>
      </c>
      <c r="F62" s="41" t="n">
        <f aca="false">E62/$B62*100</f>
        <v>60</v>
      </c>
      <c r="G62" s="1" t="n">
        <v>4</v>
      </c>
      <c r="H62" s="41" t="n">
        <f aca="false">G62/$B62*100</f>
        <v>20</v>
      </c>
      <c r="I62" s="1" t="n">
        <v>4</v>
      </c>
      <c r="J62" s="41" t="n">
        <f aca="false">I62/$B62*100</f>
        <v>20</v>
      </c>
      <c r="K62" s="1" t="n">
        <v>12</v>
      </c>
      <c r="L62" s="41" t="n">
        <f aca="false">K62/$B62*100</f>
        <v>60</v>
      </c>
      <c r="M62" s="1" t="n">
        <v>8</v>
      </c>
      <c r="N62" s="41" t="n">
        <f aca="false">M62/$B62*100</f>
        <v>40</v>
      </c>
      <c r="O62" s="1" t="n">
        <v>8</v>
      </c>
      <c r="P62" s="41" t="n">
        <f aca="false">O62/$B62*100</f>
        <v>40</v>
      </c>
      <c r="Q62" s="1" t="n">
        <v>9</v>
      </c>
      <c r="R62" s="41" t="n">
        <f aca="false">Q62/$B62*100</f>
        <v>45</v>
      </c>
      <c r="S62" s="1" t="n">
        <v>3</v>
      </c>
      <c r="T62" s="41" t="n">
        <f aca="false">S62/$B62*100</f>
        <v>15</v>
      </c>
      <c r="U62" s="1" t="n">
        <v>0</v>
      </c>
      <c r="V62" s="41" t="n">
        <f aca="false">U62/$B62*100</f>
        <v>0</v>
      </c>
      <c r="W62" s="6" t="s">
        <v>141</v>
      </c>
    </row>
    <row r="63" customFormat="false" ht="14.25" hidden="false" customHeight="false" outlineLevel="0" collapsed="false">
      <c r="A63" s="2" t="s">
        <v>142</v>
      </c>
      <c r="B63" s="1" t="n">
        <v>182</v>
      </c>
      <c r="C63" s="1" t="n">
        <v>34</v>
      </c>
      <c r="D63" s="41" t="n">
        <f aca="false">C63/$B63*100</f>
        <v>18.6813186813187</v>
      </c>
      <c r="E63" s="1" t="n">
        <v>47</v>
      </c>
      <c r="F63" s="41" t="n">
        <f aca="false">E63/$B63*100</f>
        <v>25.8241758241758</v>
      </c>
      <c r="G63" s="1" t="n">
        <v>18</v>
      </c>
      <c r="H63" s="41" t="n">
        <f aca="false">G63/$B63*100</f>
        <v>9.89010989010989</v>
      </c>
      <c r="I63" s="1" t="n">
        <v>34</v>
      </c>
      <c r="J63" s="41" t="n">
        <f aca="false">I63/$B63*100</f>
        <v>18.6813186813187</v>
      </c>
      <c r="K63" s="1" t="n">
        <v>40</v>
      </c>
      <c r="L63" s="41" t="n">
        <f aca="false">K63/$B63*100</f>
        <v>21.978021978022</v>
      </c>
      <c r="M63" s="1" t="n">
        <v>40</v>
      </c>
      <c r="N63" s="41" t="n">
        <f aca="false">M63/$B63*100</f>
        <v>21.978021978022</v>
      </c>
      <c r="O63" s="1" t="n">
        <v>35</v>
      </c>
      <c r="P63" s="41" t="n">
        <f aca="false">O63/$B63*100</f>
        <v>19.2307692307692</v>
      </c>
      <c r="Q63" s="1" t="n">
        <v>26</v>
      </c>
      <c r="R63" s="41" t="n">
        <f aca="false">Q63/$B63*100</f>
        <v>14.2857142857143</v>
      </c>
      <c r="S63" s="1" t="n">
        <v>25</v>
      </c>
      <c r="T63" s="41" t="n">
        <f aca="false">S63/$B63*100</f>
        <v>13.7362637362637</v>
      </c>
      <c r="U63" s="1" t="n">
        <v>0</v>
      </c>
      <c r="V63" s="41" t="n">
        <f aca="false">U63/$B63*100</f>
        <v>0</v>
      </c>
      <c r="W63" s="6" t="s">
        <v>143</v>
      </c>
    </row>
    <row r="64" customFormat="false" ht="14.25" hidden="false" customHeight="false" outlineLevel="0" collapsed="false">
      <c r="A64" s="2" t="s">
        <v>144</v>
      </c>
      <c r="B64" s="1" t="n">
        <v>19</v>
      </c>
      <c r="C64" s="1" t="n">
        <v>5</v>
      </c>
      <c r="D64" s="41" t="n">
        <f aca="false">C64/$B64*100</f>
        <v>26.3157894736842</v>
      </c>
      <c r="E64" s="1" t="n">
        <v>4</v>
      </c>
      <c r="F64" s="41" t="n">
        <f aca="false">E64/$B64*100</f>
        <v>21.0526315789474</v>
      </c>
      <c r="G64" s="1" t="n">
        <v>8</v>
      </c>
      <c r="H64" s="41" t="n">
        <f aca="false">G64/$B64*100</f>
        <v>42.1052631578947</v>
      </c>
      <c r="I64" s="1" t="n">
        <v>7</v>
      </c>
      <c r="J64" s="41" t="n">
        <f aca="false">I64/$B64*100</f>
        <v>36.8421052631579</v>
      </c>
      <c r="K64" s="1" t="n">
        <v>2</v>
      </c>
      <c r="L64" s="41" t="n">
        <f aca="false">K64/$B64*100</f>
        <v>10.5263157894737</v>
      </c>
      <c r="M64" s="1" t="n">
        <v>4</v>
      </c>
      <c r="N64" s="41" t="n">
        <f aca="false">M64/$B64*100</f>
        <v>21.0526315789474</v>
      </c>
      <c r="O64" s="1" t="n">
        <v>9</v>
      </c>
      <c r="P64" s="41" t="n">
        <f aca="false">O64/$B64*100</f>
        <v>47.3684210526316</v>
      </c>
      <c r="Q64" s="1" t="n">
        <v>5</v>
      </c>
      <c r="R64" s="41" t="n">
        <f aca="false">Q64/$B64*100</f>
        <v>26.3157894736842</v>
      </c>
      <c r="S64" s="1" t="n">
        <v>4</v>
      </c>
      <c r="T64" s="41" t="n">
        <f aca="false">S64/$B64*100</f>
        <v>21.0526315789474</v>
      </c>
      <c r="U64" s="1" t="n">
        <v>0</v>
      </c>
      <c r="V64" s="41" t="n">
        <f aca="false">U64/$B64*100</f>
        <v>0</v>
      </c>
      <c r="W64" s="43" t="s">
        <v>145</v>
      </c>
    </row>
    <row r="65" customFormat="false" ht="14.25" hidden="false" customHeight="false" outlineLevel="0" collapsed="false">
      <c r="A65" s="2" t="s">
        <v>146</v>
      </c>
      <c r="B65" s="1" t="n">
        <v>136</v>
      </c>
      <c r="C65" s="1" t="n">
        <v>23</v>
      </c>
      <c r="D65" s="41" t="n">
        <f aca="false">C65/$B65*100</f>
        <v>16.9117647058824</v>
      </c>
      <c r="E65" s="1" t="n">
        <v>29</v>
      </c>
      <c r="F65" s="41" t="n">
        <f aca="false">E65/$B65*100</f>
        <v>21.3235294117647</v>
      </c>
      <c r="G65" s="1" t="n">
        <v>7</v>
      </c>
      <c r="H65" s="41" t="n">
        <f aca="false">G65/$B65*100</f>
        <v>5.14705882352941</v>
      </c>
      <c r="I65" s="1" t="n">
        <v>7</v>
      </c>
      <c r="J65" s="41" t="n">
        <f aca="false">I65/$B65*100</f>
        <v>5.14705882352941</v>
      </c>
      <c r="K65" s="1" t="n">
        <v>12</v>
      </c>
      <c r="L65" s="41" t="n">
        <f aca="false">K65/$B65*100</f>
        <v>8.82352941176471</v>
      </c>
      <c r="M65" s="1" t="n">
        <v>18</v>
      </c>
      <c r="N65" s="41" t="n">
        <f aca="false">M65/$B65*100</f>
        <v>13.2352941176471</v>
      </c>
      <c r="O65" s="1" t="n">
        <v>18</v>
      </c>
      <c r="P65" s="41" t="n">
        <f aca="false">O65/$B65*100</f>
        <v>13.2352941176471</v>
      </c>
      <c r="Q65" s="1" t="n">
        <v>18</v>
      </c>
      <c r="R65" s="41" t="n">
        <f aca="false">Q65/$B65*100</f>
        <v>13.2352941176471</v>
      </c>
      <c r="S65" s="1" t="n">
        <v>7</v>
      </c>
      <c r="T65" s="41" t="n">
        <f aca="false">S65/$B65*100</f>
        <v>5.14705882352941</v>
      </c>
      <c r="U65" s="1" t="n">
        <v>0</v>
      </c>
      <c r="V65" s="41" t="n">
        <f aca="false">U65/$B65*100</f>
        <v>0</v>
      </c>
      <c r="W65" s="43" t="s">
        <v>147</v>
      </c>
    </row>
    <row r="66" customFormat="false" ht="14.25" hidden="false" customHeight="false" outlineLevel="0" collapsed="false">
      <c r="A66" s="48" t="s">
        <v>148</v>
      </c>
      <c r="B66" s="49" t="n">
        <v>594</v>
      </c>
      <c r="C66" s="49" t="n">
        <v>1</v>
      </c>
      <c r="D66" s="50" t="n">
        <f aca="false">C66/$B66*100</f>
        <v>0.168350168350168</v>
      </c>
      <c r="E66" s="49" t="n">
        <v>1</v>
      </c>
      <c r="F66" s="50" t="n">
        <f aca="false">E66/$B66*100</f>
        <v>0.168350168350168</v>
      </c>
      <c r="G66" s="49" t="n">
        <v>1</v>
      </c>
      <c r="H66" s="50" t="n">
        <f aca="false">G66/$B66*100</f>
        <v>0.168350168350168</v>
      </c>
      <c r="I66" s="49" t="n">
        <v>1</v>
      </c>
      <c r="J66" s="50" t="n">
        <f aca="false">I66/$B66*100</f>
        <v>0.168350168350168</v>
      </c>
      <c r="K66" s="49" t="n">
        <v>1</v>
      </c>
      <c r="L66" s="50" t="n">
        <f aca="false">K66/$B66*100</f>
        <v>0.168350168350168</v>
      </c>
      <c r="M66" s="49" t="n">
        <v>1</v>
      </c>
      <c r="N66" s="50" t="n">
        <f aca="false">M66/$B66*100</f>
        <v>0.168350168350168</v>
      </c>
      <c r="O66" s="49" t="n">
        <v>1</v>
      </c>
      <c r="P66" s="50" t="n">
        <f aca="false">O66/$B66*100</f>
        <v>0.168350168350168</v>
      </c>
      <c r="Q66" s="49" t="n">
        <v>0</v>
      </c>
      <c r="R66" s="50" t="n">
        <f aca="false">Q66/$B66*100</f>
        <v>0</v>
      </c>
      <c r="S66" s="49" t="n">
        <v>0</v>
      </c>
      <c r="T66" s="50" t="n">
        <f aca="false">S66/$B66*100</f>
        <v>0</v>
      </c>
      <c r="U66" s="49" t="n">
        <v>0</v>
      </c>
      <c r="V66" s="50" t="n">
        <f aca="false">U66/$B66*100</f>
        <v>0</v>
      </c>
      <c r="W66" s="51" t="s">
        <v>149</v>
      </c>
    </row>
    <row r="68" s="53" customFormat="true" ht="14.25" hidden="false" customHeight="false" outlineLevel="0" collapsed="false">
      <c r="A68" s="52" t="s">
        <v>106</v>
      </c>
      <c r="W68" s="54"/>
    </row>
    <row r="69" s="53" customFormat="true" ht="14.25" hidden="false" customHeight="false" outlineLevel="0" collapsed="false">
      <c r="A69" s="55" t="s">
        <v>107</v>
      </c>
      <c r="W69" s="54"/>
    </row>
    <row r="70" s="53" customFormat="true" ht="14.25" hidden="false" customHeight="false" outlineLevel="0" collapsed="false">
      <c r="A70" s="52" t="s">
        <v>108</v>
      </c>
      <c r="W70" s="54"/>
    </row>
    <row r="71" s="53" customFormat="true" ht="14.25" hidden="false" customHeight="false" outlineLevel="0" collapsed="false">
      <c r="A71" s="55" t="s">
        <v>109</v>
      </c>
      <c r="W71" s="5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4:39:22Z</dcterms:created>
  <dc:creator>nso01</dc:creator>
  <dc:description/>
  <dc:language>en-US</dc:language>
  <cp:lastModifiedBy>nso</cp:lastModifiedBy>
  <cp:lastPrinted>2006-09-05T00:33:31Z</cp:lastPrinted>
  <dcterms:modified xsi:type="dcterms:W3CDTF">2006-09-05T00:33:34Z</dcterms:modified>
  <cp:revision>0</cp:revision>
  <dc:subject/>
  <dc:title/>
</cp:coreProperties>
</file>