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4-1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1  Percentage of Establishments by Much Barriers to ICT and Division of Industry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4-1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24-1  Percentage of Establishments by Much Barriers to ICT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0" name="Line 29"/>
        <xdr:cNvSpPr/>
      </xdr:nvSpPr>
      <xdr:spPr>
        <a:xfrm>
          <a:off x="17540640" y="25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5.28"/>
    <col collapsed="false" customWidth="true" hidden="false" outlineLevel="0" max="2" min="2" style="63" width="12.28"/>
    <col collapsed="false" customWidth="true" hidden="false" outlineLevel="0" max="3" min="3" style="64" width="13.99"/>
    <col collapsed="false" customWidth="true" hidden="false" outlineLevel="0" max="4" min="4" style="64" width="12.56"/>
    <col collapsed="false" customWidth="true" hidden="false" outlineLevel="0" max="5" min="5" style="64" width="13.71"/>
    <col collapsed="false" customWidth="true" hidden="false" outlineLevel="0" max="6" min="6" style="64" width="12.85"/>
    <col collapsed="false" customWidth="true" hidden="false" outlineLevel="0" max="8" min="7" style="64" width="12.71"/>
    <col collapsed="false" customWidth="true" hidden="false" outlineLevel="0" max="9" min="9" style="64" width="13.71"/>
    <col collapsed="false" customWidth="true" hidden="false" outlineLevel="0" max="10" min="10" style="64" width="12.85"/>
    <col collapsed="false" customWidth="true" hidden="false" outlineLevel="0" max="11" min="11" style="64" width="16.28"/>
    <col collapsed="false" customWidth="true" hidden="false" outlineLevel="0" max="12" min="12" style="62" width="58.28"/>
    <col collapsed="false" customWidth="false" hidden="false" outlineLevel="0" max="257" min="13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68"/>
      <c r="B4" s="69" t="s">
        <v>11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 t="s">
        <v>42</v>
      </c>
      <c r="L4" s="71"/>
    </row>
    <row r="5" customFormat="false" ht="21" hidden="false" customHeight="false" outlineLevel="0" collapsed="false">
      <c r="A5" s="30"/>
      <c r="B5" s="72" t="s">
        <v>43</v>
      </c>
      <c r="C5" s="73" t="s">
        <v>44</v>
      </c>
      <c r="D5" s="74" t="s">
        <v>45</v>
      </c>
      <c r="E5" s="74" t="s">
        <v>46</v>
      </c>
      <c r="F5" s="74" t="s">
        <v>47</v>
      </c>
      <c r="G5" s="74" t="s">
        <v>48</v>
      </c>
      <c r="H5" s="74" t="s">
        <v>49</v>
      </c>
      <c r="I5" s="74" t="s">
        <v>50</v>
      </c>
      <c r="J5" s="74" t="s">
        <v>51</v>
      </c>
      <c r="K5" s="74" t="s">
        <v>52</v>
      </c>
      <c r="L5" s="75"/>
    </row>
    <row r="6" customFormat="false" ht="21" hidden="false" customHeight="false" outlineLevel="0" collapsed="false">
      <c r="A6" s="76" t="s">
        <v>53</v>
      </c>
      <c r="B6" s="77" t="s">
        <v>54</v>
      </c>
      <c r="C6" s="73" t="s">
        <v>55</v>
      </c>
      <c r="D6" s="74" t="s">
        <v>56</v>
      </c>
      <c r="E6" s="74" t="s">
        <v>57</v>
      </c>
      <c r="F6" s="74" t="s">
        <v>58</v>
      </c>
      <c r="G6" s="74" t="s">
        <v>59</v>
      </c>
      <c r="H6" s="74" t="s">
        <v>60</v>
      </c>
      <c r="I6" s="78" t="s">
        <v>61</v>
      </c>
      <c r="J6" s="79" t="s">
        <v>62</v>
      </c>
      <c r="K6" s="74" t="s">
        <v>63</v>
      </c>
      <c r="L6" s="30" t="s">
        <v>64</v>
      </c>
    </row>
    <row r="7" customFormat="false" ht="21" hidden="false" customHeight="false" outlineLevel="0" collapsed="false">
      <c r="A7" s="30" t="s">
        <v>65</v>
      </c>
      <c r="B7" s="80" t="s">
        <v>66</v>
      </c>
      <c r="C7" s="73"/>
      <c r="D7" s="73" t="s">
        <v>67</v>
      </c>
      <c r="E7" s="73" t="s">
        <v>68</v>
      </c>
      <c r="F7" s="73" t="s">
        <v>69</v>
      </c>
      <c r="G7" s="74" t="s">
        <v>70</v>
      </c>
      <c r="H7" s="73" t="s">
        <v>67</v>
      </c>
      <c r="I7" s="73" t="s">
        <v>71</v>
      </c>
      <c r="J7" s="73" t="s">
        <v>72</v>
      </c>
      <c r="K7" s="73" t="s">
        <v>73</v>
      </c>
      <c r="L7" s="30" t="s">
        <v>65</v>
      </c>
    </row>
    <row r="8" customFormat="false" ht="21" hidden="false" customHeight="false" outlineLevel="0" collapsed="false">
      <c r="A8" s="30" t="s">
        <v>65</v>
      </c>
      <c r="B8" s="80" t="s">
        <v>74</v>
      </c>
      <c r="C8" s="81"/>
      <c r="D8" s="81" t="s">
        <v>75</v>
      </c>
      <c r="E8" s="73" t="s">
        <v>76</v>
      </c>
      <c r="F8" s="73" t="s">
        <v>77</v>
      </c>
      <c r="G8" s="78" t="s">
        <v>78</v>
      </c>
      <c r="H8" s="73" t="s">
        <v>79</v>
      </c>
      <c r="I8" s="73"/>
      <c r="J8" s="73" t="s">
        <v>80</v>
      </c>
      <c r="K8" s="81" t="s">
        <v>81</v>
      </c>
      <c r="L8" s="30" t="s">
        <v>65</v>
      </c>
    </row>
    <row r="9" customFormat="false" ht="21" hidden="false" customHeight="false" outlineLevel="0" collapsed="false">
      <c r="A9" s="30"/>
      <c r="B9" s="82" t="s">
        <v>82</v>
      </c>
      <c r="C9" s="81"/>
      <c r="D9" s="81"/>
      <c r="E9" s="81" t="s">
        <v>83</v>
      </c>
      <c r="F9" s="73" t="s">
        <v>84</v>
      </c>
      <c r="G9" s="78" t="s">
        <v>85</v>
      </c>
      <c r="H9" s="78" t="s">
        <v>86</v>
      </c>
      <c r="I9" s="78"/>
      <c r="J9" s="78" t="s">
        <v>87</v>
      </c>
      <c r="K9" s="81" t="s">
        <v>88</v>
      </c>
      <c r="L9" s="30"/>
    </row>
    <row r="10" customFormat="false" ht="21" hidden="false" customHeight="false" outlineLevel="0" collapsed="false">
      <c r="A10" s="83"/>
      <c r="B10" s="84"/>
      <c r="C10" s="85"/>
      <c r="D10" s="85"/>
      <c r="E10" s="85" t="s">
        <v>89</v>
      </c>
      <c r="F10" s="86" t="s">
        <v>76</v>
      </c>
      <c r="G10" s="87" t="s">
        <v>90</v>
      </c>
      <c r="H10" s="87"/>
      <c r="I10" s="86"/>
      <c r="J10" s="87" t="s">
        <v>91</v>
      </c>
      <c r="K10" s="85" t="s">
        <v>92</v>
      </c>
      <c r="L10" s="83"/>
    </row>
    <row r="11" s="92" customFormat="true" ht="21" hidden="false" customHeight="false" outlineLevel="0" collapsed="false">
      <c r="A11" s="88" t="s">
        <v>93</v>
      </c>
      <c r="B11" s="89" t="n">
        <f aca="false">SUM(B12:B36,B52:B73)</f>
        <v>10815</v>
      </c>
      <c r="C11" s="90" t="n">
        <f aca="false">1875/$B11*100</f>
        <v>17.3370319001387</v>
      </c>
      <c r="D11" s="90" t="n">
        <v>20.2</v>
      </c>
      <c r="E11" s="90" t="n">
        <v>11.9</v>
      </c>
      <c r="F11" s="90" t="n">
        <v>9.3</v>
      </c>
      <c r="G11" s="90" t="n">
        <v>1.1</v>
      </c>
      <c r="H11" s="90" t="n">
        <v>1.2</v>
      </c>
      <c r="I11" s="90" t="n">
        <v>1.4</v>
      </c>
      <c r="J11" s="90" t="n">
        <v>0.4</v>
      </c>
      <c r="K11" s="90" t="n">
        <f aca="false">20/$B11*100</f>
        <v>0.184928340268146</v>
      </c>
      <c r="L11" s="91" t="s">
        <v>94</v>
      </c>
    </row>
    <row r="12" customFormat="false" ht="21" hidden="false" customHeight="false" outlineLevel="0" collapsed="false">
      <c r="A12" s="93" t="s">
        <v>95</v>
      </c>
      <c r="B12" s="63" t="n">
        <v>457</v>
      </c>
      <c r="C12" s="64" t="n">
        <f aca="false">66/$B12*100</f>
        <v>14.4420131291028</v>
      </c>
      <c r="D12" s="64" t="n">
        <f aca="false">50/$B12*100</f>
        <v>10.9409190371991</v>
      </c>
      <c r="E12" s="64" t="n">
        <f aca="false">25/$B12*100</f>
        <v>5.47045951859956</v>
      </c>
      <c r="F12" s="64" t="n">
        <f aca="false">23/$B12*100</f>
        <v>5.0328227571116</v>
      </c>
      <c r="G12" s="64" t="s">
        <v>96</v>
      </c>
      <c r="H12" s="64" t="s">
        <v>96</v>
      </c>
      <c r="I12" s="64" t="s">
        <v>96</v>
      </c>
      <c r="J12" s="64" t="n">
        <f aca="false">1/$B12*100</f>
        <v>0.218818380743983</v>
      </c>
      <c r="K12" s="64" t="s">
        <v>96</v>
      </c>
      <c r="L12" s="93" t="s">
        <v>97</v>
      </c>
    </row>
    <row r="13" customFormat="false" ht="21" hidden="false" customHeight="false" outlineLevel="0" collapsed="false">
      <c r="A13" s="93" t="s">
        <v>98</v>
      </c>
      <c r="B13" s="63" t="n">
        <v>1</v>
      </c>
      <c r="C13" s="64" t="s">
        <v>96</v>
      </c>
      <c r="D13" s="64" t="s">
        <v>96</v>
      </c>
      <c r="E13" s="64" t="s">
        <v>96</v>
      </c>
      <c r="F13" s="64" t="s">
        <v>96</v>
      </c>
      <c r="G13" s="64" t="s">
        <v>96</v>
      </c>
      <c r="H13" s="64" t="s">
        <v>96</v>
      </c>
      <c r="I13" s="64" t="s">
        <v>96</v>
      </c>
      <c r="J13" s="64" t="s">
        <v>96</v>
      </c>
      <c r="K13" s="64" t="s">
        <v>96</v>
      </c>
      <c r="L13" s="93" t="s">
        <v>99</v>
      </c>
    </row>
    <row r="14" customFormat="false" ht="21" hidden="false" customHeight="false" outlineLevel="0" collapsed="false">
      <c r="A14" s="93" t="s">
        <v>100</v>
      </c>
      <c r="B14" s="63" t="n">
        <v>2236</v>
      </c>
      <c r="C14" s="64" t="n">
        <f aca="false">398/$B14*100</f>
        <v>17.7996422182469</v>
      </c>
      <c r="D14" s="64" t="n">
        <f aca="false">571/$B14*100</f>
        <v>25.5366726296959</v>
      </c>
      <c r="E14" s="64" t="n">
        <f aca="false">5/$B14*100</f>
        <v>0.223613595706619</v>
      </c>
      <c r="F14" s="64" t="n">
        <f aca="false">5/$B14*100</f>
        <v>0.223613595706619</v>
      </c>
      <c r="G14" s="64" t="s">
        <v>96</v>
      </c>
      <c r="H14" s="64" t="s">
        <v>96</v>
      </c>
      <c r="I14" s="64" t="s">
        <v>96</v>
      </c>
      <c r="J14" s="64" t="s">
        <v>96</v>
      </c>
      <c r="K14" s="64" t="s">
        <v>96</v>
      </c>
      <c r="L14" s="93" t="s">
        <v>101</v>
      </c>
    </row>
    <row r="15" customFormat="false" ht="21" hidden="false" customHeight="false" outlineLevel="0" collapsed="false">
      <c r="A15" s="93" t="s">
        <v>102</v>
      </c>
      <c r="B15" s="63" t="n">
        <v>364</v>
      </c>
      <c r="C15" s="64" t="n">
        <f aca="false">64/$B15*100</f>
        <v>17.5824175824176</v>
      </c>
      <c r="D15" s="64" t="n">
        <f aca="false">76/$B15*100</f>
        <v>20.8791208791209</v>
      </c>
      <c r="E15" s="64" t="n">
        <f aca="false">52/$B15*100</f>
        <v>14.2857142857143</v>
      </c>
      <c r="F15" s="64" t="n">
        <f aca="false">52/$B15*100</f>
        <v>14.2857142857143</v>
      </c>
      <c r="G15" s="64" t="s">
        <v>96</v>
      </c>
      <c r="H15" s="64" t="s">
        <v>96</v>
      </c>
      <c r="I15" s="64" t="s">
        <v>96</v>
      </c>
      <c r="J15" s="64" t="s">
        <v>96</v>
      </c>
      <c r="K15" s="64" t="s">
        <v>96</v>
      </c>
      <c r="L15" s="93" t="s">
        <v>103</v>
      </c>
    </row>
    <row r="16" customFormat="false" ht="21" hidden="false" customHeight="false" outlineLevel="0" collapsed="false">
      <c r="A16" s="93" t="s">
        <v>104</v>
      </c>
      <c r="B16" s="63" t="n">
        <v>8</v>
      </c>
      <c r="C16" s="64" t="s">
        <v>96</v>
      </c>
      <c r="D16" s="64" t="n">
        <f aca="false">1/$B16*100</f>
        <v>12.5</v>
      </c>
      <c r="E16" s="64" t="s">
        <v>96</v>
      </c>
      <c r="F16" s="64" t="s">
        <v>96</v>
      </c>
      <c r="G16" s="64" t="s">
        <v>96</v>
      </c>
      <c r="H16" s="64" t="s">
        <v>96</v>
      </c>
      <c r="I16" s="64" t="n">
        <f aca="false">1/$B16*100</f>
        <v>12.5</v>
      </c>
      <c r="J16" s="64" t="s">
        <v>96</v>
      </c>
      <c r="K16" s="64" t="s">
        <v>96</v>
      </c>
      <c r="L16" s="93" t="s">
        <v>105</v>
      </c>
    </row>
    <row r="17" customFormat="false" ht="21" hidden="false" customHeight="false" outlineLevel="0" collapsed="false">
      <c r="A17" s="93"/>
      <c r="L17" s="93" t="s">
        <v>106</v>
      </c>
    </row>
    <row r="18" customFormat="false" ht="21" hidden="false" customHeight="false" outlineLevel="0" collapsed="false">
      <c r="A18" s="93" t="s">
        <v>107</v>
      </c>
      <c r="B18" s="63" t="n">
        <v>190</v>
      </c>
      <c r="C18" s="64" t="n">
        <f aca="false">7/$B18*100</f>
        <v>3.68421052631579</v>
      </c>
      <c r="D18" s="64" t="n">
        <f aca="false">7/$B18*100</f>
        <v>3.68421052631579</v>
      </c>
      <c r="E18" s="64" t="n">
        <f aca="false">1/$B18*100</f>
        <v>0.526315789473684</v>
      </c>
      <c r="F18" s="64" t="n">
        <f aca="false">1/$B18*100</f>
        <v>0.526315789473684</v>
      </c>
      <c r="G18" s="64" t="s">
        <v>96</v>
      </c>
      <c r="H18" s="64" t="s">
        <v>96</v>
      </c>
      <c r="I18" s="64" t="s">
        <v>96</v>
      </c>
      <c r="J18" s="64" t="s">
        <v>96</v>
      </c>
      <c r="K18" s="64" t="s">
        <v>96</v>
      </c>
      <c r="L18" s="93" t="s">
        <v>108</v>
      </c>
    </row>
    <row r="19" customFormat="false" ht="21" hidden="false" customHeight="false" outlineLevel="0" collapsed="false">
      <c r="A19" s="94" t="s">
        <v>109</v>
      </c>
      <c r="L19" s="93" t="s">
        <v>110</v>
      </c>
    </row>
    <row r="20" customFormat="false" ht="21" hidden="false" customHeight="false" outlineLevel="0" collapsed="false">
      <c r="A20" s="93" t="s">
        <v>111</v>
      </c>
      <c r="B20" s="63" t="s">
        <v>96</v>
      </c>
      <c r="C20" s="63" t="s">
        <v>96</v>
      </c>
      <c r="D20" s="63" t="s">
        <v>96</v>
      </c>
      <c r="E20" s="63" t="s">
        <v>96</v>
      </c>
      <c r="F20" s="63" t="s">
        <v>96</v>
      </c>
      <c r="G20" s="63" t="s">
        <v>96</v>
      </c>
      <c r="H20" s="63" t="s">
        <v>96</v>
      </c>
      <c r="I20" s="63" t="s">
        <v>96</v>
      </c>
      <c r="J20" s="63" t="s">
        <v>96</v>
      </c>
      <c r="K20" s="63" t="s">
        <v>96</v>
      </c>
      <c r="L20" s="93" t="s">
        <v>112</v>
      </c>
    </row>
    <row r="21" customFormat="false" ht="21" hidden="false" customHeight="false" outlineLevel="0" collapsed="false">
      <c r="A21" s="93" t="s">
        <v>113</v>
      </c>
      <c r="B21" s="63" t="n">
        <v>26</v>
      </c>
      <c r="C21" s="64" t="n">
        <f aca="false">3/$B21*100</f>
        <v>11.5384615384615</v>
      </c>
      <c r="D21" s="64" t="n">
        <f aca="false">5/$B21*100</f>
        <v>19.2307692307692</v>
      </c>
      <c r="E21" s="64" t="n">
        <f aca="false">3/$B21*100</f>
        <v>11.5384615384615</v>
      </c>
      <c r="F21" s="64" t="n">
        <f aca="false">3/$B21*100</f>
        <v>11.5384615384615</v>
      </c>
      <c r="G21" s="64" t="n">
        <f aca="false">2/$B21*100</f>
        <v>7.69230769230769</v>
      </c>
      <c r="H21" s="64" t="n">
        <f aca="false">3/$B21*100</f>
        <v>11.5384615384615</v>
      </c>
      <c r="I21" s="64" t="n">
        <f aca="false">4/$B21*100</f>
        <v>15.3846153846154</v>
      </c>
      <c r="J21" s="64" t="n">
        <f aca="false">2/$B21*100</f>
        <v>7.69230769230769</v>
      </c>
      <c r="K21" s="64" t="n">
        <f aca="false">1/$B21*100</f>
        <v>3.84615384615385</v>
      </c>
      <c r="L21" s="93" t="s">
        <v>114</v>
      </c>
    </row>
    <row r="22" customFormat="false" ht="21" hidden="false" customHeight="false" outlineLevel="0" collapsed="false">
      <c r="A22" s="93" t="s">
        <v>115</v>
      </c>
      <c r="B22" s="63" t="s">
        <v>96</v>
      </c>
      <c r="C22" s="63" t="s">
        <v>96</v>
      </c>
      <c r="D22" s="63" t="s">
        <v>96</v>
      </c>
      <c r="E22" s="63" t="s">
        <v>96</v>
      </c>
      <c r="F22" s="63" t="s">
        <v>96</v>
      </c>
      <c r="G22" s="63" t="s">
        <v>96</v>
      </c>
      <c r="H22" s="63" t="s">
        <v>96</v>
      </c>
      <c r="I22" s="63" t="s">
        <v>96</v>
      </c>
      <c r="J22" s="63" t="s">
        <v>96</v>
      </c>
      <c r="K22" s="63" t="s">
        <v>96</v>
      </c>
      <c r="L22" s="93" t="s">
        <v>116</v>
      </c>
    </row>
    <row r="23" customFormat="false" ht="21" hidden="false" customHeight="false" outlineLevel="0" collapsed="false">
      <c r="A23" s="94" t="s">
        <v>117</v>
      </c>
      <c r="L23" s="93"/>
    </row>
    <row r="24" customFormat="false" ht="21" hidden="false" customHeight="false" outlineLevel="0" collapsed="false">
      <c r="A24" s="93" t="s">
        <v>118</v>
      </c>
      <c r="B24" s="63" t="n">
        <v>4</v>
      </c>
      <c r="C24" s="64" t="s">
        <v>96</v>
      </c>
      <c r="D24" s="64" t="n">
        <f aca="false">1/B24*100</f>
        <v>25</v>
      </c>
      <c r="E24" s="64" t="s">
        <v>96</v>
      </c>
      <c r="F24" s="64" t="s">
        <v>96</v>
      </c>
      <c r="G24" s="64" t="s">
        <v>96</v>
      </c>
      <c r="H24" s="64" t="s">
        <v>96</v>
      </c>
      <c r="I24" s="64" t="s">
        <v>96</v>
      </c>
      <c r="J24" s="64" t="s">
        <v>96</v>
      </c>
      <c r="K24" s="64" t="s">
        <v>96</v>
      </c>
      <c r="L24" s="93" t="s">
        <v>119</v>
      </c>
    </row>
    <row r="25" customFormat="false" ht="21" hidden="false" customHeight="false" outlineLevel="0" collapsed="false">
      <c r="A25" s="93" t="s">
        <v>120</v>
      </c>
      <c r="B25" s="63" t="s">
        <v>96</v>
      </c>
      <c r="C25" s="63" t="s">
        <v>96</v>
      </c>
      <c r="D25" s="63" t="s">
        <v>96</v>
      </c>
      <c r="E25" s="63" t="s">
        <v>96</v>
      </c>
      <c r="F25" s="63" t="s">
        <v>96</v>
      </c>
      <c r="G25" s="63" t="s">
        <v>96</v>
      </c>
      <c r="H25" s="63" t="s">
        <v>96</v>
      </c>
      <c r="I25" s="63" t="s">
        <v>96</v>
      </c>
      <c r="J25" s="63" t="s">
        <v>96</v>
      </c>
      <c r="K25" s="63" t="s">
        <v>96</v>
      </c>
      <c r="L25" s="93" t="s">
        <v>121</v>
      </c>
    </row>
    <row r="26" customFormat="false" ht="21" hidden="false" customHeight="false" outlineLevel="0" collapsed="false">
      <c r="A26" s="93" t="s">
        <v>122</v>
      </c>
      <c r="B26" s="63" t="n">
        <v>26</v>
      </c>
      <c r="C26" s="64" t="n">
        <f aca="false">3/$B26*100</f>
        <v>11.5384615384615</v>
      </c>
      <c r="D26" s="64" t="n">
        <f aca="false">1/$B26*100</f>
        <v>3.84615384615385</v>
      </c>
      <c r="E26" s="64" t="n">
        <f aca="false">1/$B26*100</f>
        <v>3.84615384615385</v>
      </c>
      <c r="F26" s="64" t="n">
        <f aca="false">1/$B26*100</f>
        <v>3.84615384615385</v>
      </c>
      <c r="G26" s="63" t="s">
        <v>96</v>
      </c>
      <c r="H26" s="63" t="s">
        <v>96</v>
      </c>
      <c r="I26" s="63" t="s">
        <v>96</v>
      </c>
      <c r="J26" s="64" t="n">
        <f aca="false">1/$B26*100</f>
        <v>3.84615384615385</v>
      </c>
      <c r="K26" s="63" t="s">
        <v>96</v>
      </c>
      <c r="L26" s="93" t="s">
        <v>123</v>
      </c>
    </row>
    <row r="27" customFormat="false" ht="21" hidden="false" customHeight="false" outlineLevel="0" collapsed="false">
      <c r="A27" s="93" t="s">
        <v>124</v>
      </c>
      <c r="B27" s="63" t="s">
        <v>96</v>
      </c>
      <c r="C27" s="63" t="s">
        <v>96</v>
      </c>
      <c r="D27" s="63" t="s">
        <v>96</v>
      </c>
      <c r="E27" s="63" t="s">
        <v>96</v>
      </c>
      <c r="F27" s="63" t="s">
        <v>96</v>
      </c>
      <c r="G27" s="63" t="s">
        <v>96</v>
      </c>
      <c r="H27" s="63" t="s">
        <v>96</v>
      </c>
      <c r="I27" s="63" t="s">
        <v>96</v>
      </c>
      <c r="J27" s="63" t="s">
        <v>96</v>
      </c>
      <c r="K27" s="63" t="s">
        <v>96</v>
      </c>
      <c r="L27" s="93" t="s">
        <v>125</v>
      </c>
    </row>
    <row r="28" customFormat="false" ht="21" hidden="false" customHeight="false" outlineLevel="0" collapsed="false">
      <c r="A28" s="93" t="s">
        <v>126</v>
      </c>
      <c r="B28" s="63" t="n">
        <v>144</v>
      </c>
      <c r="C28" s="64" t="n">
        <f aca="false">17/$B28*100</f>
        <v>11.8055555555556</v>
      </c>
      <c r="D28" s="64" t="n">
        <f aca="false">22/$B28*100</f>
        <v>15.2777777777778</v>
      </c>
      <c r="E28" s="64" t="n">
        <f aca="false">20/$B28*100</f>
        <v>13.8888888888889</v>
      </c>
      <c r="F28" s="64" t="n">
        <f aca="false">27/$B28*100</f>
        <v>18.75</v>
      </c>
      <c r="G28" s="64" t="n">
        <f aca="false">1/$B28*100</f>
        <v>0.694444444444444</v>
      </c>
      <c r="H28" s="64" t="n">
        <f aca="false">1/$B28*100</f>
        <v>0.694444444444444</v>
      </c>
      <c r="I28" s="64" t="n">
        <f aca="false">1/$B28*100</f>
        <v>0.694444444444444</v>
      </c>
      <c r="J28" s="63" t="s">
        <v>96</v>
      </c>
      <c r="K28" s="63" t="s">
        <v>96</v>
      </c>
      <c r="L28" s="93" t="s">
        <v>127</v>
      </c>
    </row>
    <row r="29" customFormat="false" ht="21" hidden="false" customHeight="false" outlineLevel="0" collapsed="false">
      <c r="A29" s="93" t="s">
        <v>128</v>
      </c>
      <c r="B29" s="63" t="n">
        <v>15</v>
      </c>
      <c r="C29" s="64" t="n">
        <f aca="false">3/$B29*100</f>
        <v>20</v>
      </c>
      <c r="D29" s="64" t="n">
        <f aca="false">3/$B29*100</f>
        <v>20</v>
      </c>
      <c r="E29" s="64" t="n">
        <f aca="false">2/$B29*100</f>
        <v>13.3333333333333</v>
      </c>
      <c r="F29" s="64" t="n">
        <f aca="false">2/$B29*100</f>
        <v>13.3333333333333</v>
      </c>
      <c r="G29" s="64" t="s">
        <v>96</v>
      </c>
      <c r="H29" s="64" t="s">
        <v>96</v>
      </c>
      <c r="I29" s="64" t="s">
        <v>96</v>
      </c>
      <c r="J29" s="64" t="s">
        <v>96</v>
      </c>
      <c r="K29" s="64" t="s">
        <v>96</v>
      </c>
      <c r="L29" s="93" t="s">
        <v>129</v>
      </c>
    </row>
    <row r="30" customFormat="false" ht="21" hidden="false" customHeight="false" outlineLevel="0" collapsed="false">
      <c r="A30" s="93" t="s">
        <v>130</v>
      </c>
      <c r="B30" s="63" t="s">
        <v>96</v>
      </c>
      <c r="C30" s="63" t="s">
        <v>96</v>
      </c>
      <c r="D30" s="63" t="s">
        <v>96</v>
      </c>
      <c r="E30" s="63" t="s">
        <v>96</v>
      </c>
      <c r="F30" s="63" t="s">
        <v>96</v>
      </c>
      <c r="G30" s="63" t="s">
        <v>96</v>
      </c>
      <c r="H30" s="63" t="s">
        <v>96</v>
      </c>
      <c r="I30" s="63" t="s">
        <v>96</v>
      </c>
      <c r="J30" s="63" t="s">
        <v>96</v>
      </c>
      <c r="K30" s="63" t="s">
        <v>96</v>
      </c>
      <c r="L30" s="93" t="s">
        <v>131</v>
      </c>
    </row>
    <row r="31" customFormat="false" ht="21" hidden="false" customHeight="false" outlineLevel="0" collapsed="false">
      <c r="A31" s="93" t="s">
        <v>132</v>
      </c>
      <c r="B31" s="63" t="s">
        <v>96</v>
      </c>
      <c r="C31" s="63" t="s">
        <v>96</v>
      </c>
      <c r="D31" s="63" t="s">
        <v>96</v>
      </c>
      <c r="E31" s="63" t="s">
        <v>96</v>
      </c>
      <c r="F31" s="63" t="s">
        <v>96</v>
      </c>
      <c r="G31" s="63" t="s">
        <v>96</v>
      </c>
      <c r="H31" s="63" t="s">
        <v>96</v>
      </c>
      <c r="I31" s="63" t="s">
        <v>96</v>
      </c>
      <c r="J31" s="63" t="s">
        <v>96</v>
      </c>
      <c r="K31" s="63" t="s">
        <v>96</v>
      </c>
      <c r="L31" s="93" t="s">
        <v>133</v>
      </c>
    </row>
    <row r="32" customFormat="false" ht="21" hidden="false" customHeight="false" outlineLevel="0" collapsed="false">
      <c r="A32" s="93" t="s">
        <v>134</v>
      </c>
      <c r="B32" s="63" t="s">
        <v>96</v>
      </c>
      <c r="C32" s="63" t="s">
        <v>96</v>
      </c>
      <c r="D32" s="63" t="s">
        <v>96</v>
      </c>
      <c r="E32" s="63" t="s">
        <v>96</v>
      </c>
      <c r="F32" s="63" t="s">
        <v>96</v>
      </c>
      <c r="G32" s="63" t="s">
        <v>96</v>
      </c>
      <c r="H32" s="63" t="s">
        <v>96</v>
      </c>
      <c r="I32" s="63" t="s">
        <v>96</v>
      </c>
      <c r="J32" s="63" t="s">
        <v>96</v>
      </c>
      <c r="K32" s="63" t="s">
        <v>96</v>
      </c>
      <c r="L32" s="93" t="s">
        <v>135</v>
      </c>
    </row>
    <row r="33" customFormat="false" ht="21" hidden="false" customHeight="false" outlineLevel="0" collapsed="false">
      <c r="A33" s="93"/>
      <c r="C33" s="63"/>
      <c r="D33" s="63"/>
      <c r="E33" s="63"/>
      <c r="F33" s="63"/>
      <c r="G33" s="63"/>
      <c r="H33" s="63"/>
      <c r="I33" s="63"/>
      <c r="J33" s="63"/>
      <c r="K33" s="63"/>
      <c r="L33" s="93" t="s">
        <v>136</v>
      </c>
    </row>
    <row r="34" customFormat="false" ht="21" hidden="false" customHeight="false" outlineLevel="0" collapsed="false">
      <c r="A34" s="93" t="s">
        <v>137</v>
      </c>
      <c r="B34" s="63" t="s">
        <v>96</v>
      </c>
      <c r="C34" s="63" t="s">
        <v>96</v>
      </c>
      <c r="D34" s="63" t="s">
        <v>96</v>
      </c>
      <c r="E34" s="63" t="s">
        <v>96</v>
      </c>
      <c r="F34" s="63" t="s">
        <v>96</v>
      </c>
      <c r="G34" s="63" t="s">
        <v>96</v>
      </c>
      <c r="H34" s="63" t="s">
        <v>96</v>
      </c>
      <c r="I34" s="63" t="s">
        <v>96</v>
      </c>
      <c r="J34" s="63" t="s">
        <v>96</v>
      </c>
      <c r="K34" s="63" t="s">
        <v>96</v>
      </c>
      <c r="L34" s="93" t="s">
        <v>138</v>
      </c>
    </row>
    <row r="35" customFormat="false" ht="21" hidden="false" customHeight="false" outlineLevel="0" collapsed="false">
      <c r="A35" s="94" t="s">
        <v>139</v>
      </c>
      <c r="L35" s="93" t="s">
        <v>140</v>
      </c>
    </row>
    <row r="36" customFormat="false" ht="21" hidden="false" customHeight="false" outlineLevel="0" collapsed="false">
      <c r="A36" s="93" t="s">
        <v>141</v>
      </c>
      <c r="B36" s="63" t="n">
        <v>6</v>
      </c>
      <c r="C36" s="64" t="n">
        <f aca="false">1/$B36*100</f>
        <v>16.6666666666667</v>
      </c>
      <c r="D36" s="64" t="n">
        <f aca="false">1/$B36*100</f>
        <v>16.6666666666667</v>
      </c>
      <c r="E36" s="64" t="n">
        <f aca="false">2/$B36*100</f>
        <v>33.3333333333333</v>
      </c>
      <c r="F36" s="64" t="n">
        <f aca="false">2/$B36*100</f>
        <v>33.3333333333333</v>
      </c>
      <c r="G36" s="63" t="s">
        <v>96</v>
      </c>
      <c r="H36" s="63" t="s">
        <v>96</v>
      </c>
      <c r="I36" s="63" t="s">
        <v>96</v>
      </c>
      <c r="J36" s="63" t="s">
        <v>96</v>
      </c>
      <c r="K36" s="63" t="s">
        <v>96</v>
      </c>
      <c r="L36" s="93" t="s">
        <v>142</v>
      </c>
    </row>
    <row r="37" customFormat="false" ht="21" hidden="false" customHeight="false" outlineLevel="0" collapsed="false">
      <c r="A37" s="93"/>
      <c r="L37" s="93"/>
    </row>
    <row r="38" customFormat="false" ht="21" hidden="false" customHeight="false" outlineLevel="0" collapsed="false">
      <c r="A38" s="93"/>
      <c r="L38" s="93"/>
    </row>
    <row r="39" customFormat="false" ht="21" hidden="false" customHeight="false" outlineLevel="0" collapsed="false">
      <c r="A39" s="93"/>
      <c r="L39" s="93"/>
    </row>
    <row r="40" customFormat="false" ht="21" hidden="false" customHeight="false" outlineLevel="0" collapsed="false">
      <c r="A40" s="93"/>
      <c r="L40" s="93"/>
    </row>
    <row r="41" customFormat="false" ht="21" hidden="false" customHeight="false" outlineLevel="0" collapsed="false">
      <c r="A41" s="93"/>
      <c r="L41" s="93"/>
    </row>
    <row r="42" customFormat="false" ht="21" hidden="false" customHeight="false" outlineLevel="0" collapsed="false">
      <c r="A42" s="66" t="s">
        <v>143</v>
      </c>
    </row>
    <row r="43" customFormat="false" ht="21" hidden="false" customHeight="false" outlineLevel="0" collapsed="false">
      <c r="A43" s="67" t="s">
        <v>144</v>
      </c>
    </row>
    <row r="44" customFormat="false" ht="12" hidden="false" customHeight="true" outlineLevel="0" collapsed="false"/>
    <row r="45" customFormat="false" ht="21" hidden="false" customHeight="false" outlineLevel="0" collapsed="false">
      <c r="A45" s="68"/>
      <c r="B45" s="69" t="s">
        <v>11</v>
      </c>
      <c r="C45" s="70" t="s">
        <v>34</v>
      </c>
      <c r="D45" s="70" t="s">
        <v>35</v>
      </c>
      <c r="E45" s="70" t="s">
        <v>36</v>
      </c>
      <c r="F45" s="70" t="s">
        <v>37</v>
      </c>
      <c r="G45" s="70" t="s">
        <v>38</v>
      </c>
      <c r="H45" s="70" t="s">
        <v>39</v>
      </c>
      <c r="I45" s="70" t="s">
        <v>40</v>
      </c>
      <c r="J45" s="70" t="s">
        <v>41</v>
      </c>
      <c r="K45" s="70" t="s">
        <v>42</v>
      </c>
      <c r="L45" s="71"/>
    </row>
    <row r="46" customFormat="false" ht="21" hidden="false" customHeight="false" outlineLevel="0" collapsed="false">
      <c r="A46" s="30"/>
      <c r="B46" s="72" t="s">
        <v>43</v>
      </c>
      <c r="C46" s="73" t="s">
        <v>44</v>
      </c>
      <c r="D46" s="74" t="s">
        <v>45</v>
      </c>
      <c r="E46" s="74" t="s">
        <v>46</v>
      </c>
      <c r="F46" s="74" t="s">
        <v>47</v>
      </c>
      <c r="G46" s="74" t="s">
        <v>48</v>
      </c>
      <c r="H46" s="74" t="s">
        <v>49</v>
      </c>
      <c r="I46" s="74" t="s">
        <v>50</v>
      </c>
      <c r="J46" s="74" t="s">
        <v>51</v>
      </c>
      <c r="K46" s="74" t="s">
        <v>52</v>
      </c>
      <c r="L46" s="75"/>
    </row>
    <row r="47" customFormat="false" ht="21" hidden="false" customHeight="false" outlineLevel="0" collapsed="false">
      <c r="A47" s="76" t="s">
        <v>53</v>
      </c>
      <c r="B47" s="77" t="s">
        <v>54</v>
      </c>
      <c r="C47" s="73" t="s">
        <v>55</v>
      </c>
      <c r="D47" s="74" t="s">
        <v>56</v>
      </c>
      <c r="E47" s="74" t="s">
        <v>57</v>
      </c>
      <c r="F47" s="74" t="s">
        <v>58</v>
      </c>
      <c r="G47" s="74" t="s">
        <v>59</v>
      </c>
      <c r="H47" s="74" t="s">
        <v>60</v>
      </c>
      <c r="I47" s="78" t="s">
        <v>61</v>
      </c>
      <c r="J47" s="79" t="s">
        <v>62</v>
      </c>
      <c r="K47" s="74" t="s">
        <v>63</v>
      </c>
      <c r="L47" s="30" t="s">
        <v>64</v>
      </c>
    </row>
    <row r="48" customFormat="false" ht="21" hidden="false" customHeight="false" outlineLevel="0" collapsed="false">
      <c r="A48" s="30" t="s">
        <v>65</v>
      </c>
      <c r="B48" s="80" t="s">
        <v>66</v>
      </c>
      <c r="C48" s="73"/>
      <c r="D48" s="73" t="s">
        <v>67</v>
      </c>
      <c r="E48" s="73" t="s">
        <v>68</v>
      </c>
      <c r="F48" s="73" t="s">
        <v>69</v>
      </c>
      <c r="G48" s="74" t="s">
        <v>70</v>
      </c>
      <c r="H48" s="73" t="s">
        <v>67</v>
      </c>
      <c r="I48" s="73" t="s">
        <v>71</v>
      </c>
      <c r="J48" s="73" t="s">
        <v>72</v>
      </c>
      <c r="K48" s="73" t="s">
        <v>73</v>
      </c>
      <c r="L48" s="30" t="s">
        <v>65</v>
      </c>
    </row>
    <row r="49" customFormat="false" ht="21" hidden="false" customHeight="false" outlineLevel="0" collapsed="false">
      <c r="A49" s="30" t="s">
        <v>65</v>
      </c>
      <c r="B49" s="80" t="s">
        <v>74</v>
      </c>
      <c r="C49" s="81"/>
      <c r="D49" s="81" t="s">
        <v>75</v>
      </c>
      <c r="E49" s="73" t="s">
        <v>76</v>
      </c>
      <c r="F49" s="73" t="s">
        <v>77</v>
      </c>
      <c r="G49" s="78" t="s">
        <v>78</v>
      </c>
      <c r="H49" s="73" t="s">
        <v>79</v>
      </c>
      <c r="I49" s="73"/>
      <c r="J49" s="73" t="s">
        <v>80</v>
      </c>
      <c r="K49" s="81" t="s">
        <v>81</v>
      </c>
      <c r="L49" s="30" t="s">
        <v>65</v>
      </c>
    </row>
    <row r="50" customFormat="false" ht="21" hidden="false" customHeight="false" outlineLevel="0" collapsed="false">
      <c r="A50" s="30"/>
      <c r="B50" s="82" t="s">
        <v>82</v>
      </c>
      <c r="C50" s="81"/>
      <c r="D50" s="81"/>
      <c r="E50" s="81" t="s">
        <v>83</v>
      </c>
      <c r="F50" s="73" t="s">
        <v>84</v>
      </c>
      <c r="G50" s="78" t="s">
        <v>85</v>
      </c>
      <c r="H50" s="78" t="s">
        <v>86</v>
      </c>
      <c r="I50" s="78"/>
      <c r="J50" s="78" t="s">
        <v>87</v>
      </c>
      <c r="K50" s="81" t="s">
        <v>88</v>
      </c>
      <c r="L50" s="30"/>
    </row>
    <row r="51" customFormat="false" ht="21" hidden="false" customHeight="false" outlineLevel="0" collapsed="false">
      <c r="A51" s="83"/>
      <c r="B51" s="84"/>
      <c r="C51" s="85"/>
      <c r="D51" s="85"/>
      <c r="E51" s="85" t="s">
        <v>89</v>
      </c>
      <c r="F51" s="86" t="s">
        <v>76</v>
      </c>
      <c r="G51" s="87" t="s">
        <v>90</v>
      </c>
      <c r="H51" s="87"/>
      <c r="I51" s="86"/>
      <c r="J51" s="87" t="s">
        <v>91</v>
      </c>
      <c r="K51" s="85" t="s">
        <v>92</v>
      </c>
      <c r="L51" s="83"/>
    </row>
    <row r="52" customFormat="false" ht="28.5" hidden="false" customHeight="true" outlineLevel="0" collapsed="false">
      <c r="A52" s="93" t="s">
        <v>145</v>
      </c>
      <c r="B52" s="63" t="n">
        <v>11</v>
      </c>
      <c r="C52" s="64" t="n">
        <f aca="false">2/B52*100</f>
        <v>18.1818181818182</v>
      </c>
      <c r="D52" s="64" t="s">
        <v>96</v>
      </c>
      <c r="E52" s="64" t="s">
        <v>96</v>
      </c>
      <c r="F52" s="64" t="s">
        <v>96</v>
      </c>
      <c r="G52" s="64" t="s">
        <v>96</v>
      </c>
      <c r="H52" s="64" t="s">
        <v>96</v>
      </c>
      <c r="I52" s="64" t="s">
        <v>96</v>
      </c>
      <c r="J52" s="64" t="s">
        <v>96</v>
      </c>
      <c r="K52" s="64" t="s">
        <v>96</v>
      </c>
      <c r="L52" s="93" t="s">
        <v>146</v>
      </c>
    </row>
    <row r="53" customFormat="false" ht="21" hidden="false" customHeight="false" outlineLevel="0" collapsed="false">
      <c r="A53" s="93" t="s">
        <v>147</v>
      </c>
      <c r="B53" s="63" t="n">
        <v>105</v>
      </c>
      <c r="C53" s="64" t="n">
        <f aca="false">5/$B53*100</f>
        <v>4.76190476190476</v>
      </c>
      <c r="D53" s="64" t="n">
        <f aca="false">10/$B53*100</f>
        <v>9.52380952380952</v>
      </c>
      <c r="E53" s="64" t="n">
        <f aca="false">1/$B53*100</f>
        <v>0.952380952380952</v>
      </c>
      <c r="F53" s="64" t="n">
        <f aca="false">5/$B53*100</f>
        <v>4.76190476190476</v>
      </c>
      <c r="G53" s="64" t="s">
        <v>96</v>
      </c>
      <c r="H53" s="64" t="s">
        <v>96</v>
      </c>
      <c r="I53" s="64" t="s">
        <v>96</v>
      </c>
      <c r="J53" s="64" t="s">
        <v>96</v>
      </c>
      <c r="K53" s="64" t="s">
        <v>96</v>
      </c>
      <c r="L53" s="93" t="s">
        <v>148</v>
      </c>
    </row>
    <row r="54" customFormat="false" ht="21" hidden="false" customHeight="false" outlineLevel="0" collapsed="false">
      <c r="A54" s="93" t="s">
        <v>149</v>
      </c>
      <c r="B54" s="63" t="s">
        <v>96</v>
      </c>
      <c r="C54" s="63" t="s">
        <v>96</v>
      </c>
      <c r="D54" s="63" t="s">
        <v>96</v>
      </c>
      <c r="E54" s="63" t="s">
        <v>96</v>
      </c>
      <c r="F54" s="63" t="s">
        <v>96</v>
      </c>
      <c r="G54" s="63" t="s">
        <v>96</v>
      </c>
      <c r="H54" s="63" t="s">
        <v>96</v>
      </c>
      <c r="I54" s="63" t="s">
        <v>96</v>
      </c>
      <c r="J54" s="63" t="s">
        <v>96</v>
      </c>
      <c r="K54" s="63" t="s">
        <v>96</v>
      </c>
      <c r="L54" s="93" t="s">
        <v>150</v>
      </c>
    </row>
    <row r="55" customFormat="false" ht="21" hidden="false" customHeight="false" outlineLevel="0" collapsed="false">
      <c r="A55" s="93" t="s">
        <v>151</v>
      </c>
      <c r="B55" s="63" t="n">
        <v>372</v>
      </c>
      <c r="C55" s="64" t="n">
        <f aca="false">56/$B55*100</f>
        <v>15.0537634408602</v>
      </c>
      <c r="D55" s="64" t="n">
        <f aca="false">84/$B55*100</f>
        <v>22.5806451612903</v>
      </c>
      <c r="E55" s="64" t="n">
        <f aca="false">57/$B55*100</f>
        <v>15.3225806451613</v>
      </c>
      <c r="F55" s="64" t="n">
        <f aca="false">71/$B55*100</f>
        <v>19.0860215053763</v>
      </c>
      <c r="G55" s="63" t="s">
        <v>96</v>
      </c>
      <c r="H55" s="63" t="s">
        <v>96</v>
      </c>
      <c r="I55" s="64" t="n">
        <f aca="false">1/$B55*100</f>
        <v>0.268817204301075</v>
      </c>
      <c r="J55" s="64" t="n">
        <f aca="false">1/$B55*100</f>
        <v>0.268817204301075</v>
      </c>
      <c r="K55" s="63" t="s">
        <v>96</v>
      </c>
      <c r="L55" s="93" t="s">
        <v>152</v>
      </c>
    </row>
    <row r="56" customFormat="false" ht="21" hidden="false" customHeight="false" outlineLevel="0" collapsed="false">
      <c r="A56" s="93" t="s">
        <v>153</v>
      </c>
      <c r="B56" s="63" t="n">
        <v>864</v>
      </c>
      <c r="C56" s="64" t="n">
        <f aca="false">189/$B56*100</f>
        <v>21.875</v>
      </c>
      <c r="D56" s="64" t="n">
        <f aca="false">254/$B56*100</f>
        <v>29.3981481481481</v>
      </c>
      <c r="E56" s="64" t="n">
        <f aca="false">172/$B56*100</f>
        <v>19.9074074074074</v>
      </c>
      <c r="F56" s="64" t="n">
        <f aca="false">167/$B56*100</f>
        <v>19.3287037037037</v>
      </c>
      <c r="G56" s="64" t="n">
        <f aca="false">1/$B56*100</f>
        <v>0.115740740740741</v>
      </c>
      <c r="H56" s="64" t="n">
        <f aca="false">25/$B56*100</f>
        <v>2.89351851851852</v>
      </c>
      <c r="I56" s="64" t="n">
        <f aca="false">27/$B56*100</f>
        <v>3.125</v>
      </c>
      <c r="J56" s="64" t="n">
        <f aca="false">19/$B56*100</f>
        <v>2.19907407407407</v>
      </c>
      <c r="K56" s="64" t="n">
        <f aca="false">18/$B56*100</f>
        <v>2.08333333333333</v>
      </c>
      <c r="L56" s="93" t="s">
        <v>154</v>
      </c>
    </row>
    <row r="57" customFormat="false" ht="21" hidden="false" customHeight="false" outlineLevel="0" collapsed="false">
      <c r="A57" s="94" t="s">
        <v>155</v>
      </c>
      <c r="L57" s="93" t="s">
        <v>156</v>
      </c>
    </row>
    <row r="58" customFormat="false" ht="21" hidden="false" customHeight="false" outlineLevel="0" collapsed="false">
      <c r="A58" s="93" t="s">
        <v>157</v>
      </c>
      <c r="B58" s="63" t="n">
        <v>197</v>
      </c>
      <c r="C58" s="64" t="n">
        <f aca="false">40/$B58*100</f>
        <v>20.3045685279188</v>
      </c>
      <c r="D58" s="64" t="n">
        <f aca="false">40/$B58*100</f>
        <v>20.3045685279188</v>
      </c>
      <c r="E58" s="64" t="n">
        <f aca="false">30/$B58*100</f>
        <v>15.2284263959391</v>
      </c>
      <c r="F58" s="64" t="n">
        <f aca="false">25/$B58*100</f>
        <v>12.6903553299492</v>
      </c>
      <c r="G58" s="64" t="s">
        <v>96</v>
      </c>
      <c r="H58" s="64" t="s">
        <v>96</v>
      </c>
      <c r="I58" s="64" t="n">
        <f aca="false">1/$B58*100</f>
        <v>0.50761421319797</v>
      </c>
      <c r="J58" s="64" t="s">
        <v>96</v>
      </c>
      <c r="K58" s="64" t="n">
        <f aca="false">1/$B58*100</f>
        <v>0.50761421319797</v>
      </c>
      <c r="L58" s="93" t="s">
        <v>158</v>
      </c>
    </row>
    <row r="59" customFormat="false" ht="21" hidden="false" customHeight="false" outlineLevel="0" collapsed="false">
      <c r="A59" s="94" t="s">
        <v>159</v>
      </c>
      <c r="L59" s="93" t="s">
        <v>160</v>
      </c>
    </row>
    <row r="60" customFormat="false" ht="21" hidden="false" customHeight="false" outlineLevel="0" collapsed="false">
      <c r="A60" s="93" t="s">
        <v>161</v>
      </c>
      <c r="B60" s="63" t="n">
        <v>2968</v>
      </c>
      <c r="C60" s="64" t="n">
        <f aca="false">444/$B60*100</f>
        <v>14.9595687331536</v>
      </c>
      <c r="D60" s="64" t="n">
        <f aca="false">521/$B60*100</f>
        <v>17.5539083557951</v>
      </c>
      <c r="E60" s="64" t="n">
        <f aca="false">536/$B60*100</f>
        <v>18.0592991913747</v>
      </c>
      <c r="F60" s="64" t="n">
        <f aca="false">324/$B60*100</f>
        <v>10.9164420485175</v>
      </c>
      <c r="G60" s="64" t="n">
        <f aca="false">80/$B60*100</f>
        <v>2.69541778975741</v>
      </c>
      <c r="H60" s="64" t="n">
        <f aca="false">80/$B60*100</f>
        <v>2.69541778975741</v>
      </c>
      <c r="I60" s="64" t="n">
        <f aca="false">84/$B60*100</f>
        <v>2.83018867924528</v>
      </c>
      <c r="J60" s="64" t="n">
        <f aca="false">4/$B60*100</f>
        <v>0.134770889487871</v>
      </c>
      <c r="K60" s="64" t="n">
        <f aca="false">2/$B60*100</f>
        <v>0.0673854447439353</v>
      </c>
      <c r="L60" s="93" t="s">
        <v>162</v>
      </c>
    </row>
    <row r="61" customFormat="false" ht="21" hidden="false" customHeight="false" outlineLevel="0" collapsed="false">
      <c r="A61" s="94" t="s">
        <v>163</v>
      </c>
      <c r="L61" s="93" t="s">
        <v>164</v>
      </c>
    </row>
    <row r="62" customFormat="false" ht="21" hidden="false" customHeight="false" outlineLevel="0" collapsed="false">
      <c r="A62" s="93" t="s">
        <v>165</v>
      </c>
      <c r="B62" s="63" t="n">
        <v>1067</v>
      </c>
      <c r="C62" s="64" t="n">
        <f aca="false">194/$B62*100</f>
        <v>18.1818181818182</v>
      </c>
      <c r="D62" s="64" t="n">
        <f aca="false">185/$B62*100</f>
        <v>17.3383317713215</v>
      </c>
      <c r="E62" s="64" t="n">
        <f aca="false">151/$B62*100</f>
        <v>14.1518275538894</v>
      </c>
      <c r="F62" s="64" t="n">
        <f aca="false">79/$B62*100</f>
        <v>7.40393626991565</v>
      </c>
      <c r="G62" s="64" t="s">
        <v>96</v>
      </c>
      <c r="H62" s="64" t="n">
        <f aca="false">1/$B62*100</f>
        <v>0.0937207122774133</v>
      </c>
      <c r="I62" s="64" t="n">
        <f aca="false">1/$B62*100</f>
        <v>0.0937207122774133</v>
      </c>
      <c r="J62" s="64" t="s">
        <v>96</v>
      </c>
      <c r="K62" s="64" t="s">
        <v>96</v>
      </c>
      <c r="L62" s="93" t="s">
        <v>166</v>
      </c>
    </row>
    <row r="63" customFormat="false" ht="21" hidden="false" customHeight="false" outlineLevel="0" collapsed="false">
      <c r="A63" s="93" t="s">
        <v>167</v>
      </c>
      <c r="B63" s="63" t="n">
        <v>532</v>
      </c>
      <c r="C63" s="64" t="n">
        <f aca="false">125/$B63*100</f>
        <v>23.4962406015038</v>
      </c>
      <c r="D63" s="64" t="n">
        <f aca="false">94/$B63*100</f>
        <v>17.6691729323308</v>
      </c>
      <c r="E63" s="64" t="n">
        <f aca="false">91/$B63*100</f>
        <v>17.1052631578947</v>
      </c>
      <c r="F63" s="64" t="n">
        <f aca="false">73/$B63*100</f>
        <v>13.7218045112782</v>
      </c>
      <c r="G63" s="64" t="s">
        <v>96</v>
      </c>
      <c r="H63" s="64" t="s">
        <v>96</v>
      </c>
      <c r="I63" s="64" t="s">
        <v>96</v>
      </c>
      <c r="J63" s="64" t="s">
        <v>96</v>
      </c>
      <c r="K63" s="64" t="s">
        <v>96</v>
      </c>
      <c r="L63" s="93" t="s">
        <v>168</v>
      </c>
    </row>
    <row r="64" customFormat="false" ht="21" hidden="false" customHeight="false" outlineLevel="0" collapsed="false">
      <c r="A64" s="93" t="s">
        <v>169</v>
      </c>
      <c r="B64" s="63" t="n">
        <v>9</v>
      </c>
      <c r="C64" s="64" t="n">
        <v>20</v>
      </c>
      <c r="D64" s="64" t="n">
        <v>15</v>
      </c>
      <c r="E64" s="64" t="n">
        <v>10</v>
      </c>
      <c r="F64" s="64" t="s">
        <v>96</v>
      </c>
      <c r="G64" s="64" t="s">
        <v>96</v>
      </c>
      <c r="H64" s="64" t="s">
        <v>96</v>
      </c>
      <c r="I64" s="64" t="s">
        <v>96</v>
      </c>
      <c r="J64" s="64" t="s">
        <v>96</v>
      </c>
      <c r="K64" s="64" t="s">
        <v>96</v>
      </c>
      <c r="L64" s="93" t="s">
        <v>170</v>
      </c>
    </row>
    <row r="65" customFormat="false" ht="21" hidden="false" customHeight="false" outlineLevel="0" collapsed="false">
      <c r="A65" s="93" t="s">
        <v>171</v>
      </c>
      <c r="B65" s="63" t="n">
        <v>142</v>
      </c>
      <c r="C65" s="64" t="n">
        <f aca="false">14/$B65*100</f>
        <v>9.85915492957746</v>
      </c>
      <c r="D65" s="64" t="n">
        <f aca="false">9/$B65*100</f>
        <v>6.33802816901408</v>
      </c>
      <c r="E65" s="64" t="n">
        <f aca="false">5/$B65*100</f>
        <v>3.52112676056338</v>
      </c>
      <c r="F65" s="64" t="n">
        <f aca="false">5/$B65*100</f>
        <v>3.52112676056338</v>
      </c>
      <c r="G65" s="64" t="s">
        <v>96</v>
      </c>
      <c r="H65" s="64" t="s">
        <v>96</v>
      </c>
      <c r="I65" s="64" t="s">
        <v>96</v>
      </c>
      <c r="J65" s="64" t="s">
        <v>96</v>
      </c>
      <c r="K65" s="64" t="s">
        <v>96</v>
      </c>
      <c r="L65" s="93" t="s">
        <v>172</v>
      </c>
    </row>
    <row r="66" customFormat="false" ht="21" hidden="false" customHeight="false" outlineLevel="0" collapsed="false">
      <c r="A66" s="93" t="s">
        <v>173</v>
      </c>
      <c r="B66" s="63" t="n">
        <v>81</v>
      </c>
      <c r="C66" s="64" t="n">
        <f aca="false">20/$B66*100</f>
        <v>24.6913580246914</v>
      </c>
      <c r="D66" s="64" t="n">
        <f aca="false">16/$B66*100</f>
        <v>19.7530864197531</v>
      </c>
      <c r="E66" s="64" t="n">
        <f aca="false">20/$B66*100</f>
        <v>24.6913580246914</v>
      </c>
      <c r="F66" s="64" t="n">
        <f aca="false">13/$B66*100</f>
        <v>16.0493827160494</v>
      </c>
      <c r="G66" s="64" t="s">
        <v>96</v>
      </c>
      <c r="H66" s="64" t="s">
        <v>96</v>
      </c>
      <c r="I66" s="64" t="s">
        <v>96</v>
      </c>
      <c r="J66" s="64" t="s">
        <v>96</v>
      </c>
      <c r="K66" s="64" t="s">
        <v>96</v>
      </c>
      <c r="L66" s="93" t="s">
        <v>174</v>
      </c>
    </row>
    <row r="67" customFormat="false" ht="21" hidden="false" customHeight="false" outlineLevel="0" collapsed="false">
      <c r="A67" s="94" t="s">
        <v>175</v>
      </c>
      <c r="L67" s="93" t="s">
        <v>176</v>
      </c>
    </row>
    <row r="68" customFormat="false" ht="21" hidden="false" customHeight="false" outlineLevel="0" collapsed="false">
      <c r="A68" s="93" t="s">
        <v>177</v>
      </c>
      <c r="B68" s="63" t="n">
        <v>20</v>
      </c>
      <c r="C68" s="64" t="n">
        <f aca="false">2/$B68*100</f>
        <v>10</v>
      </c>
      <c r="D68" s="64" t="s">
        <v>96</v>
      </c>
      <c r="E68" s="64" t="s">
        <v>96</v>
      </c>
      <c r="F68" s="64" t="s">
        <v>96</v>
      </c>
      <c r="G68" s="64" t="n">
        <f aca="false">5/$B68*100</f>
        <v>25</v>
      </c>
      <c r="H68" s="64" t="n">
        <f aca="false">3/$B68*100</f>
        <v>15</v>
      </c>
      <c r="I68" s="64" t="n">
        <f aca="false">3/$B68*100</f>
        <v>15</v>
      </c>
      <c r="J68" s="64" t="n">
        <f aca="false">3/$B68*100</f>
        <v>15</v>
      </c>
      <c r="K68" s="64" t="s">
        <v>96</v>
      </c>
      <c r="L68" s="93" t="s">
        <v>178</v>
      </c>
    </row>
    <row r="69" customFormat="false" ht="21" hidden="false" customHeight="false" outlineLevel="0" collapsed="false">
      <c r="A69" s="93" t="s">
        <v>179</v>
      </c>
      <c r="B69" s="63" t="s">
        <v>96</v>
      </c>
      <c r="C69" s="63" t="s">
        <v>96</v>
      </c>
      <c r="D69" s="63" t="s">
        <v>96</v>
      </c>
      <c r="E69" s="63" t="s">
        <v>96</v>
      </c>
      <c r="F69" s="63" t="s">
        <v>96</v>
      </c>
      <c r="G69" s="63" t="s">
        <v>96</v>
      </c>
      <c r="H69" s="63" t="s">
        <v>96</v>
      </c>
      <c r="I69" s="63" t="s">
        <v>96</v>
      </c>
      <c r="J69" s="63" t="s">
        <v>96</v>
      </c>
      <c r="K69" s="63" t="s">
        <v>96</v>
      </c>
      <c r="L69" s="93" t="s">
        <v>180</v>
      </c>
    </row>
    <row r="70" customFormat="false" ht="21" hidden="false" customHeight="false" outlineLevel="0" collapsed="false">
      <c r="A70" s="93" t="s">
        <v>181</v>
      </c>
      <c r="B70" s="63" t="n">
        <v>213</v>
      </c>
      <c r="C70" s="64" t="n">
        <f aca="false">43/$B70*100</f>
        <v>20.18779342723</v>
      </c>
      <c r="D70" s="64" t="n">
        <f aca="false">33/$B70*100</f>
        <v>15.4929577464789</v>
      </c>
      <c r="E70" s="64" t="n">
        <f aca="false">20/$B70*100</f>
        <v>9.38967136150235</v>
      </c>
      <c r="F70" s="64" t="n">
        <f aca="false">20/$B70*100</f>
        <v>9.38967136150235</v>
      </c>
      <c r="G70" s="64" t="n">
        <f aca="false">10/$B70*100</f>
        <v>4.69483568075117</v>
      </c>
      <c r="H70" s="63" t="s">
        <v>96</v>
      </c>
      <c r="I70" s="64" t="n">
        <f aca="false">10/$B70*100</f>
        <v>4.69483568075117</v>
      </c>
      <c r="J70" s="63" t="s">
        <v>96</v>
      </c>
      <c r="K70" s="63" t="s">
        <v>96</v>
      </c>
      <c r="L70" s="93" t="s">
        <v>182</v>
      </c>
    </row>
    <row r="71" customFormat="false" ht="21" hidden="false" customHeight="false" outlineLevel="0" collapsed="false">
      <c r="A71" s="93" t="s">
        <v>183</v>
      </c>
      <c r="B71" s="63" t="n">
        <v>15</v>
      </c>
      <c r="C71" s="64" t="n">
        <f aca="false">4/$B71*100</f>
        <v>26.6666666666667</v>
      </c>
      <c r="D71" s="64" t="n">
        <f aca="false">3/$B71*100</f>
        <v>20</v>
      </c>
      <c r="E71" s="64" t="n">
        <f aca="false">3/$B71*100</f>
        <v>20</v>
      </c>
      <c r="F71" s="64" t="s">
        <v>96</v>
      </c>
      <c r="G71" s="64" t="n">
        <f aca="false">7/$B71*100</f>
        <v>46.6666666666667</v>
      </c>
      <c r="H71" s="64" t="n">
        <f aca="false">4/$B71*100</f>
        <v>26.6666666666667</v>
      </c>
      <c r="I71" s="64" t="n">
        <f aca="false">9/$B71*100</f>
        <v>60</v>
      </c>
      <c r="J71" s="64" t="n">
        <f aca="false">5/$B71*100</f>
        <v>33.3333333333333</v>
      </c>
      <c r="K71" s="64" t="n">
        <f aca="false">2/$B71*100</f>
        <v>13.3333333333333</v>
      </c>
      <c r="L71" s="93" t="s">
        <v>184</v>
      </c>
    </row>
    <row r="72" customFormat="false" ht="21" hidden="false" customHeight="false" outlineLevel="0" collapsed="false">
      <c r="A72" s="93" t="s">
        <v>185</v>
      </c>
      <c r="B72" s="63" t="n">
        <v>98</v>
      </c>
      <c r="C72" s="64" t="n">
        <f aca="false">45/$B72*100</f>
        <v>45.9183673469388</v>
      </c>
      <c r="D72" s="64" t="n">
        <f aca="false">37/$B72*100</f>
        <v>37.7551020408163</v>
      </c>
      <c r="E72" s="64" t="n">
        <f aca="false">12/$B72*100</f>
        <v>12.2448979591837</v>
      </c>
      <c r="F72" s="64" t="n">
        <f aca="false">8/$B72*100</f>
        <v>8.16326530612245</v>
      </c>
      <c r="G72" s="64" t="n">
        <f aca="false">18/$B72*100</f>
        <v>18.3673469387755</v>
      </c>
      <c r="H72" s="64" t="n">
        <f aca="false">18/$B72*100</f>
        <v>18.3673469387755</v>
      </c>
      <c r="I72" s="64" t="n">
        <f aca="false">14/$B72*100</f>
        <v>14.2857142857143</v>
      </c>
      <c r="J72" s="64" t="n">
        <f aca="false">7/$B72*100</f>
        <v>7.14285714285714</v>
      </c>
      <c r="K72" s="64" t="s">
        <v>96</v>
      </c>
      <c r="L72" s="93" t="s">
        <v>186</v>
      </c>
    </row>
    <row r="73" customFormat="false" ht="21" hidden="false" customHeight="false" outlineLevel="0" collapsed="false">
      <c r="A73" s="93" t="s">
        <v>187</v>
      </c>
      <c r="B73" s="95" t="n">
        <v>644</v>
      </c>
      <c r="C73" s="64" t="n">
        <f aca="false">130/$B73*100</f>
        <v>20.1863354037267</v>
      </c>
      <c r="D73" s="64" t="n">
        <f aca="false">157/$B73*100</f>
        <v>24.3788819875776</v>
      </c>
      <c r="E73" s="64" t="n">
        <f aca="false">76/$B73*100</f>
        <v>11.8012422360248</v>
      </c>
      <c r="F73" s="64" t="n">
        <f aca="false">103/$B73*100</f>
        <v>15.9937888198758</v>
      </c>
      <c r="G73" s="96" t="s">
        <v>96</v>
      </c>
      <c r="H73" s="96" t="s">
        <v>96</v>
      </c>
      <c r="I73" s="96" t="s">
        <v>96</v>
      </c>
      <c r="J73" s="96" t="s">
        <v>96</v>
      </c>
      <c r="K73" s="96" t="s">
        <v>96</v>
      </c>
      <c r="L73" s="93" t="s">
        <v>188</v>
      </c>
    </row>
    <row r="74" customFormat="false" ht="13.5" hidden="false" customHeight="true" outlineLevel="0" collapsed="false">
      <c r="A74" s="97"/>
      <c r="B74" s="98"/>
      <c r="C74" s="99"/>
      <c r="D74" s="99"/>
      <c r="E74" s="99"/>
      <c r="F74" s="99"/>
      <c r="G74" s="99"/>
      <c r="H74" s="99"/>
      <c r="I74" s="99"/>
      <c r="J74" s="99"/>
      <c r="K74" s="99"/>
      <c r="L74" s="97"/>
    </row>
    <row r="75" customFormat="false" ht="12.75" hidden="false" customHeight="true" outlineLevel="0" collapsed="false"/>
    <row r="76" customFormat="false" ht="21" hidden="false" customHeight="false" outlineLevel="0" collapsed="false">
      <c r="A76" s="100" t="s">
        <v>189</v>
      </c>
    </row>
    <row r="77" customFormat="false" ht="21" hidden="false" customHeight="false" outlineLevel="0" collapsed="false">
      <c r="A77" s="62" t="s">
        <v>190</v>
      </c>
    </row>
    <row r="78" customFormat="false" ht="21" hidden="false" customHeight="false" outlineLevel="0" collapsed="false">
      <c r="A78" s="100" t="s">
        <v>191</v>
      </c>
    </row>
    <row r="79" customFormat="false" ht="21" hidden="false" customHeight="false" outlineLevel="0" collapsed="false">
      <c r="A79" s="62" t="s">
        <v>192</v>
      </c>
    </row>
  </sheetData>
  <printOptions headings="false" gridLines="false" gridLinesSet="true" horizontalCentered="true" verticalCentered="false"/>
  <pageMargins left="0.259722222222222" right="0.259722222222222" top="0.82013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7T09:24:10Z</cp:lastPrinted>
  <dcterms:modified xsi:type="dcterms:W3CDTF">2006-09-12T08:51:33Z</dcterms:modified>
  <cp:revision>0</cp:revision>
  <dc:subject/>
  <dc:title/>
</cp:coreProperties>
</file>